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5</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1</xdr:rowOff>
              </xdr:from>
              <xdr:to>
                <xdr:col>19</xdr:col>
                <xdr:colOff>14</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sharedStrings.xml><?xml version="1.0" encoding="utf-8"?>
<sst xmlns="http://schemas.openxmlformats.org/spreadsheetml/2006/main" count="4506" uniqueCount="846">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Грант учасникам  АТО/ООС, ветеранам війни з рф в розмірі 250 тис. грн на започаткування власної справи чи розвитку підприємницької діяльності . Умовою надання підтримки є фактична реєстрація фізичної особи підприємця на території Львівської області та працевлаштування мінімум одного ветерана  впродовж 1 місяця з дня отримання позитивного рішення експертної комісії щодо надання гранту з зобов’язанням не звільняти його з власної ініціативи протягом 12 місяців та дотримуватись усіх норм чинного законодавства.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Додаткова грантова підтримка по державній програмі «Єробота». Надається додатковий грант у розмірі 30% від суми отриманої допомоги від державної програми «Єробота» в компоненті «Грант для ветеранів та членів їхніх сімей».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75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15% суми від загальних витрат.
</t>
  </si>
  <si>
    <t xml:space="preserve">Мікро-, малий та середній бізнес</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ів) вартість одиниці якої становить до 24 тис. грн.</t>
  </si>
  <si>
    <t xml:space="preserve">Надається безповоротна фінансова допомога акредитованим підприємствам на виробництво товарів для забезпечення потреб захисників та захисниць України, у розмірі 50%  (від 100 до 500 тис. грн.) від загальної суми вироблених товарів, яка не може перевищувати 1000 тис. грн. Решту 50% вартості вироблених товарів підприємствам оплачують волонтерські організації.</t>
  </si>
  <si>
    <t xml:space="preserve">Для благодійних організацій (фондів), громадських організацій, волонтерів,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ля суб’єктів підприємницької діяльності (юридичні особи та фізичні особи-підприємці) які зареєстрованими на території Львівської області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
    <numFmt numFmtId="166" formatCode="0.00%"/>
    <numFmt numFmtId="167" formatCode="@"/>
    <numFmt numFmtId="168" formatCode="dd\.mm\.yy"/>
    <numFmt numFmtId="169" formatCode="#,##0.000"/>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1">
    <font>
      <sz val="10"/>
      <color rgb="FF000000"/>
      <name val="Arial"/>
      <family val="2"/>
      <charset val="204"/>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8"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5" fontId="30" fillId="4" borderId="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5" fontId="29" fillId="2" borderId="9" xfId="0" applyFont="true" applyBorder="true" applyAlignment="true" applyProtection="false">
      <alignment horizontal="right" vertical="top" textRotation="0" wrapText="false" indent="0" shrinkToFit="false"/>
      <protection locked="true" hidden="false"/>
    </xf>
    <xf numFmtId="165" fontId="29" fillId="4" borderId="1" xfId="0" applyFont="true" applyBorder="true" applyAlignment="true" applyProtection="false">
      <alignment horizontal="center" vertical="top" textRotation="0" wrapText="false" indent="0" shrinkToFit="false"/>
      <protection locked="true" hidden="false"/>
    </xf>
    <xf numFmtId="165" fontId="29" fillId="2"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29" fillId="4" borderId="9"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33" fillId="4" borderId="1"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5" fontId="34" fillId="2"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2" borderId="8"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38"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7"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5" fontId="27"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8"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74" fontId="44"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7" fontId="45"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77" fontId="45"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0" fillId="2" borderId="4" xfId="0" applyFont="true" applyBorder="true" applyAlignment="true" applyProtection="false">
      <alignment horizontal="center" vertical="center" textRotation="0" wrapText="true" indent="0" shrinkToFit="false"/>
      <protection locked="true" hidden="false"/>
    </xf>
    <xf numFmtId="167" fontId="45"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5"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5"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46"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47"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true" applyProtection="false">
      <alignment horizontal="general" vertical="center" textRotation="0" wrapText="true" indent="0" shrinkToFit="false"/>
      <protection locked="true" hidden="false"/>
    </xf>
    <xf numFmtId="167" fontId="45"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45"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7" fontId="45"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7" fontId="49" fillId="2" borderId="8"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bottom" textRotation="0" wrapText="true" indent="0" shrinkToFit="false"/>
      <protection locked="true" hidden="false"/>
    </xf>
    <xf numFmtId="173" fontId="48" fillId="2" borderId="1" xfId="0" applyFont="true" applyBorder="true" applyAlignment="true" applyProtection="false">
      <alignment horizontal="general" vertical="bottom" textRotation="0" wrapText="true" indent="0" shrinkToFit="false"/>
      <protection locked="true" hidden="false"/>
    </xf>
    <xf numFmtId="177" fontId="50" fillId="2" borderId="7" xfId="0" applyFont="true" applyBorder="true" applyAlignment="true" applyProtection="false">
      <alignment horizontal="left" vertical="center" textRotation="0" wrapText="true" indent="0" shrinkToFit="false"/>
      <protection locked="true" hidden="false"/>
    </xf>
    <xf numFmtId="167" fontId="50" fillId="2" borderId="7" xfId="0" applyFont="true" applyBorder="true" applyAlignment="true" applyProtection="false">
      <alignment horizontal="center" vertical="center" textRotation="0" wrapText="true" indent="0" shrinkToFit="false"/>
      <protection locked="true" hidden="false"/>
    </xf>
    <xf numFmtId="178" fontId="50" fillId="2" borderId="7" xfId="0" applyFont="true" applyBorder="true" applyAlignment="true" applyProtection="false">
      <alignment horizontal="center" vertical="center" textRotation="0" wrapText="true" indent="0" shrinkToFit="false"/>
      <protection locked="true" hidden="false"/>
    </xf>
    <xf numFmtId="177" fontId="50" fillId="2" borderId="4" xfId="0" applyFont="true" applyBorder="true" applyAlignment="true" applyProtection="false">
      <alignment horizontal="center" vertical="center" textRotation="0" wrapText="true" indent="0" shrinkToFit="false"/>
      <protection locked="true" hidden="false"/>
    </xf>
    <xf numFmtId="178" fontId="48" fillId="2" borderId="7" xfId="0" applyFont="true" applyBorder="true" applyAlignment="true" applyProtection="false">
      <alignment horizontal="center" vertical="bottom" textRotation="0" wrapText="false" indent="0" shrinkToFit="false"/>
      <protection locked="true" hidden="false"/>
    </xf>
    <xf numFmtId="178" fontId="48" fillId="2" borderId="1" xfId="0" applyFont="true" applyBorder="true" applyAlignment="true" applyProtection="false">
      <alignment horizontal="center" vertical="bottom" textRotation="0" wrapText="false" indent="0" shrinkToFit="false"/>
      <protection locked="true" hidden="false"/>
    </xf>
    <xf numFmtId="165" fontId="50" fillId="2" borderId="7"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false" applyProtection="false">
      <alignment horizontal="general" vertical="bottom" textRotation="0" wrapText="false" indent="0" shrinkToFit="false"/>
      <protection locked="true" hidden="false"/>
    </xf>
    <xf numFmtId="172" fontId="48" fillId="2" borderId="1" xfId="0" applyFont="true" applyBorder="true" applyAlignment="false" applyProtection="false">
      <alignment horizontal="general" vertical="bottom" textRotation="0" wrapText="false" indent="0" shrinkToFit="false"/>
      <protection locked="true" hidden="false"/>
    </xf>
    <xf numFmtId="169" fontId="48" fillId="2" borderId="1" xfId="0" applyFont="true" applyBorder="true" applyAlignment="true" applyProtection="false">
      <alignment horizontal="general" vertical="bottom" textRotation="0" wrapText="true" indent="0" shrinkToFit="false"/>
      <protection locked="true" hidden="false"/>
    </xf>
    <xf numFmtId="178"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left" vertical="center" textRotation="0" wrapText="false" indent="0" shrinkToFit="false"/>
      <protection locked="true" hidden="false"/>
    </xf>
    <xf numFmtId="177" fontId="48" fillId="2" borderId="1" xfId="0" applyFont="true" applyBorder="true" applyAlignment="true" applyProtection="false">
      <alignment horizontal="center" vertical="bottom" textRotation="0" wrapText="true" indent="0" shrinkToFit="false"/>
      <protection locked="true" hidden="false"/>
    </xf>
    <xf numFmtId="177"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30" fillId="3" borderId="4" xfId="0" applyFont="true" applyBorder="true" applyAlignment="true" applyProtection="false">
      <alignment horizontal="general" vertical="top" textRotation="0" wrapText="true" indent="0" shrinkToFit="false"/>
      <protection locked="true" hidden="false"/>
    </xf>
    <xf numFmtId="164" fontId="51"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2"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53" fillId="3" borderId="0" xfId="0" applyFont="true" applyBorder="false" applyAlignment="true" applyProtection="false">
      <alignment horizontal="general"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30" fillId="3"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83" fontId="30" fillId="3" borderId="4"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9" fontId="27" fillId="8"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false" applyProtection="false">
      <alignment horizontal="general" vertical="bottom" textRotation="0" wrapText="false" indent="0" shrinkToFit="false"/>
      <protection locked="true" hidden="false"/>
    </xf>
    <xf numFmtId="169" fontId="27" fillId="8" borderId="1" xfId="0" applyFont="true" applyBorder="true" applyAlignment="false" applyProtection="false">
      <alignment horizontal="general" vertical="bottom" textRotation="0" wrapText="false" indent="0" shrinkToFit="false"/>
      <protection locked="true" hidden="false"/>
    </xf>
    <xf numFmtId="167" fontId="20" fillId="8"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19" fillId="8"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0"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4" fillId="2" borderId="8" xfId="0" applyFont="true" applyBorder="true" applyAlignment="true" applyProtection="false">
      <alignment horizontal="center" vertical="bottom" textRotation="0" wrapText="true" indent="0" shrinkToFit="false"/>
      <protection locked="true" hidden="false"/>
    </xf>
    <xf numFmtId="164" fontId="44" fillId="2" borderId="7" xfId="0" applyFont="true" applyBorder="true" applyAlignment="true" applyProtection="false">
      <alignment horizontal="center" vertical="bottom" textRotation="0" wrapText="true" indent="0" shrinkToFit="false"/>
      <protection locked="true" hidden="false"/>
    </xf>
    <xf numFmtId="184" fontId="44"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50"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7"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7"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0"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55" fillId="2" borderId="1" xfId="0" applyFont="true" applyBorder="true" applyAlignment="true" applyProtection="false">
      <alignment horizontal="center" vertical="center" textRotation="0" wrapText="true" indent="0" shrinkToFit="false"/>
      <protection locked="true" hidden="false"/>
    </xf>
    <xf numFmtId="165" fontId="55"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5"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7" fontId="55" fillId="2" borderId="0" xfId="0" applyFont="true" applyBorder="false" applyAlignment="true" applyProtection="false">
      <alignment horizontal="center" vertical="bottom" textRotation="0" wrapText="true" indent="0" shrinkToFit="false"/>
      <protection locked="true" hidden="false"/>
    </xf>
    <xf numFmtId="177" fontId="58" fillId="2" borderId="0" xfId="0" applyFont="true" applyBorder="false" applyAlignment="true" applyProtection="false">
      <alignment horizontal="general" vertical="top" textRotation="0" wrapText="true" indent="0" shrinkToFit="false"/>
      <protection locked="true" hidden="false"/>
    </xf>
    <xf numFmtId="178" fontId="5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false" applyProtection="false">
      <alignment horizontal="general" vertical="bottom" textRotation="0" wrapText="false" indent="0" shrinkToFit="false"/>
      <protection locked="true" hidden="false"/>
    </xf>
    <xf numFmtId="18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78" fontId="0" fillId="0" borderId="7" xfId="0" applyFont="true" applyBorder="true" applyAlignment="true" applyProtection="false">
      <alignment horizontal="left" vertical="bottom" textRotation="0" wrapText="false" indent="0" shrinkToFit="false"/>
      <protection locked="true" hidden="false"/>
    </xf>
    <xf numFmtId="177" fontId="0" fillId="0" borderId="7" xfId="0" applyFont="true" applyBorder="tru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3" fontId="30" fillId="8" borderId="4"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true" applyProtection="false">
      <alignment horizontal="right" vertical="bottom" textRotation="0" wrapText="true" indent="0" shrinkToFit="false"/>
      <protection locked="true" hidden="false"/>
    </xf>
    <xf numFmtId="169"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9" fontId="19" fillId="2"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7" fillId="8" borderId="1" xfId="0" applyFont="true" applyBorder="true" applyAlignment="true" applyProtection="false">
      <alignment horizontal="left" vertical="bottom" textRotation="0" wrapText="false" indent="0" shrinkToFit="false"/>
      <protection locked="true" hidden="false"/>
    </xf>
    <xf numFmtId="164" fontId="27"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7"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general" vertical="bottom" textRotation="0" wrapText="true" indent="0" shrinkToFit="false"/>
      <protection locked="true" hidden="false"/>
    </xf>
    <xf numFmtId="167" fontId="27"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0" fillId="8" borderId="1" xfId="0" applyFont="true" applyBorder="true" applyAlignment="true" applyProtection="false">
      <alignment horizontal="left" vertical="top" textRotation="0" wrapText="true" indent="0" shrinkToFit="false"/>
      <protection locked="true" hidden="false"/>
    </xf>
    <xf numFmtId="164" fontId="60" fillId="2" borderId="1" xfId="0" applyFont="true" applyBorder="true" applyAlignment="true" applyProtection="false">
      <alignment horizontal="left" vertical="top" textRotation="0" wrapText="true" indent="0" shrinkToFit="false"/>
      <protection locked="true" hidden="false"/>
    </xf>
    <xf numFmtId="167" fontId="27" fillId="8"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left"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71" fontId="54"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5" fontId="54" fillId="0" borderId="1" xfId="0" applyFont="true" applyBorder="tru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20"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CC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ill>
        <patternFill patternType="solid">
          <fgColor rgb="FFFFCC00"/>
        </patternFill>
      </fill>
    </dxf>
    <dxf>
      <font>
        <name val="Arial"/>
        <charset val="204"/>
        <family val="2"/>
        <color rgb="FF000000"/>
      </font>
      <fill>
        <patternFill>
          <bgColor rgb="FFFF8080"/>
        </patternFill>
      </fill>
    </dxf>
    <dxf>
      <fill>
        <patternFill patternType="solid">
          <fgColor rgb="FF00FF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FFCC"/>
        </patternFill>
      </fill>
    </dxf>
    <dxf>
      <font>
        <name val="Arial"/>
        <charset val="204"/>
        <family val="2"/>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charset val="204"/>
        <family val="2"/>
        <color rgb="FF000000"/>
      </font>
      <fill>
        <patternFill>
          <bgColor rgb="00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4"/>
  <sheetViews>
    <sheetView showFormulas="false" showGridLines="false" showRowColHeaders="true" showZeros="true" rightToLeft="false" tabSelected="true" showOutlineSymbols="true" defaultGridColor="true" view="pageBreakPreview" topLeftCell="B4" colorId="64" zoomScale="100" zoomScaleNormal="100" zoomScalePageLayoutView="100" workbookViewId="0">
      <selection pane="topLeft" activeCell="D5" activeCellId="0" sqref="D5"/>
    </sheetView>
  </sheetViews>
  <sheetFormatPr defaultColWidth="12.55078125" defaultRowHeight="15.75" zeroHeight="false" outlineLevelRow="0" outlineLevelCol="0"/>
  <cols>
    <col collapsed="false" customWidth="true" hidden="false" outlineLevel="0" max="1" min="1" style="1" width="16.1"/>
    <col collapsed="false" customWidth="true" hidden="false" outlineLevel="0" max="2" min="2" style="1" width="33.21"/>
    <col collapsed="false" customWidth="true" hidden="false" outlineLevel="0" max="3" min="3" style="1" width="32.21"/>
    <col collapsed="false" customWidth="true" hidden="false" outlineLevel="0" max="4" min="4" style="1" width="15.77"/>
    <col collapsed="false" customWidth="true" hidden="false" outlineLevel="0" max="5" min="5" style="1" width="67.77"/>
    <col collapsed="false" customWidth="true" hidden="false" outlineLevel="0" max="6" min="6" style="1" width="39.99"/>
    <col collapsed="false" customWidth="false" hidden="false" outlineLevel="0" max="257" min="7" style="1" width="12.55"/>
  </cols>
  <sheetData>
    <row r="1" s="4" customFormat="true" ht="39.6" hidden="false" customHeight="true" outlineLevel="0" collapsed="false">
      <c r="A1" s="2" t="s">
        <v>0</v>
      </c>
      <c r="B1" s="2" t="s">
        <v>1</v>
      </c>
      <c r="C1" s="2" t="s">
        <v>2</v>
      </c>
      <c r="D1" s="3" t="s">
        <v>3</v>
      </c>
      <c r="E1" s="3" t="s">
        <v>4</v>
      </c>
      <c r="F1" s="3" t="s">
        <v>5</v>
      </c>
    </row>
    <row r="2" customFormat="false" ht="158.4" hidden="false" customHeight="true" outlineLevel="0" collapsed="false">
      <c r="A2" s="5" t="s">
        <v>6</v>
      </c>
      <c r="B2" s="5" t="s">
        <v>7</v>
      </c>
      <c r="C2" s="5" t="s">
        <v>8</v>
      </c>
      <c r="D2" s="6" t="n">
        <v>4000</v>
      </c>
      <c r="E2" s="5" t="s">
        <v>9</v>
      </c>
      <c r="F2" s="5" t="s">
        <v>10</v>
      </c>
    </row>
    <row r="3" customFormat="false" ht="158.4" hidden="false" customHeight="true" outlineLevel="0" collapsed="false">
      <c r="A3" s="5" t="s">
        <v>6</v>
      </c>
      <c r="B3" s="5" t="s">
        <v>7</v>
      </c>
      <c r="C3" s="5" t="s">
        <v>8</v>
      </c>
      <c r="D3" s="6" t="n">
        <v>4000</v>
      </c>
      <c r="E3" s="6" t="s">
        <v>11</v>
      </c>
      <c r="F3" s="5" t="s">
        <v>12</v>
      </c>
    </row>
    <row r="4" customFormat="false" ht="115.8" hidden="false" customHeight="true" outlineLevel="0" collapsed="false">
      <c r="A4" s="5" t="s">
        <v>6</v>
      </c>
      <c r="B4" s="5" t="s">
        <v>13</v>
      </c>
      <c r="C4" s="5" t="s">
        <v>14</v>
      </c>
      <c r="D4" s="6" t="n">
        <v>2000</v>
      </c>
      <c r="E4" s="5" t="s">
        <v>15</v>
      </c>
      <c r="F4" s="5" t="s">
        <v>16</v>
      </c>
    </row>
    <row r="5" customFormat="false" ht="158.4" hidden="false" customHeight="true" outlineLevel="0" collapsed="false">
      <c r="A5" s="5" t="s">
        <v>6</v>
      </c>
      <c r="B5" s="5" t="s">
        <v>17</v>
      </c>
      <c r="C5" s="5" t="s">
        <v>18</v>
      </c>
      <c r="D5" s="6" t="n">
        <v>15000</v>
      </c>
      <c r="E5" s="5" t="s">
        <v>19</v>
      </c>
      <c r="F5" s="5" t="s">
        <v>20</v>
      </c>
    </row>
    <row r="6" customFormat="false" ht="13.2" hidden="false" customHeight="true" outlineLevel="0" collapsed="false">
      <c r="A6" s="7"/>
      <c r="B6" s="7"/>
      <c r="C6" s="7"/>
    </row>
    <row r="7" customFormat="false" ht="13.2" hidden="false" customHeight="true" outlineLevel="0" collapsed="false">
      <c r="A7" s="7"/>
      <c r="B7" s="7"/>
      <c r="C7" s="7"/>
    </row>
    <row r="8" customFormat="false" ht="13.2" hidden="false" customHeight="true" outlineLevel="0" collapsed="false">
      <c r="A8" s="7"/>
      <c r="B8" s="7"/>
      <c r="C8" s="7"/>
    </row>
    <row r="9" customFormat="false" ht="13.2" hidden="false" customHeight="true" outlineLevel="0" collapsed="false">
      <c r="A9" s="7"/>
      <c r="B9" s="7"/>
      <c r="C9" s="7"/>
    </row>
    <row r="10" customFormat="false" ht="13.2" hidden="false" customHeight="true" outlineLevel="0" collapsed="false">
      <c r="A10" s="7"/>
      <c r="B10" s="7"/>
      <c r="C10" s="7"/>
    </row>
    <row r="11" customFormat="false" ht="13.2" hidden="false" customHeight="true" outlineLevel="0" collapsed="false">
      <c r="A11" s="7"/>
      <c r="B11" s="7"/>
      <c r="C11" s="7"/>
    </row>
    <row r="12" customFormat="false" ht="13.2" hidden="false" customHeight="true" outlineLevel="0" collapsed="false">
      <c r="A12" s="7"/>
      <c r="B12" s="7"/>
      <c r="C12" s="7"/>
    </row>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4.21"/>
    <col collapsed="false" customWidth="true" hidden="false" outlineLevel="0" max="4" min="4" style="0" width="14.55"/>
    <col collapsed="false" customWidth="true" hidden="false" outlineLevel="0" max="6" min="6" style="0" width="27.21"/>
    <col collapsed="false" customWidth="true" hidden="false" outlineLevel="0" max="7" min="7" style="0" width="23.21"/>
    <col collapsed="false" customWidth="true" hidden="false" outlineLevel="0" max="8" min="8" style="0" width="25.99"/>
    <col collapsed="false" customWidth="true" hidden="false" outlineLevel="0" max="9" min="9" style="0" width="41.43"/>
    <col collapsed="false" customWidth="true" hidden="false" outlineLevel="0" max="10" min="10" style="0" width="19.21"/>
    <col collapsed="false" customWidth="true" hidden="false" outlineLevel="0" max="12" min="12" style="0" width="13.99"/>
    <col collapsed="false" customWidth="true" hidden="false" outlineLevel="0" max="16" min="14" style="0" width="14.55"/>
  </cols>
  <sheetData>
    <row r="1" customFormat="false" ht="31.2" hidden="false" customHeight="true" outlineLevel="0" collapsed="false">
      <c r="A1" s="8" t="n">
        <v>27</v>
      </c>
      <c r="B1" s="10" t="s">
        <v>357</v>
      </c>
      <c r="C1" s="337" t="e">
        <f aca="false">#REF!</f>
        <v>#REF!</v>
      </c>
      <c r="D1" s="41" t="s">
        <v>23</v>
      </c>
      <c r="E1" s="42" t="n">
        <v>44819</v>
      </c>
      <c r="F1" s="113" t="s">
        <v>358</v>
      </c>
      <c r="G1" s="113" t="s">
        <v>359</v>
      </c>
      <c r="H1" s="113" t="s">
        <v>360</v>
      </c>
    </row>
    <row r="2" customFormat="false" ht="30.7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f>
        <v>0</v>
      </c>
      <c r="L5" s="29" t="n">
        <f aca="false">SUM(L6)</f>
        <v>0</v>
      </c>
      <c r="M5" s="29" t="n">
        <f aca="false">SUM(M6)</f>
        <v>0</v>
      </c>
      <c r="N5" s="29" t="n">
        <f aca="false">SUM(N6)</f>
        <v>0</v>
      </c>
      <c r="O5" s="29" t="n">
        <f aca="false">SUM(O6)</f>
        <v>0</v>
      </c>
      <c r="P5" s="29" t="n">
        <f aca="false">SUM(P6)</f>
        <v>0</v>
      </c>
      <c r="Q5" s="29" t="n">
        <f aca="false">SUM(Q6)</f>
        <v>0</v>
      </c>
      <c r="R5" s="29" t="n">
        <f aca="false">SUM(R6)</f>
        <v>0</v>
      </c>
      <c r="S5" s="29" t="n">
        <f aca="false">SUM(S6)</f>
        <v>0</v>
      </c>
      <c r="T5" s="29" t="n">
        <f aca="false">SUM(T6)</f>
        <v>0</v>
      </c>
      <c r="U5" s="29" t="n">
        <f aca="false">SUM(U6)</f>
        <v>0</v>
      </c>
      <c r="V5" s="29" t="n">
        <f aca="false">SUM(V6)</f>
        <v>0</v>
      </c>
      <c r="W5" s="29" t="n">
        <f aca="false">SUM(W6)</f>
        <v>0</v>
      </c>
      <c r="X5" s="29" t="n">
        <f aca="false">SUM(X6)</f>
        <v>0</v>
      </c>
      <c r="Y5" s="29" t="n">
        <f aca="false">SUM(Y6)</f>
        <v>0</v>
      </c>
    </row>
    <row r="6" customFormat="false" ht="89.25" hidden="false" customHeight="true" outlineLevel="0" collapsed="false">
      <c r="A6" s="338" t="s">
        <v>361</v>
      </c>
      <c r="B6" s="339" t="s">
        <v>362</v>
      </c>
      <c r="C6" s="339" t="s">
        <v>22</v>
      </c>
      <c r="D6" s="340" t="s">
        <v>363</v>
      </c>
      <c r="E6" s="32" t="s">
        <v>80</v>
      </c>
      <c r="F6" s="32" t="s">
        <v>80</v>
      </c>
      <c r="G6" s="32" t="s">
        <v>80</v>
      </c>
      <c r="H6" s="32"/>
      <c r="I6" s="32" t="s">
        <v>364</v>
      </c>
      <c r="J6" s="32"/>
      <c r="K6" s="36" t="n">
        <v>0</v>
      </c>
      <c r="L6" s="36"/>
      <c r="M6" s="36"/>
      <c r="N6" s="36"/>
      <c r="O6" s="36"/>
      <c r="P6" s="29"/>
      <c r="Q6" s="36"/>
      <c r="R6" s="36"/>
      <c r="S6" s="36"/>
      <c r="T6" s="36"/>
      <c r="U6" s="36"/>
      <c r="V6" s="29"/>
      <c r="W6" s="36"/>
      <c r="X6" s="341"/>
      <c r="Y6" s="341"/>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5.2"/>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6.77"/>
    <col collapsed="false" customWidth="true" hidden="false" outlineLevel="0" max="11" min="11" style="0" width="27.43"/>
    <col collapsed="false" customWidth="true" hidden="false" outlineLevel="0" max="13" min="13" style="0" width="13.99"/>
    <col collapsed="false" customWidth="true" hidden="false" outlineLevel="0" max="15" min="15" style="0" width="15.99"/>
    <col collapsed="false" customWidth="true" hidden="false" outlineLevel="0" max="18" min="16" style="0" width="14.55"/>
  </cols>
  <sheetData>
    <row r="1" customFormat="false" ht="112.5" hidden="false" customHeight="true" outlineLevel="0" collapsed="false">
      <c r="A1" s="8" t="n">
        <v>27</v>
      </c>
      <c r="B1" s="10" t="s">
        <v>365</v>
      </c>
      <c r="C1" s="10"/>
      <c r="D1" s="41" t="s">
        <v>23</v>
      </c>
      <c r="E1" s="342" t="n">
        <v>45288</v>
      </c>
      <c r="F1" s="113" t="s">
        <v>366</v>
      </c>
      <c r="G1" s="113" t="s">
        <v>367</v>
      </c>
      <c r="H1" s="113"/>
      <c r="I1" s="113" t="s">
        <v>368</v>
      </c>
      <c r="J1" s="43" t="s">
        <v>369</v>
      </c>
      <c r="O1" s="343"/>
    </row>
    <row r="2" customFormat="false" ht="36.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9.7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8)</f>
        <v>1340.678</v>
      </c>
      <c r="M5" s="29" t="n">
        <f aca="false">SUM(M6:M18)</f>
        <v>1340.67</v>
      </c>
      <c r="N5" s="29" t="n">
        <f aca="false">SUM(N6:N18)</f>
        <v>1340.67</v>
      </c>
      <c r="O5" s="29" t="n">
        <f aca="false">SUM(O6:O18)</f>
        <v>0</v>
      </c>
      <c r="P5" s="29" t="n">
        <f aca="false">SUM(P6:P18)</f>
        <v>0</v>
      </c>
      <c r="Q5" s="29" t="n">
        <f aca="false">SUM(Q6:Q18)</f>
        <v>0</v>
      </c>
      <c r="R5" s="29" t="n">
        <f aca="false">SUM(R6:R18)</f>
        <v>0</v>
      </c>
      <c r="S5" s="29" t="n">
        <f aca="false">SUM(S6:S18)</f>
        <v>0</v>
      </c>
      <c r="T5" s="29" t="n">
        <f aca="false">SUM(T6:T18)</f>
        <v>0</v>
      </c>
      <c r="U5" s="29" t="n">
        <f aca="false">SUM(U6:U18)</f>
        <v>0</v>
      </c>
      <c r="V5" s="29" t="n">
        <f aca="false">SUM(V6:V18)</f>
        <v>0</v>
      </c>
      <c r="W5" s="29" t="n">
        <f aca="false">SUM(W6:W18)</f>
        <v>0</v>
      </c>
      <c r="X5" s="29" t="n">
        <f aca="false">SUM(X6:X18)</f>
        <v>0</v>
      </c>
      <c r="Y5" s="29" t="n">
        <f aca="false">SUM(Y6:Y18)</f>
        <v>0</v>
      </c>
      <c r="Z5" s="29" t="n">
        <f aca="false">SUM(Z6:Z18)</f>
        <v>0</v>
      </c>
      <c r="AA5" s="29" t="n">
        <f aca="false">SUM(AA6:AA18)</f>
        <v>0</v>
      </c>
      <c r="AB5" s="29" t="n">
        <f aca="false">SUM(AB6:AB18)</f>
        <v>0</v>
      </c>
      <c r="AC5" s="29" t="n">
        <f aca="false">SUM(AC6:AC18)</f>
        <v>0</v>
      </c>
      <c r="AD5" s="29" t="n">
        <f aca="false">SUM(AD6:AD18)</f>
        <v>0</v>
      </c>
      <c r="AE5" s="29" t="n">
        <f aca="false">SUM(AE6:AE18)</f>
        <v>0</v>
      </c>
      <c r="AF5" s="29" t="n">
        <f aca="false">SUM(AF6:AF18)</f>
        <v>0</v>
      </c>
    </row>
    <row r="6" customFormat="false" ht="51" hidden="false" customHeight="true" outlineLevel="0" collapsed="false">
      <c r="A6" s="345" t="s">
        <v>361</v>
      </c>
      <c r="B6" s="346" t="s">
        <v>313</v>
      </c>
      <c r="C6" s="346" t="s">
        <v>370</v>
      </c>
      <c r="D6" s="32"/>
      <c r="E6" s="32"/>
      <c r="F6" s="32"/>
      <c r="G6" s="32"/>
      <c r="H6" s="32"/>
      <c r="I6" s="347"/>
      <c r="J6" s="32" t="s">
        <v>371</v>
      </c>
      <c r="K6" s="32"/>
      <c r="L6" s="348" t="n">
        <v>763.924</v>
      </c>
      <c r="M6" s="348" t="n">
        <v>763.92</v>
      </c>
      <c r="N6" s="348" t="n">
        <v>763.92</v>
      </c>
      <c r="O6" s="348"/>
      <c r="P6" s="348"/>
      <c r="Q6" s="348"/>
      <c r="R6" s="349"/>
      <c r="S6" s="348"/>
      <c r="T6" s="348"/>
      <c r="U6" s="348"/>
      <c r="V6" s="348"/>
      <c r="W6" s="348"/>
      <c r="X6" s="349"/>
      <c r="Y6" s="348"/>
      <c r="Z6" s="348"/>
      <c r="AA6" s="348"/>
      <c r="AB6" s="350" t="s">
        <v>372</v>
      </c>
      <c r="AC6" s="350" t="s">
        <v>373</v>
      </c>
      <c r="AD6" s="350" t="s">
        <v>374</v>
      </c>
      <c r="AE6" s="350" t="s">
        <v>375</v>
      </c>
      <c r="AF6" s="350"/>
    </row>
    <row r="7" customFormat="false" ht="55.2" hidden="false" customHeight="true" outlineLevel="0" collapsed="false">
      <c r="A7" s="345" t="s">
        <v>376</v>
      </c>
      <c r="B7" s="346" t="s">
        <v>377</v>
      </c>
      <c r="C7" s="346" t="s">
        <v>370</v>
      </c>
      <c r="D7" s="32"/>
      <c r="E7" s="32"/>
      <c r="F7" s="32"/>
      <c r="G7" s="32"/>
      <c r="H7" s="32"/>
      <c r="I7" s="32"/>
      <c r="J7" s="32"/>
      <c r="K7" s="32"/>
      <c r="L7" s="348" t="n">
        <v>46</v>
      </c>
      <c r="M7" s="348" t="n">
        <v>46</v>
      </c>
      <c r="N7" s="348" t="n">
        <v>46</v>
      </c>
      <c r="O7" s="348"/>
      <c r="P7" s="348"/>
      <c r="Q7" s="348"/>
      <c r="R7" s="349"/>
      <c r="S7" s="348"/>
      <c r="T7" s="348"/>
      <c r="U7" s="348"/>
      <c r="V7" s="348"/>
      <c r="W7" s="348"/>
      <c r="X7" s="349"/>
      <c r="Y7" s="348"/>
      <c r="Z7" s="83"/>
      <c r="AA7" s="83"/>
      <c r="AB7" s="350" t="s">
        <v>372</v>
      </c>
      <c r="AC7" s="350" t="s">
        <v>373</v>
      </c>
      <c r="AD7" s="350" t="s">
        <v>374</v>
      </c>
      <c r="AE7" s="350" t="s">
        <v>375</v>
      </c>
      <c r="AF7" s="350"/>
    </row>
    <row r="8" customFormat="false" ht="41.4" hidden="false" customHeight="true" outlineLevel="0" collapsed="false">
      <c r="A8" s="345" t="s">
        <v>378</v>
      </c>
      <c r="B8" s="346" t="s">
        <v>379</v>
      </c>
      <c r="C8" s="346" t="s">
        <v>370</v>
      </c>
      <c r="D8" s="32"/>
      <c r="E8" s="32"/>
      <c r="F8" s="32"/>
      <c r="G8" s="32"/>
      <c r="H8" s="32"/>
      <c r="I8" s="32"/>
      <c r="J8" s="32"/>
      <c r="K8" s="32"/>
      <c r="L8" s="348" t="n">
        <v>0</v>
      </c>
      <c r="M8" s="348" t="n">
        <v>0</v>
      </c>
      <c r="N8" s="348" t="n">
        <v>0</v>
      </c>
      <c r="O8" s="348"/>
      <c r="P8" s="83"/>
      <c r="Q8" s="83"/>
      <c r="R8" s="349"/>
      <c r="S8" s="348"/>
      <c r="T8" s="83"/>
      <c r="U8" s="83"/>
      <c r="V8" s="83"/>
      <c r="W8" s="83"/>
      <c r="X8" s="349"/>
      <c r="Y8" s="348"/>
      <c r="Z8" s="83"/>
      <c r="AA8" s="83"/>
      <c r="AB8" s="350" t="s">
        <v>372</v>
      </c>
      <c r="AC8" s="350" t="s">
        <v>373</v>
      </c>
      <c r="AD8" s="350" t="s">
        <v>374</v>
      </c>
      <c r="AE8" s="350" t="s">
        <v>375</v>
      </c>
      <c r="AF8" s="350"/>
    </row>
    <row r="9" customFormat="false" ht="82.8" hidden="false" customHeight="true" outlineLevel="0" collapsed="false">
      <c r="A9" s="345" t="s">
        <v>380</v>
      </c>
      <c r="B9" s="346" t="s">
        <v>381</v>
      </c>
      <c r="C9" s="346" t="s">
        <v>370</v>
      </c>
      <c r="D9" s="32"/>
      <c r="E9" s="32"/>
      <c r="F9" s="32"/>
      <c r="G9" s="32"/>
      <c r="H9" s="32"/>
      <c r="I9" s="32"/>
      <c r="J9" s="32" t="s">
        <v>371</v>
      </c>
      <c r="K9" s="32"/>
      <c r="L9" s="348" t="n">
        <v>144</v>
      </c>
      <c r="M9" s="348" t="n">
        <v>144</v>
      </c>
      <c r="N9" s="348" t="n">
        <v>144</v>
      </c>
      <c r="O9" s="348"/>
      <c r="P9" s="83"/>
      <c r="Q9" s="83"/>
      <c r="R9" s="349"/>
      <c r="S9" s="348"/>
      <c r="T9" s="83"/>
      <c r="U9" s="83"/>
      <c r="V9" s="83"/>
      <c r="W9" s="83"/>
      <c r="X9" s="349"/>
      <c r="Y9" s="348"/>
      <c r="Z9" s="83"/>
      <c r="AA9" s="83"/>
      <c r="AB9" s="350" t="s">
        <v>372</v>
      </c>
      <c r="AC9" s="350" t="s">
        <v>373</v>
      </c>
      <c r="AD9" s="350" t="s">
        <v>374</v>
      </c>
      <c r="AE9" s="350" t="s">
        <v>375</v>
      </c>
      <c r="AF9" s="350"/>
    </row>
    <row r="10" customFormat="false" ht="96.6" hidden="false" customHeight="true" outlineLevel="0" collapsed="false">
      <c r="A10" s="345" t="s">
        <v>382</v>
      </c>
      <c r="B10" s="346" t="s">
        <v>383</v>
      </c>
      <c r="C10" s="346" t="s">
        <v>370</v>
      </c>
      <c r="D10" s="32"/>
      <c r="E10" s="32"/>
      <c r="F10" s="32"/>
      <c r="G10" s="32"/>
      <c r="H10" s="32"/>
      <c r="I10" s="32"/>
      <c r="J10" s="32"/>
      <c r="K10" s="32"/>
      <c r="L10" s="348" t="n">
        <v>75</v>
      </c>
      <c r="M10" s="348" t="n">
        <v>75</v>
      </c>
      <c r="N10" s="348" t="n">
        <v>75</v>
      </c>
      <c r="O10" s="351"/>
      <c r="P10" s="83"/>
      <c r="Q10" s="83"/>
      <c r="R10" s="349"/>
      <c r="S10" s="348"/>
      <c r="T10" s="83"/>
      <c r="U10" s="83"/>
      <c r="V10" s="83"/>
      <c r="W10" s="83"/>
      <c r="X10" s="349"/>
      <c r="Y10" s="348"/>
      <c r="Z10" s="83"/>
      <c r="AA10" s="83"/>
      <c r="AB10" s="350" t="s">
        <v>372</v>
      </c>
      <c r="AC10" s="350" t="s">
        <v>373</v>
      </c>
      <c r="AD10" s="350" t="s">
        <v>374</v>
      </c>
      <c r="AE10" s="350" t="s">
        <v>375</v>
      </c>
      <c r="AF10" s="350"/>
    </row>
    <row r="11" customFormat="false" ht="41.4" hidden="false" customHeight="true" outlineLevel="0" collapsed="false">
      <c r="A11" s="345" t="s">
        <v>384</v>
      </c>
      <c r="B11" s="346" t="s">
        <v>385</v>
      </c>
      <c r="C11" s="346" t="s">
        <v>370</v>
      </c>
      <c r="D11" s="32"/>
      <c r="E11" s="32"/>
      <c r="F11" s="32"/>
      <c r="G11" s="32"/>
      <c r="H11" s="32"/>
      <c r="I11" s="32"/>
      <c r="J11" s="32"/>
      <c r="K11" s="32"/>
      <c r="L11" s="348" t="n">
        <v>79.754</v>
      </c>
      <c r="M11" s="348" t="n">
        <v>79.75</v>
      </c>
      <c r="N11" s="348" t="n">
        <v>79.75</v>
      </c>
      <c r="O11" s="351"/>
      <c r="P11" s="83"/>
      <c r="Q11" s="83"/>
      <c r="R11" s="349"/>
      <c r="S11" s="348"/>
      <c r="T11" s="83"/>
      <c r="U11" s="83"/>
      <c r="V11" s="83"/>
      <c r="W11" s="83"/>
      <c r="X11" s="349"/>
      <c r="Y11" s="348"/>
      <c r="Z11" s="83"/>
      <c r="AA11" s="83"/>
      <c r="AB11" s="350" t="s">
        <v>372</v>
      </c>
      <c r="AC11" s="350" t="s">
        <v>373</v>
      </c>
      <c r="AD11" s="350" t="s">
        <v>374</v>
      </c>
      <c r="AE11" s="350" t="s">
        <v>375</v>
      </c>
      <c r="AF11" s="350"/>
    </row>
    <row r="12" customFormat="false" ht="41.4" hidden="false" customHeight="true" outlineLevel="0" collapsed="false">
      <c r="A12" s="345" t="s">
        <v>386</v>
      </c>
      <c r="B12" s="346" t="s">
        <v>387</v>
      </c>
      <c r="C12" s="346" t="s">
        <v>370</v>
      </c>
      <c r="D12" s="32"/>
      <c r="E12" s="32"/>
      <c r="F12" s="32"/>
      <c r="G12" s="32"/>
      <c r="H12" s="32"/>
      <c r="I12" s="32"/>
      <c r="J12" s="32"/>
      <c r="K12" s="32"/>
      <c r="L12" s="348" t="n">
        <v>0</v>
      </c>
      <c r="M12" s="83"/>
      <c r="N12" s="83"/>
      <c r="O12" s="351"/>
      <c r="P12" s="83"/>
      <c r="Q12" s="83"/>
      <c r="R12" s="349"/>
      <c r="S12" s="348"/>
      <c r="T12" s="83"/>
      <c r="U12" s="83"/>
      <c r="V12" s="83"/>
      <c r="W12" s="83"/>
      <c r="X12" s="349"/>
      <c r="Y12" s="348"/>
      <c r="Z12" s="83"/>
      <c r="AA12" s="83"/>
      <c r="AB12" s="350" t="s">
        <v>372</v>
      </c>
      <c r="AC12" s="350" t="s">
        <v>373</v>
      </c>
      <c r="AD12" s="350" t="s">
        <v>374</v>
      </c>
      <c r="AE12" s="350" t="s">
        <v>375</v>
      </c>
      <c r="AF12" s="350"/>
    </row>
    <row r="13" customFormat="false" ht="41.4" hidden="false" customHeight="true" outlineLevel="0" collapsed="false">
      <c r="A13" s="345" t="s">
        <v>388</v>
      </c>
      <c r="B13" s="346" t="s">
        <v>389</v>
      </c>
      <c r="C13" s="346" t="s">
        <v>370</v>
      </c>
      <c r="D13" s="32"/>
      <c r="E13" s="32"/>
      <c r="F13" s="32"/>
      <c r="G13" s="32"/>
      <c r="H13" s="32"/>
      <c r="I13" s="32"/>
      <c r="J13" s="32"/>
      <c r="K13" s="32"/>
      <c r="L13" s="348" t="n">
        <v>0</v>
      </c>
      <c r="M13" s="83"/>
      <c r="N13" s="83"/>
      <c r="O13" s="351"/>
      <c r="P13" s="83"/>
      <c r="Q13" s="83"/>
      <c r="R13" s="349"/>
      <c r="S13" s="348"/>
      <c r="T13" s="83"/>
      <c r="U13" s="83"/>
      <c r="V13" s="83"/>
      <c r="W13" s="83"/>
      <c r="X13" s="349"/>
      <c r="Y13" s="348"/>
      <c r="Z13" s="83"/>
      <c r="AA13" s="83"/>
      <c r="AB13" s="350" t="s">
        <v>372</v>
      </c>
      <c r="AC13" s="350" t="s">
        <v>373</v>
      </c>
      <c r="AD13" s="350" t="s">
        <v>374</v>
      </c>
      <c r="AE13" s="350" t="s">
        <v>375</v>
      </c>
      <c r="AF13" s="350"/>
    </row>
    <row r="14" customFormat="false" ht="41.4" hidden="false" customHeight="true" outlineLevel="0" collapsed="false">
      <c r="A14" s="345" t="s">
        <v>390</v>
      </c>
      <c r="B14" s="333" t="s">
        <v>391</v>
      </c>
      <c r="C14" s="346" t="s">
        <v>370</v>
      </c>
      <c r="D14" s="32"/>
      <c r="E14" s="32"/>
      <c r="F14" s="32"/>
      <c r="G14" s="32"/>
      <c r="H14" s="32"/>
      <c r="I14" s="32"/>
      <c r="J14" s="32"/>
      <c r="K14" s="32"/>
      <c r="L14" s="348" t="n">
        <v>0</v>
      </c>
      <c r="M14" s="83"/>
      <c r="N14" s="83"/>
      <c r="O14" s="351"/>
      <c r="P14" s="83"/>
      <c r="Q14" s="83"/>
      <c r="R14" s="349"/>
      <c r="S14" s="348"/>
      <c r="T14" s="83"/>
      <c r="U14" s="83"/>
      <c r="V14" s="83"/>
      <c r="W14" s="83"/>
      <c r="X14" s="349"/>
      <c r="Y14" s="348"/>
      <c r="Z14" s="83"/>
      <c r="AA14" s="83"/>
      <c r="AB14" s="350" t="s">
        <v>372</v>
      </c>
      <c r="AC14" s="350" t="s">
        <v>373</v>
      </c>
      <c r="AD14" s="350" t="s">
        <v>374</v>
      </c>
      <c r="AE14" s="350" t="s">
        <v>375</v>
      </c>
      <c r="AF14" s="350"/>
    </row>
    <row r="15" customFormat="false" ht="55.2" hidden="false" customHeight="true" outlineLevel="0" collapsed="false">
      <c r="A15" s="345" t="s">
        <v>392</v>
      </c>
      <c r="B15" s="346" t="s">
        <v>393</v>
      </c>
      <c r="C15" s="346" t="s">
        <v>370</v>
      </c>
      <c r="D15" s="32"/>
      <c r="E15" s="32"/>
      <c r="F15" s="32"/>
      <c r="G15" s="32"/>
      <c r="H15" s="32"/>
      <c r="I15" s="32"/>
      <c r="J15" s="32"/>
      <c r="K15" s="32"/>
      <c r="L15" s="348" t="n">
        <v>0</v>
      </c>
      <c r="M15" s="83"/>
      <c r="N15" s="83"/>
      <c r="O15" s="351"/>
      <c r="P15" s="83"/>
      <c r="Q15" s="83"/>
      <c r="R15" s="349"/>
      <c r="S15" s="348"/>
      <c r="T15" s="83"/>
      <c r="U15" s="83"/>
      <c r="V15" s="83"/>
      <c r="W15" s="83"/>
      <c r="X15" s="349"/>
      <c r="Y15" s="348"/>
      <c r="Z15" s="83"/>
      <c r="AA15" s="83"/>
      <c r="AB15" s="350" t="s">
        <v>372</v>
      </c>
      <c r="AC15" s="350" t="s">
        <v>373</v>
      </c>
      <c r="AD15" s="350" t="s">
        <v>374</v>
      </c>
      <c r="AE15" s="350" t="s">
        <v>375</v>
      </c>
      <c r="AF15" s="350"/>
    </row>
    <row r="16" customFormat="false" ht="55.2" hidden="false" customHeight="true" outlineLevel="0" collapsed="false">
      <c r="A16" s="345" t="s">
        <v>394</v>
      </c>
      <c r="B16" s="346" t="s">
        <v>395</v>
      </c>
      <c r="C16" s="346" t="s">
        <v>370</v>
      </c>
      <c r="D16" s="32"/>
      <c r="E16" s="32"/>
      <c r="F16" s="32"/>
      <c r="G16" s="32"/>
      <c r="H16" s="32"/>
      <c r="I16" s="32"/>
      <c r="J16" s="32"/>
      <c r="K16" s="32"/>
      <c r="L16" s="348" t="n">
        <v>0</v>
      </c>
      <c r="M16" s="83"/>
      <c r="N16" s="83"/>
      <c r="O16" s="351"/>
      <c r="P16" s="83"/>
      <c r="Q16" s="83"/>
      <c r="R16" s="349"/>
      <c r="S16" s="348"/>
      <c r="T16" s="83"/>
      <c r="U16" s="83"/>
      <c r="V16" s="83"/>
      <c r="W16" s="83"/>
      <c r="X16" s="349"/>
      <c r="Y16" s="348"/>
      <c r="Z16" s="83"/>
      <c r="AA16" s="83"/>
      <c r="AB16" s="350" t="s">
        <v>372</v>
      </c>
      <c r="AC16" s="350" t="s">
        <v>373</v>
      </c>
      <c r="AD16" s="350" t="s">
        <v>374</v>
      </c>
      <c r="AE16" s="350" t="s">
        <v>375</v>
      </c>
      <c r="AF16" s="350"/>
    </row>
    <row r="17" customFormat="false" ht="69" hidden="false" customHeight="true" outlineLevel="0" collapsed="false">
      <c r="A17" s="345" t="s">
        <v>396</v>
      </c>
      <c r="B17" s="346" t="s">
        <v>397</v>
      </c>
      <c r="C17" s="346" t="s">
        <v>370</v>
      </c>
      <c r="D17" s="32"/>
      <c r="E17" s="32"/>
      <c r="F17" s="32"/>
      <c r="G17" s="32"/>
      <c r="H17" s="32"/>
      <c r="I17" s="32"/>
      <c r="J17" s="32"/>
      <c r="K17" s="32"/>
      <c r="L17" s="348" t="n">
        <v>0</v>
      </c>
      <c r="M17" s="83"/>
      <c r="N17" s="83"/>
      <c r="O17" s="351"/>
      <c r="P17" s="83"/>
      <c r="Q17" s="83"/>
      <c r="R17" s="349"/>
      <c r="S17" s="348"/>
      <c r="T17" s="83"/>
      <c r="U17" s="83"/>
      <c r="V17" s="83"/>
      <c r="W17" s="83"/>
      <c r="X17" s="349"/>
      <c r="Y17" s="348"/>
      <c r="Z17" s="83"/>
      <c r="AA17" s="83"/>
      <c r="AB17" s="350" t="s">
        <v>372</v>
      </c>
      <c r="AC17" s="350" t="s">
        <v>373</v>
      </c>
      <c r="AD17" s="350" t="s">
        <v>374</v>
      </c>
      <c r="AE17" s="350" t="s">
        <v>375</v>
      </c>
      <c r="AF17" s="350"/>
    </row>
    <row r="18" customFormat="false" ht="41.4" hidden="false" customHeight="true" outlineLevel="0" collapsed="false">
      <c r="A18" s="345" t="s">
        <v>398</v>
      </c>
      <c r="B18" s="346" t="s">
        <v>399</v>
      </c>
      <c r="C18" s="346" t="s">
        <v>400</v>
      </c>
      <c r="D18" s="32"/>
      <c r="E18" s="32"/>
      <c r="F18" s="32"/>
      <c r="G18" s="32"/>
      <c r="H18" s="32"/>
      <c r="I18" s="32"/>
      <c r="J18" s="32"/>
      <c r="K18" s="32"/>
      <c r="L18" s="348" t="n">
        <v>232</v>
      </c>
      <c r="M18" s="348" t="n">
        <v>232</v>
      </c>
      <c r="N18" s="348" t="n">
        <v>232</v>
      </c>
      <c r="O18" s="351"/>
      <c r="P18" s="83"/>
      <c r="Q18" s="83"/>
      <c r="R18" s="349"/>
      <c r="S18" s="348"/>
      <c r="T18" s="83"/>
      <c r="U18" s="83"/>
      <c r="V18" s="83"/>
      <c r="W18" s="83"/>
      <c r="X18" s="349"/>
      <c r="Y18" s="348"/>
      <c r="Z18" s="83"/>
      <c r="AA18" s="83"/>
      <c r="AB18" s="350"/>
      <c r="AC18" s="350"/>
      <c r="AD18" s="350"/>
      <c r="AE18" s="350"/>
      <c r="AF18" s="350"/>
    </row>
    <row r="19" customFormat="false" ht="13.2" hidden="false" customHeight="true" outlineLevel="0" collapsed="false">
      <c r="O19" s="55"/>
    </row>
    <row r="20" customFormat="false" ht="13.2" hidden="false" customHeight="true" outlineLevel="0" collapsed="false">
      <c r="O20" s="55"/>
    </row>
    <row r="21" customFormat="false" ht="13.2" hidden="false" customHeight="true" outlineLevel="0" collapsed="false">
      <c r="O21" s="55"/>
    </row>
    <row r="22" customFormat="false" ht="13.2" hidden="false" customHeight="true" outlineLevel="0" collapsed="false">
      <c r="O22" s="55"/>
    </row>
    <row r="23" customFormat="false" ht="13.2" hidden="false" customHeight="true" outlineLevel="0" collapsed="false">
      <c r="O23" s="55"/>
    </row>
    <row r="24" customFormat="false" ht="13.2" hidden="false" customHeight="true" outlineLevel="0" collapsed="false">
      <c r="O24" s="55"/>
    </row>
    <row r="25" customFormat="false" ht="13.2" hidden="false" customHeight="true" outlineLevel="0" collapsed="false">
      <c r="O25" s="55"/>
    </row>
    <row r="26" customFormat="false" ht="13.2" hidden="false" customHeight="true" outlineLevel="0" collapsed="false">
      <c r="O26" s="55"/>
    </row>
    <row r="27" customFormat="false" ht="13.2" hidden="false" customHeight="true" outlineLevel="0" collapsed="false">
      <c r="O27" s="55"/>
    </row>
    <row r="28" customFormat="false" ht="13.2" hidden="false" customHeight="true" outlineLevel="0" collapsed="false">
      <c r="O28" s="55"/>
    </row>
    <row r="29" customFormat="false" ht="13.2" hidden="false" customHeight="true" outlineLevel="0" collapsed="false">
      <c r="O29" s="55"/>
    </row>
    <row r="30" customFormat="false" ht="13.2" hidden="false" customHeight="true" outlineLevel="0" collapsed="false">
      <c r="O30" s="55"/>
    </row>
    <row r="31" customFormat="false" ht="13.2" hidden="false" customHeight="true" outlineLevel="0" collapsed="false">
      <c r="O31" s="55"/>
    </row>
    <row r="32" customFormat="false" ht="13.2" hidden="false" customHeight="true" outlineLevel="0" collapsed="false">
      <c r="O32" s="55"/>
    </row>
    <row r="33" customFormat="false" ht="13.2" hidden="false" customHeight="true" outlineLevel="0" collapsed="false">
      <c r="O33" s="55"/>
    </row>
    <row r="34" customFormat="false" ht="13.2" hidden="false" customHeight="true" outlineLevel="0" collapsed="false">
      <c r="O34" s="55"/>
    </row>
    <row r="35" customFormat="false" ht="13.2" hidden="false" customHeight="true" outlineLevel="0" collapsed="false">
      <c r="O35" s="55"/>
    </row>
    <row r="36" customFormat="false" ht="13.2" hidden="false" customHeight="true" outlineLevel="0" collapsed="false">
      <c r="O36" s="55"/>
    </row>
    <row r="37" customFormat="false" ht="13.2" hidden="false" customHeight="true" outlineLevel="0" collapsed="false">
      <c r="O37" s="55"/>
    </row>
    <row r="38" customFormat="false" ht="13.2" hidden="false" customHeight="true" outlineLevel="0" collapsed="false">
      <c r="O38" s="55"/>
    </row>
    <row r="39" customFormat="false" ht="13.2" hidden="false" customHeight="true" outlineLevel="0" collapsed="false">
      <c r="O39" s="55"/>
    </row>
    <row r="40" customFormat="false" ht="13.2" hidden="false" customHeight="true" outlineLevel="0" collapsed="false">
      <c r="O40" s="55"/>
    </row>
    <row r="41" customFormat="false" ht="13.2" hidden="false" customHeight="true" outlineLevel="0" collapsed="false">
      <c r="O41" s="55"/>
    </row>
    <row r="42" customFormat="false" ht="13.2" hidden="false" customHeight="true" outlineLevel="0" collapsed="false">
      <c r="O42" s="55"/>
    </row>
    <row r="43" customFormat="false" ht="13.2" hidden="false" customHeight="true" outlineLevel="0" collapsed="false">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55"/>
    </row>
    <row r="973" customFormat="false" ht="13.2" hidden="false" customHeight="true" outlineLevel="0" collapsed="false">
      <c r="O973" s="55"/>
    </row>
    <row r="974" customFormat="false" ht="13.2" hidden="false" customHeight="true" outlineLevel="0" collapsed="false">
      <c r="O974" s="55"/>
    </row>
    <row r="975" customFormat="false" ht="13.2" hidden="false" customHeight="true" outlineLevel="0" collapsed="false">
      <c r="O975" s="55"/>
    </row>
    <row r="976" customFormat="false" ht="13.2" hidden="false" customHeight="true" outlineLevel="0" collapsed="false">
      <c r="O976" s="55"/>
    </row>
    <row r="977" customFormat="false" ht="13.2" hidden="false" customHeight="true" outlineLevel="0" collapsed="false">
      <c r="O977" s="55"/>
    </row>
    <row r="978" customFormat="false" ht="13.2" hidden="false" customHeight="true" outlineLevel="0" collapsed="false">
      <c r="O978" s="55"/>
    </row>
    <row r="979" customFormat="false" ht="13.2" hidden="false" customHeight="true" outlineLevel="0" collapsed="false">
      <c r="O979" s="55"/>
    </row>
    <row r="980" customFormat="false" ht="13.2" hidden="false" customHeight="true" outlineLevel="0" collapsed="false">
      <c r="O980" s="55"/>
    </row>
    <row r="981" customFormat="false" ht="13.2" hidden="false" customHeight="true" outlineLevel="0" collapsed="false">
      <c r="O981" s="55"/>
    </row>
    <row r="982" customFormat="false" ht="13.2" hidden="false" customHeight="true" outlineLevel="0" collapsed="false">
      <c r="O982" s="5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77"/>
    <col collapsed="false" customWidth="true" hidden="false" outlineLevel="0" max="4" min="4" style="0" width="14.55"/>
    <col collapsed="false" customWidth="true" hidden="false" outlineLevel="0" max="6" min="6" style="0" width="29.77"/>
    <col collapsed="false" customWidth="true" hidden="false" outlineLevel="0" max="8" min="7" style="0" width="22.76"/>
    <col collapsed="false" customWidth="true" hidden="false" outlineLevel="0" max="9" min="9" style="0" width="25.99"/>
    <col collapsed="false" customWidth="true" hidden="false" outlineLevel="0" max="10" min="10" style="0" width="25.55"/>
    <col collapsed="false" customWidth="true" hidden="false" outlineLevel="0" max="11" min="11" style="0" width="25.77"/>
    <col collapsed="false" customWidth="true" hidden="false" outlineLevel="0" max="13" min="13" style="0" width="13.99"/>
    <col collapsed="false" customWidth="true" hidden="false" outlineLevel="0" max="15" min="15" style="0" width="18.76"/>
    <col collapsed="false" customWidth="true" hidden="false" outlineLevel="0" max="18" min="16" style="0" width="14.55"/>
    <col collapsed="false" customWidth="true" hidden="false" outlineLevel="0" max="19" min="19" style="0" width="14.21"/>
  </cols>
  <sheetData>
    <row r="1" customFormat="false" ht="147" hidden="false" customHeight="true" outlineLevel="0" collapsed="false">
      <c r="A1" s="8" t="n">
        <v>28</v>
      </c>
      <c r="B1" s="10" t="s">
        <v>401</v>
      </c>
      <c r="C1" s="10" t="e">
        <f aca="false">#REF!</f>
        <v>#REF!</v>
      </c>
      <c r="D1" s="41" t="s">
        <v>23</v>
      </c>
      <c r="E1" s="352" t="n">
        <v>45291</v>
      </c>
      <c r="F1" s="113" t="s">
        <v>402</v>
      </c>
      <c r="G1" s="113" t="s">
        <v>403</v>
      </c>
      <c r="H1" s="113"/>
      <c r="I1" s="113" t="s">
        <v>404</v>
      </c>
      <c r="J1" s="331" t="s">
        <v>405</v>
      </c>
      <c r="O1" s="343"/>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5.2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353" t="s">
        <v>59</v>
      </c>
      <c r="C5" s="354" t="s">
        <v>58</v>
      </c>
      <c r="D5" s="27" t="s">
        <v>58</v>
      </c>
      <c r="E5" s="27" t="s">
        <v>58</v>
      </c>
      <c r="F5" s="27" t="s">
        <v>58</v>
      </c>
      <c r="G5" s="27" t="s">
        <v>58</v>
      </c>
      <c r="H5" s="27" t="s">
        <v>58</v>
      </c>
      <c r="I5" s="27" t="s">
        <v>58</v>
      </c>
      <c r="J5" s="27" t="s">
        <v>58</v>
      </c>
      <c r="K5" s="27" t="s">
        <v>58</v>
      </c>
      <c r="L5" s="355" t="n">
        <v>16823.926</v>
      </c>
      <c r="M5" s="355" t="n">
        <f aca="false">M6+M14+M15+M16</f>
        <v>16794.25282</v>
      </c>
      <c r="N5" s="355" t="n">
        <f aca="false">N6+N14+N15+N16</f>
        <v>15509.26137</v>
      </c>
      <c r="O5" s="355" t="n">
        <f aca="false">O7+O8+O9+O10+O11+O12+O13+O14+O16</f>
        <v>0</v>
      </c>
      <c r="P5" s="355" t="n">
        <f aca="false">SUM(P6:P7)</f>
        <v>0</v>
      </c>
      <c r="Q5" s="355" t="n">
        <f aca="false">SUM(Q6:Q7)</f>
        <v>0</v>
      </c>
      <c r="R5" s="355" t="n">
        <f aca="false">SUM(R6:R7)</f>
        <v>0</v>
      </c>
      <c r="S5" s="355" t="n">
        <v>700</v>
      </c>
      <c r="T5" s="355" t="n">
        <f aca="false">T6+T14</f>
        <v>697.62023</v>
      </c>
      <c r="U5" s="355" t="n">
        <f aca="false">U6+U14</f>
        <v>697.618</v>
      </c>
      <c r="V5" s="355" t="n">
        <f aca="false">SUM(V6:V7)</f>
        <v>0</v>
      </c>
      <c r="W5" s="355" t="n">
        <f aca="false">SUM(W6:W7)</f>
        <v>0</v>
      </c>
      <c r="X5" s="355" t="n">
        <f aca="false">SUM(X6:X7)</f>
        <v>0</v>
      </c>
      <c r="Y5" s="355" t="n">
        <f aca="false">SUM(Y6:Y7)</f>
        <v>0</v>
      </c>
      <c r="Z5" s="355" t="n">
        <f aca="false">SUM(Z6:Z7)</f>
        <v>0</v>
      </c>
      <c r="AA5" s="355" t="n">
        <f aca="false">SUM(AA6:AA7)</f>
        <v>0</v>
      </c>
      <c r="AB5" s="27"/>
      <c r="AC5" s="27"/>
      <c r="AD5" s="27"/>
      <c r="AE5" s="27"/>
      <c r="AF5" s="27"/>
    </row>
    <row r="6" customFormat="false" ht="39.75" hidden="false" customHeight="true" outlineLevel="0" collapsed="false">
      <c r="A6" s="356" t="s">
        <v>406</v>
      </c>
      <c r="B6" s="357" t="s">
        <v>407</v>
      </c>
      <c r="C6" s="358" t="s">
        <v>408</v>
      </c>
      <c r="D6" s="359" t="s">
        <v>158</v>
      </c>
      <c r="E6" s="359"/>
      <c r="F6" s="359"/>
      <c r="G6" s="359"/>
      <c r="H6" s="359"/>
      <c r="I6" s="359"/>
      <c r="J6" s="359"/>
      <c r="K6" s="359"/>
      <c r="L6" s="360" t="n">
        <f aca="false">L7+L8+L9+L10+L11+L12+L13</f>
        <v>14607.108</v>
      </c>
      <c r="M6" s="360" t="n">
        <f aca="false">M7+M8+M9+M10+M11+M12+M13</f>
        <v>14585.30981</v>
      </c>
      <c r="N6" s="360" t="n">
        <f aca="false">N7+N8+N9+N10+N11+N12+N13</f>
        <v>13300.31836</v>
      </c>
      <c r="O6" s="360" t="n">
        <f aca="false">O7+O8+O9+O10+O11+O12+O13</f>
        <v>0</v>
      </c>
      <c r="P6" s="361"/>
      <c r="Q6" s="361"/>
      <c r="R6" s="361"/>
      <c r="S6" s="362" t="n">
        <v>400</v>
      </c>
      <c r="T6" s="361" t="n">
        <v>399.378</v>
      </c>
      <c r="U6" s="361" t="n">
        <v>399.378</v>
      </c>
      <c r="V6" s="361"/>
      <c r="W6" s="361"/>
      <c r="X6" s="361"/>
      <c r="Y6" s="362"/>
      <c r="Z6" s="361"/>
      <c r="AA6" s="361"/>
      <c r="AB6" s="363" t="s">
        <v>409</v>
      </c>
      <c r="AC6" s="363" t="s">
        <v>410</v>
      </c>
      <c r="AD6" s="363" t="s">
        <v>299</v>
      </c>
      <c r="AE6" s="363" t="s">
        <v>375</v>
      </c>
      <c r="AF6" s="363"/>
    </row>
    <row r="7" customFormat="false" ht="39.6" hidden="false" customHeight="true" outlineLevel="0" collapsed="false">
      <c r="A7" s="364" t="s">
        <v>411</v>
      </c>
      <c r="B7" s="365" t="s">
        <v>412</v>
      </c>
      <c r="C7" s="366" t="s">
        <v>408</v>
      </c>
      <c r="D7" s="32" t="s">
        <v>158</v>
      </c>
      <c r="E7" s="32"/>
      <c r="F7" s="32"/>
      <c r="G7" s="32"/>
      <c r="H7" s="32"/>
      <c r="I7" s="32"/>
      <c r="J7" s="32"/>
      <c r="K7" s="32"/>
      <c r="L7" s="367" t="n">
        <f aca="false">Спадщина_Інфр!V7</f>
        <v>9022.989</v>
      </c>
      <c r="M7" s="368" t="n">
        <f aca="false">Спадщина_Інфр!AF7</f>
        <v>9001.19226</v>
      </c>
      <c r="N7" s="368" t="n">
        <f aca="false">Спадщина_Інфр!AL7</f>
        <v>9001.10481</v>
      </c>
      <c r="O7" s="368" t="n">
        <f aca="false">Спадщина_Інфр!AW7</f>
        <v>0</v>
      </c>
      <c r="P7" s="36"/>
      <c r="Q7" s="36"/>
      <c r="R7" s="117"/>
      <c r="S7" s="52" t="n">
        <v>400</v>
      </c>
      <c r="T7" s="36" t="n">
        <v>399.378</v>
      </c>
      <c r="U7" s="36" t="n">
        <v>399.378</v>
      </c>
      <c r="V7" s="36"/>
      <c r="W7" s="36"/>
      <c r="X7" s="117"/>
      <c r="Y7" s="369"/>
      <c r="Z7" s="36"/>
      <c r="AA7" s="36"/>
      <c r="AB7" s="370" t="s">
        <v>409</v>
      </c>
      <c r="AC7" s="370" t="s">
        <v>410</v>
      </c>
      <c r="AD7" s="370" t="s">
        <v>299</v>
      </c>
      <c r="AE7" s="370" t="s">
        <v>375</v>
      </c>
      <c r="AF7" s="370"/>
    </row>
    <row r="8" customFormat="false" ht="39.6" hidden="false" customHeight="true" outlineLevel="0" collapsed="false">
      <c r="A8" s="364" t="s">
        <v>413</v>
      </c>
      <c r="B8" s="365" t="s">
        <v>414</v>
      </c>
      <c r="C8" s="366" t="s">
        <v>408</v>
      </c>
      <c r="D8" s="32" t="s">
        <v>158</v>
      </c>
      <c r="E8" s="32"/>
      <c r="F8" s="32"/>
      <c r="G8" s="32"/>
      <c r="H8" s="32"/>
      <c r="I8" s="32"/>
      <c r="J8" s="32"/>
      <c r="K8" s="32"/>
      <c r="L8" s="371" t="n">
        <f aca="false">Спадщина_Інфр!V12</f>
        <v>995.698</v>
      </c>
      <c r="M8" s="368" t="n">
        <f aca="false">Спадщина_Інфр!AF12</f>
        <v>995.69777</v>
      </c>
      <c r="N8" s="368" t="n">
        <f aca="false">Спадщина_Інфр!AL12</f>
        <v>995.69777</v>
      </c>
      <c r="O8" s="368" t="n">
        <f aca="false">Спадщина_Інфр!AW12</f>
        <v>0</v>
      </c>
      <c r="P8" s="36"/>
      <c r="Q8" s="36"/>
      <c r="R8" s="117"/>
      <c r="S8" s="52"/>
      <c r="T8" s="36"/>
      <c r="U8" s="36"/>
      <c r="V8" s="36"/>
      <c r="W8" s="36"/>
      <c r="X8" s="117"/>
      <c r="Y8" s="52"/>
      <c r="Z8" s="36"/>
      <c r="AA8" s="36"/>
      <c r="AB8" s="370" t="s">
        <v>409</v>
      </c>
      <c r="AC8" s="370" t="s">
        <v>410</v>
      </c>
      <c r="AD8" s="370" t="s">
        <v>299</v>
      </c>
      <c r="AE8" s="370" t="s">
        <v>375</v>
      </c>
      <c r="AF8" s="370"/>
    </row>
    <row r="9" customFormat="false" ht="39.6" hidden="false" customHeight="true" outlineLevel="0" collapsed="false">
      <c r="A9" s="364" t="s">
        <v>415</v>
      </c>
      <c r="B9" s="365" t="s">
        <v>416</v>
      </c>
      <c r="C9" s="366" t="s">
        <v>408</v>
      </c>
      <c r="D9" s="32" t="s">
        <v>158</v>
      </c>
      <c r="E9" s="32"/>
      <c r="F9" s="32"/>
      <c r="G9" s="32"/>
      <c r="H9" s="32"/>
      <c r="I9" s="32"/>
      <c r="J9" s="32"/>
      <c r="K9" s="32"/>
      <c r="L9" s="371" t="n">
        <f aca="false">Спадщина_Інфр!V14</f>
        <v>4000</v>
      </c>
      <c r="M9" s="368" t="n">
        <f aca="false">Спадщина_Інфр!AF14</f>
        <v>4000</v>
      </c>
      <c r="N9" s="368" t="n">
        <f aca="false">Спадщина_Інфр!AL14</f>
        <v>2715.096</v>
      </c>
      <c r="O9" s="368" t="n">
        <f aca="false">Спадщина_Інфр!AW14</f>
        <v>0</v>
      </c>
      <c r="P9" s="36"/>
      <c r="Q9" s="36"/>
      <c r="R9" s="117"/>
      <c r="S9" s="52"/>
      <c r="T9" s="36"/>
      <c r="U9" s="36"/>
      <c r="V9" s="36"/>
      <c r="W9" s="36"/>
      <c r="X9" s="117"/>
      <c r="Y9" s="52"/>
      <c r="Z9" s="36"/>
      <c r="AA9" s="36"/>
      <c r="AB9" s="370" t="s">
        <v>409</v>
      </c>
      <c r="AC9" s="370" t="s">
        <v>410</v>
      </c>
      <c r="AD9" s="370" t="s">
        <v>299</v>
      </c>
      <c r="AE9" s="370" t="s">
        <v>375</v>
      </c>
      <c r="AF9" s="370"/>
    </row>
    <row r="10" customFormat="false" ht="39.6" hidden="false" customHeight="true" outlineLevel="0" collapsed="false">
      <c r="A10" s="364" t="s">
        <v>417</v>
      </c>
      <c r="B10" s="365" t="s">
        <v>418</v>
      </c>
      <c r="C10" s="366" t="s">
        <v>408</v>
      </c>
      <c r="D10" s="32" t="s">
        <v>158</v>
      </c>
      <c r="E10" s="32"/>
      <c r="F10" s="32"/>
      <c r="G10" s="32"/>
      <c r="H10" s="32"/>
      <c r="I10" s="32"/>
      <c r="J10" s="32"/>
      <c r="K10" s="32"/>
      <c r="L10" s="371" t="n">
        <v>0</v>
      </c>
      <c r="M10" s="371" t="n">
        <v>0</v>
      </c>
      <c r="N10" s="371" t="n">
        <v>0</v>
      </c>
      <c r="O10" s="368" t="n">
        <f aca="false">Спадщина_Інфр!AW14</f>
        <v>0</v>
      </c>
      <c r="P10" s="36"/>
      <c r="Q10" s="36"/>
      <c r="R10" s="117"/>
      <c r="S10" s="369"/>
      <c r="T10" s="36"/>
      <c r="U10" s="36"/>
      <c r="V10" s="36"/>
      <c r="W10" s="36"/>
      <c r="X10" s="117"/>
      <c r="Y10" s="369"/>
      <c r="Z10" s="36"/>
      <c r="AA10" s="36"/>
      <c r="AB10" s="370" t="s">
        <v>409</v>
      </c>
      <c r="AC10" s="370" t="s">
        <v>410</v>
      </c>
      <c r="AD10" s="370" t="s">
        <v>299</v>
      </c>
      <c r="AE10" s="370" t="s">
        <v>375</v>
      </c>
      <c r="AF10" s="370"/>
    </row>
    <row r="11" customFormat="false" ht="52.8" hidden="false" customHeight="true" outlineLevel="0" collapsed="false">
      <c r="A11" s="364" t="s">
        <v>419</v>
      </c>
      <c r="B11" s="365" t="s">
        <v>420</v>
      </c>
      <c r="C11" s="366" t="s">
        <v>408</v>
      </c>
      <c r="D11" s="32" t="s">
        <v>158</v>
      </c>
      <c r="E11" s="32"/>
      <c r="F11" s="32"/>
      <c r="G11" s="32"/>
      <c r="H11" s="32"/>
      <c r="I11" s="32"/>
      <c r="J11" s="32"/>
      <c r="K11" s="32"/>
      <c r="L11" s="371" t="n">
        <v>0</v>
      </c>
      <c r="M11" s="371" t="n">
        <v>0</v>
      </c>
      <c r="N11" s="371" t="n">
        <v>0</v>
      </c>
      <c r="O11" s="368" t="n">
        <f aca="false">Спадщина_Інфр!AW15</f>
        <v>0</v>
      </c>
      <c r="P11" s="36"/>
      <c r="Q11" s="36"/>
      <c r="R11" s="117"/>
      <c r="S11" s="369"/>
      <c r="T11" s="36"/>
      <c r="U11" s="36"/>
      <c r="V11" s="36"/>
      <c r="W11" s="36"/>
      <c r="X11" s="117"/>
      <c r="Y11" s="369"/>
      <c r="Z11" s="36"/>
      <c r="AA11" s="36"/>
      <c r="AB11" s="370" t="s">
        <v>409</v>
      </c>
      <c r="AC11" s="370" t="s">
        <v>410</v>
      </c>
      <c r="AD11" s="370" t="s">
        <v>299</v>
      </c>
      <c r="AE11" s="370" t="s">
        <v>375</v>
      </c>
      <c r="AF11" s="370"/>
    </row>
    <row r="12" customFormat="false" ht="66" hidden="false" customHeight="true" outlineLevel="0" collapsed="false">
      <c r="A12" s="364" t="s">
        <v>421</v>
      </c>
      <c r="B12" s="365" t="s">
        <v>422</v>
      </c>
      <c r="C12" s="366" t="s">
        <v>408</v>
      </c>
      <c r="D12" s="32" t="s">
        <v>158</v>
      </c>
      <c r="E12" s="32"/>
      <c r="F12" s="32"/>
      <c r="G12" s="32"/>
      <c r="H12" s="32"/>
      <c r="I12" s="32"/>
      <c r="J12" s="32"/>
      <c r="K12" s="32"/>
      <c r="L12" s="371" t="n">
        <f aca="false">Спадщина_Інфр!V16</f>
        <v>432.962</v>
      </c>
      <c r="M12" s="368" t="n">
        <f aca="false">Спадщина_Інфр!AF16</f>
        <v>432.96113</v>
      </c>
      <c r="N12" s="368" t="n">
        <f aca="false">Спадщина_Інфр!AL16</f>
        <v>432.96113</v>
      </c>
      <c r="O12" s="368" t="n">
        <f aca="false">Спадщина_Інфр!AW16</f>
        <v>0</v>
      </c>
      <c r="P12" s="117"/>
      <c r="Q12" s="117"/>
      <c r="R12" s="117"/>
      <c r="S12" s="369"/>
      <c r="T12" s="117"/>
      <c r="U12" s="117"/>
      <c r="V12" s="117"/>
      <c r="W12" s="117"/>
      <c r="X12" s="117"/>
      <c r="Y12" s="369"/>
      <c r="Z12" s="117"/>
      <c r="AA12" s="117"/>
      <c r="AB12" s="370" t="s">
        <v>409</v>
      </c>
      <c r="AC12" s="370" t="s">
        <v>410</v>
      </c>
      <c r="AD12" s="370" t="s">
        <v>299</v>
      </c>
      <c r="AE12" s="370" t="s">
        <v>375</v>
      </c>
      <c r="AF12" s="370"/>
    </row>
    <row r="13" customFormat="false" ht="66" hidden="false" customHeight="true" outlineLevel="0" collapsed="false">
      <c r="A13" s="364" t="s">
        <v>423</v>
      </c>
      <c r="B13" s="365" t="s">
        <v>424</v>
      </c>
      <c r="C13" s="366" t="s">
        <v>408</v>
      </c>
      <c r="D13" s="32" t="s">
        <v>158</v>
      </c>
      <c r="E13" s="32"/>
      <c r="F13" s="32"/>
      <c r="G13" s="32"/>
      <c r="H13" s="32"/>
      <c r="I13" s="32"/>
      <c r="J13" s="32"/>
      <c r="K13" s="32"/>
      <c r="L13" s="371" t="n">
        <f aca="false">Спадщина_Інфр!V18</f>
        <v>155.459</v>
      </c>
      <c r="M13" s="368" t="n">
        <f aca="false">Спадщина_Інфр!AF18</f>
        <v>155.45865</v>
      </c>
      <c r="N13" s="368" t="n">
        <f aca="false">Спадщина_Інфр!AL18</f>
        <v>155.45865</v>
      </c>
      <c r="O13" s="368" t="n">
        <f aca="false">Спадщина_Інфр!AW18</f>
        <v>0</v>
      </c>
      <c r="P13" s="117"/>
      <c r="Q13" s="117"/>
      <c r="R13" s="117"/>
      <c r="S13" s="369"/>
      <c r="T13" s="117"/>
      <c r="U13" s="117"/>
      <c r="V13" s="117"/>
      <c r="W13" s="117"/>
      <c r="X13" s="117"/>
      <c r="Y13" s="369"/>
      <c r="Z13" s="117"/>
      <c r="AA13" s="117"/>
      <c r="AB13" s="370" t="s">
        <v>409</v>
      </c>
      <c r="AC13" s="370" t="s">
        <v>410</v>
      </c>
      <c r="AD13" s="370" t="s">
        <v>299</v>
      </c>
      <c r="AE13" s="370" t="s">
        <v>375</v>
      </c>
      <c r="AF13" s="370"/>
    </row>
    <row r="14" customFormat="false" ht="93" hidden="false" customHeight="true" outlineLevel="0" collapsed="false">
      <c r="A14" s="356" t="s">
        <v>425</v>
      </c>
      <c r="B14" s="357" t="s">
        <v>426</v>
      </c>
      <c r="C14" s="358" t="s">
        <v>408</v>
      </c>
      <c r="D14" s="359" t="s">
        <v>158</v>
      </c>
      <c r="E14" s="359"/>
      <c r="F14" s="359"/>
      <c r="G14" s="359"/>
      <c r="H14" s="359"/>
      <c r="I14" s="359"/>
      <c r="J14" s="359"/>
      <c r="K14" s="359"/>
      <c r="L14" s="360" t="n">
        <f aca="false">Спадщина_Інфр!V20</f>
        <v>2144.818</v>
      </c>
      <c r="M14" s="372" t="n">
        <f aca="false">Спадщина_Інфр!AF20</f>
        <v>2136.94301</v>
      </c>
      <c r="N14" s="372" t="n">
        <f aca="false">Спадщина_Інфр!AL20</f>
        <v>2136.94301</v>
      </c>
      <c r="O14" s="372" t="n">
        <f aca="false">Спадщина_Інфр!AW20</f>
        <v>0</v>
      </c>
      <c r="P14" s="361"/>
      <c r="Q14" s="361"/>
      <c r="R14" s="361"/>
      <c r="S14" s="362" t="n">
        <v>300</v>
      </c>
      <c r="T14" s="361" t="n">
        <v>298.24223</v>
      </c>
      <c r="U14" s="361" t="n">
        <v>298.24</v>
      </c>
      <c r="V14" s="361"/>
      <c r="W14" s="361"/>
      <c r="X14" s="361"/>
      <c r="Y14" s="362"/>
      <c r="Z14" s="361"/>
      <c r="AA14" s="361"/>
      <c r="AB14" s="363" t="s">
        <v>409</v>
      </c>
      <c r="AC14" s="363" t="s">
        <v>410</v>
      </c>
      <c r="AD14" s="363" t="s">
        <v>299</v>
      </c>
      <c r="AE14" s="363" t="s">
        <v>375</v>
      </c>
      <c r="AF14" s="363"/>
    </row>
    <row r="15" customFormat="false" ht="42.75" hidden="false" customHeight="true" outlineLevel="0" collapsed="false">
      <c r="A15" s="356" t="s">
        <v>427</v>
      </c>
      <c r="B15" s="373" t="s">
        <v>428</v>
      </c>
      <c r="C15" s="358" t="s">
        <v>408</v>
      </c>
      <c r="D15" s="359" t="s">
        <v>158</v>
      </c>
      <c r="E15" s="359"/>
      <c r="F15" s="359"/>
      <c r="G15" s="359"/>
      <c r="H15" s="359"/>
      <c r="I15" s="359"/>
      <c r="J15" s="359"/>
      <c r="K15" s="359"/>
      <c r="L15" s="360" t="n">
        <v>72</v>
      </c>
      <c r="M15" s="360" t="n">
        <v>72</v>
      </c>
      <c r="N15" s="360" t="n">
        <v>72</v>
      </c>
      <c r="O15" s="372" t="n">
        <v>0</v>
      </c>
      <c r="P15" s="361"/>
      <c r="Q15" s="361"/>
      <c r="R15" s="361"/>
      <c r="S15" s="374"/>
      <c r="T15" s="361"/>
      <c r="U15" s="361"/>
      <c r="V15" s="361"/>
      <c r="W15" s="361"/>
      <c r="X15" s="361"/>
      <c r="Y15" s="374"/>
      <c r="Z15" s="361"/>
      <c r="AA15" s="361"/>
      <c r="AB15" s="363"/>
      <c r="AC15" s="363"/>
      <c r="AD15" s="363"/>
      <c r="AE15" s="363"/>
      <c r="AF15" s="363"/>
    </row>
    <row r="16" customFormat="false" ht="16.5" hidden="false" customHeight="true" outlineLevel="0" collapsed="false">
      <c r="A16" s="332"/>
      <c r="B16" s="375"/>
      <c r="C16" s="376"/>
      <c r="D16" s="32"/>
      <c r="E16" s="32"/>
      <c r="F16" s="32"/>
      <c r="G16" s="32"/>
      <c r="H16" s="32"/>
      <c r="I16" s="32"/>
      <c r="J16" s="32"/>
      <c r="K16" s="32"/>
      <c r="L16" s="371"/>
      <c r="M16" s="377"/>
      <c r="N16" s="377"/>
      <c r="O16" s="351"/>
      <c r="P16" s="117"/>
      <c r="Q16" s="117"/>
      <c r="R16" s="117"/>
      <c r="S16" s="52"/>
      <c r="T16" s="117"/>
      <c r="U16" s="117"/>
      <c r="V16" s="117"/>
      <c r="W16" s="117"/>
      <c r="X16" s="117"/>
      <c r="Y16" s="52"/>
      <c r="Z16" s="117"/>
      <c r="AA16" s="117"/>
      <c r="AB16" s="370"/>
      <c r="AC16" s="370"/>
      <c r="AD16" s="370"/>
      <c r="AE16" s="370"/>
      <c r="AF16" s="370"/>
    </row>
    <row r="17" customFormat="false" ht="13.2" hidden="false" customHeight="true" outlineLevel="0" collapsed="false">
      <c r="B17" s="64"/>
      <c r="O17" s="55"/>
    </row>
    <row r="18" customFormat="false" ht="13.2" hidden="false" customHeight="true" outlineLevel="0" collapsed="false">
      <c r="B18" s="64"/>
      <c r="O18" s="55"/>
    </row>
    <row r="19" customFormat="false" ht="13.2" hidden="false" customHeight="true" outlineLevel="0" collapsed="false">
      <c r="B19" s="64"/>
    </row>
    <row r="20" customFormat="false" ht="13.2" hidden="false" customHeight="true" outlineLevel="0" collapsed="false">
      <c r="B20" s="64"/>
      <c r="O20" s="55"/>
    </row>
    <row r="21" customFormat="false" ht="13.2" hidden="false" customHeight="true" outlineLevel="0" collapsed="false">
      <c r="B21" s="64"/>
      <c r="O21" s="55"/>
    </row>
    <row r="22" customFormat="false" ht="13.2" hidden="false" customHeight="true" outlineLevel="0" collapsed="false">
      <c r="B22" s="64"/>
      <c r="O22" s="55"/>
    </row>
    <row r="23" customFormat="false" ht="13.2" hidden="false" customHeight="true" outlineLevel="0" collapsed="false">
      <c r="B23" s="64"/>
      <c r="O23" s="55"/>
    </row>
    <row r="24" customFormat="false" ht="13.2" hidden="false" customHeight="true" outlineLevel="0" collapsed="false">
      <c r="B24" s="64"/>
      <c r="O24" s="55"/>
    </row>
    <row r="25" customFormat="false" ht="13.2" hidden="false" customHeight="true" outlineLevel="0" collapsed="false">
      <c r="B25" s="64"/>
      <c r="O25" s="55"/>
    </row>
    <row r="26" customFormat="false" ht="13.2" hidden="false" customHeight="true" outlineLevel="0" collapsed="false">
      <c r="B26" s="64"/>
      <c r="O26" s="55"/>
    </row>
    <row r="27" customFormat="false" ht="13.2" hidden="false" customHeight="true" outlineLevel="0" collapsed="false">
      <c r="B27" s="64"/>
      <c r="O27" s="55"/>
    </row>
    <row r="28" customFormat="false" ht="13.2" hidden="false" customHeight="true" outlineLevel="0" collapsed="false">
      <c r="B28" s="64"/>
      <c r="O28" s="55"/>
    </row>
    <row r="29" customFormat="false" ht="13.2" hidden="false" customHeight="true" outlineLevel="0" collapsed="false">
      <c r="B29" s="64"/>
      <c r="O29" s="55"/>
    </row>
    <row r="30" customFormat="false" ht="13.2" hidden="false" customHeight="true" outlineLevel="0" collapsed="false">
      <c r="B30" s="64"/>
      <c r="O30" s="55"/>
    </row>
    <row r="31" customFormat="false" ht="13.2" hidden="false" customHeight="true" outlineLevel="0" collapsed="false">
      <c r="B31" s="64"/>
      <c r="O31" s="55"/>
    </row>
    <row r="32" customFormat="false" ht="13.2" hidden="false" customHeight="true" outlineLevel="0" collapsed="false">
      <c r="B32" s="64"/>
      <c r="O32" s="55"/>
    </row>
    <row r="33" customFormat="false" ht="13.2" hidden="false" customHeight="true" outlineLevel="0" collapsed="false">
      <c r="B33" s="64"/>
      <c r="O33" s="55"/>
    </row>
    <row r="34" customFormat="false" ht="13.2" hidden="false" customHeight="true" outlineLevel="0" collapsed="false">
      <c r="B34" s="64"/>
      <c r="O34" s="55"/>
    </row>
    <row r="35" customFormat="false" ht="13.2" hidden="false" customHeight="true" outlineLevel="0" collapsed="false">
      <c r="B35" s="64"/>
      <c r="O35" s="55"/>
    </row>
    <row r="36" customFormat="false" ht="13.2" hidden="false" customHeight="true" outlineLevel="0" collapsed="false">
      <c r="B36" s="64"/>
      <c r="O36" s="55"/>
    </row>
    <row r="37" customFormat="false" ht="13.2" hidden="false" customHeight="true" outlineLevel="0" collapsed="false">
      <c r="B37" s="64"/>
      <c r="O37" s="55"/>
    </row>
    <row r="38" customFormat="false" ht="13.2" hidden="false" customHeight="true" outlineLevel="0" collapsed="false">
      <c r="B38" s="64"/>
      <c r="O38" s="55"/>
    </row>
    <row r="39" customFormat="false" ht="13.2" hidden="false" customHeight="true" outlineLevel="0" collapsed="false">
      <c r="B39" s="64"/>
      <c r="O39" s="55"/>
    </row>
    <row r="40" customFormat="false" ht="13.2" hidden="false" customHeight="true" outlineLevel="0" collapsed="false">
      <c r="B40" s="64"/>
      <c r="O40" s="55"/>
    </row>
    <row r="41" customFormat="false" ht="13.2" hidden="false" customHeight="true" outlineLevel="0" collapsed="false">
      <c r="B41" s="64"/>
      <c r="O41" s="55"/>
    </row>
    <row r="42" customFormat="false" ht="13.2" hidden="false" customHeight="true" outlineLevel="0" collapsed="false">
      <c r="B42" s="64"/>
      <c r="O42" s="55"/>
    </row>
    <row r="43" customFormat="false" ht="13.2" hidden="false" customHeight="true" outlineLevel="0" collapsed="false">
      <c r="B43" s="64"/>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315"/>
    </row>
    <row r="973" customFormat="false" ht="13.2" hidden="false" customHeight="true" outlineLevel="0" collapsed="false">
      <c r="O973" s="315"/>
    </row>
    <row r="974" customFormat="false" ht="13.2" hidden="false" customHeight="true" outlineLevel="0" collapsed="false">
      <c r="O974" s="315"/>
    </row>
    <row r="975" customFormat="false" ht="13.2" hidden="false" customHeight="true" outlineLevel="0" collapsed="false">
      <c r="O975" s="315"/>
    </row>
    <row r="976" customFormat="false" ht="13.2" hidden="false" customHeight="true" outlineLevel="0" collapsed="false">
      <c r="O976" s="315"/>
    </row>
    <row r="977" customFormat="false" ht="13.2" hidden="false" customHeight="true" outlineLevel="0" collapsed="false">
      <c r="O977" s="315"/>
    </row>
    <row r="978" customFormat="false" ht="13.2" hidden="false" customHeight="true" outlineLevel="0" collapsed="false">
      <c r="O978" s="315"/>
    </row>
    <row r="979" customFormat="false" ht="13.2" hidden="false" customHeight="true" outlineLevel="0" collapsed="false">
      <c r="O979" s="315"/>
    </row>
    <row r="980" customFormat="false" ht="13.2" hidden="false" customHeight="true" outlineLevel="0" collapsed="false">
      <c r="O980" s="315"/>
    </row>
    <row r="981" customFormat="false" ht="13.2" hidden="false" customHeight="true" outlineLevel="0" collapsed="false">
      <c r="O981" s="315"/>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5078125" defaultRowHeight="15.75" zeroHeight="false" outlineLevelRow="0" outlineLevelCol="1"/>
  <cols>
    <col collapsed="false" customWidth="true" hidden="false" outlineLevel="0" max="1" min="1" style="0" width="4.77"/>
    <col collapsed="false" customWidth="true" hidden="false" outlineLevel="0" max="2" min="2" style="0" width="11.77"/>
    <col collapsed="false" customWidth="true" hidden="false" outlineLevel="0" max="3" min="3" style="0" width="11.21"/>
    <col collapsed="false" customWidth="true" hidden="false" outlineLevel="0" max="4" min="4" style="0" width="13.21"/>
    <col collapsed="false" customWidth="true" hidden="false" outlineLevel="0" max="5" min="5" style="0" width="11.99"/>
    <col collapsed="false" customWidth="true" hidden="false" outlineLevel="0" max="6" min="6" style="0" width="9.77"/>
    <col collapsed="false" customWidth="true" hidden="true" outlineLevel="1" max="9" min="7" style="0" width="13.21"/>
    <col collapsed="false" customWidth="true" hidden="false" outlineLevel="0" max="10" min="10" style="0" width="39.55"/>
    <col collapsed="false" customWidth="true" hidden="false" outlineLevel="0" max="11" min="11" style="0" width="9.99"/>
    <col collapsed="false" customWidth="true" hidden="false" outlineLevel="0" max="12" min="12" style="0" width="11.21"/>
    <col collapsed="false" customWidth="true" hidden="false" outlineLevel="0" max="13" min="13" style="0" width="10.43"/>
    <col collapsed="false" customWidth="true" hidden="false" outlineLevel="0" max="14" min="14" style="0" width="13.43"/>
    <col collapsed="false" customWidth="true" hidden="false" outlineLevel="0" max="15" min="15" style="0" width="14.43"/>
    <col collapsed="false" customWidth="true" hidden="false" outlineLevel="0" max="16" min="16" style="0" width="20.55"/>
    <col collapsed="false" customWidth="true" hidden="false" outlineLevel="0" max="18" min="17" style="0" width="19.77"/>
    <col collapsed="false" customWidth="true" hidden="false" outlineLevel="0" max="19" min="19" style="0" width="11.77"/>
    <col collapsed="false" customWidth="true" hidden="false" outlineLevel="0" max="20" min="20" style="0" width="10.77"/>
    <col collapsed="false" customWidth="true" hidden="false" outlineLevel="0" max="21" min="21" style="0" width="10.43"/>
    <col collapsed="false" customWidth="true" hidden="false" outlineLevel="0" max="22" min="22" style="0" width="10.77"/>
    <col collapsed="false" customWidth="true" hidden="false" outlineLevel="0" max="23" min="23" style="0" width="10.55"/>
    <col collapsed="false" customWidth="true" hidden="false" outlineLevel="0" max="24" min="24" style="0" width="10.2"/>
    <col collapsed="false" customWidth="true" hidden="false" outlineLevel="0" max="25" min="25" style="0" width="9.77"/>
    <col collapsed="false" customWidth="true" hidden="false" outlineLevel="0" max="26" min="26" style="0" width="11.99"/>
    <col collapsed="false" customWidth="true" hidden="false" outlineLevel="0" max="27" min="27" style="0" width="11.21"/>
    <col collapsed="false" customWidth="true" hidden="false" outlineLevel="0" max="28" min="28" style="0" width="17.21"/>
    <col collapsed="false" customWidth="true" hidden="false" outlineLevel="0" max="30" min="30" style="0" width="20.43"/>
    <col collapsed="false" customWidth="true" hidden="false" outlineLevel="0" max="31" min="31" style="0" width="10.43"/>
    <col collapsed="false" customWidth="true" hidden="false" outlineLevel="0" max="32" min="32" style="0" width="9.21"/>
    <col collapsed="false" customWidth="true" hidden="false" outlineLevel="0" max="33" min="33" style="0" width="9.99"/>
    <col collapsed="false" customWidth="true" hidden="false" outlineLevel="0" max="34" min="34" style="0" width="10.43"/>
    <col collapsed="false" customWidth="true" hidden="false" outlineLevel="0" max="35" min="35" style="0" width="8.43"/>
    <col collapsed="false" customWidth="true" hidden="false" outlineLevel="0" max="38" min="37" style="0" width="9.21"/>
    <col collapsed="false" customWidth="true" hidden="false" outlineLevel="0" max="39" min="39" style="0" width="10.77"/>
    <col collapsed="false" customWidth="true" hidden="false" outlineLevel="0" max="40" min="40" style="0" width="10.43"/>
    <col collapsed="false" customWidth="true" hidden="false" outlineLevel="0" max="41" min="41" style="0" width="8.76"/>
    <col collapsed="false" customWidth="true" hidden="false" outlineLevel="0" max="42" min="42" style="0" width="13.76"/>
    <col collapsed="false" customWidth="true" hidden="false" outlineLevel="0" max="43" min="43" style="0" width="7.76"/>
    <col collapsed="false" customWidth="true" hidden="false" outlineLevel="0" max="44" min="44" style="0" width="14.43"/>
    <col collapsed="false" customWidth="true" hidden="false" outlineLevel="0" max="45" min="45" style="0" width="26.21"/>
    <col collapsed="false" customWidth="true" hidden="false" outlineLevel="0" max="46" min="46" style="0" width="10.77"/>
    <col collapsed="false" customWidth="true" hidden="false" outlineLevel="0" max="47" min="47" style="0" width="12.21"/>
    <col collapsed="false" customWidth="true" hidden="false" outlineLevel="0" max="49" min="49" style="0" width="10.99"/>
    <col collapsed="false" customWidth="true" hidden="false" outlineLevel="0" max="50" min="50" style="0" width="13.76"/>
    <col collapsed="false" customWidth="true" hidden="false" outlineLevel="0" max="51" min="51" style="0" width="15.2"/>
    <col collapsed="false" customWidth="true" hidden="false" outlineLevel="0" max="52" min="52" style="0" width="17.43"/>
    <col collapsed="false" customWidth="true" hidden="false" outlineLevel="0" max="54" min="53" style="0" width="10.77"/>
  </cols>
  <sheetData>
    <row r="1" customFormat="false" ht="66.75" hidden="false" customHeight="true" outlineLevel="0" collapsed="false">
      <c r="A1" s="378" t="n">
        <v>28</v>
      </c>
      <c r="B1" s="379" t="s">
        <v>401</v>
      </c>
      <c r="C1" s="380"/>
      <c r="D1" s="150" t="s">
        <v>23</v>
      </c>
      <c r="E1" s="381" t="n">
        <v>45291</v>
      </c>
      <c r="F1" s="382" t="s">
        <v>429</v>
      </c>
      <c r="G1" s="382"/>
      <c r="H1" s="383"/>
      <c r="I1" s="383"/>
      <c r="J1" s="382" t="s">
        <v>430</v>
      </c>
      <c r="K1" s="382" t="s">
        <v>431</v>
      </c>
      <c r="U1" s="384"/>
      <c r="AW1" s="157"/>
    </row>
    <row r="2" customFormat="false" ht="33" hidden="false" customHeight="true" outlineLevel="0" collapsed="false">
      <c r="A2" s="385" t="s">
        <v>236</v>
      </c>
      <c r="B2" s="386" t="s">
        <v>33</v>
      </c>
      <c r="C2" s="167" t="s">
        <v>237</v>
      </c>
      <c r="D2" s="386" t="s">
        <v>238</v>
      </c>
      <c r="E2" s="386" t="s">
        <v>239</v>
      </c>
      <c r="F2" s="386" t="s">
        <v>240</v>
      </c>
      <c r="G2" s="387" t="s">
        <v>241</v>
      </c>
      <c r="H2" s="388" t="s">
        <v>242</v>
      </c>
      <c r="I2" s="388"/>
      <c r="J2" s="389" t="s">
        <v>243</v>
      </c>
      <c r="K2" s="386" t="s">
        <v>244</v>
      </c>
      <c r="L2" s="389" t="s">
        <v>245</v>
      </c>
      <c r="M2" s="386" t="s">
        <v>246</v>
      </c>
      <c r="N2" s="389" t="s">
        <v>247</v>
      </c>
      <c r="O2" s="389" t="s">
        <v>248</v>
      </c>
      <c r="P2" s="389" t="s">
        <v>249</v>
      </c>
      <c r="Q2" s="389" t="s">
        <v>250</v>
      </c>
      <c r="R2" s="389"/>
      <c r="S2" s="389" t="s">
        <v>251</v>
      </c>
      <c r="T2" s="389"/>
      <c r="U2" s="389" t="s">
        <v>252</v>
      </c>
      <c r="V2" s="389"/>
      <c r="W2" s="389"/>
      <c r="X2" s="389"/>
      <c r="Y2" s="389"/>
      <c r="Z2" s="389"/>
      <c r="AA2" s="167" t="s">
        <v>253</v>
      </c>
      <c r="AB2" s="167" t="s">
        <v>254</v>
      </c>
      <c r="AC2" s="167"/>
      <c r="AD2" s="167"/>
      <c r="AE2" s="390" t="s">
        <v>255</v>
      </c>
      <c r="AF2" s="390"/>
      <c r="AG2" s="390"/>
      <c r="AH2" s="390"/>
      <c r="AI2" s="390"/>
      <c r="AJ2" s="390"/>
      <c r="AK2" s="389" t="s">
        <v>256</v>
      </c>
      <c r="AL2" s="389"/>
      <c r="AM2" s="389"/>
      <c r="AN2" s="389"/>
      <c r="AO2" s="389"/>
      <c r="AP2" s="389"/>
      <c r="AQ2" s="389" t="s">
        <v>257</v>
      </c>
      <c r="AR2" s="167" t="s">
        <v>258</v>
      </c>
      <c r="AS2" s="167" t="s">
        <v>259</v>
      </c>
      <c r="AT2" s="167" t="s">
        <v>260</v>
      </c>
      <c r="AU2" s="167" t="s">
        <v>261</v>
      </c>
      <c r="AV2" s="167" t="s">
        <v>262</v>
      </c>
      <c r="AW2" s="167" t="s">
        <v>72</v>
      </c>
      <c r="AX2" s="167" t="s">
        <v>263</v>
      </c>
      <c r="AY2" s="167" t="s">
        <v>264</v>
      </c>
      <c r="AZ2" s="167" t="s">
        <v>265</v>
      </c>
      <c r="BA2" s="167" t="s">
        <v>266</v>
      </c>
      <c r="BB2" s="167" t="s">
        <v>49</v>
      </c>
    </row>
    <row r="3" customFormat="false" ht="48.75" hidden="false" customHeight="true" outlineLevel="0" collapsed="false">
      <c r="A3" s="385"/>
      <c r="B3" s="386"/>
      <c r="C3" s="386"/>
      <c r="D3" s="386"/>
      <c r="E3" s="386"/>
      <c r="F3" s="386"/>
      <c r="G3" s="386"/>
      <c r="H3" s="388" t="s">
        <v>267</v>
      </c>
      <c r="I3" s="388" t="s">
        <v>58</v>
      </c>
      <c r="J3" s="389"/>
      <c r="K3" s="389"/>
      <c r="L3" s="389"/>
      <c r="M3" s="389"/>
      <c r="N3" s="389"/>
      <c r="O3" s="389"/>
      <c r="P3" s="389"/>
      <c r="Q3" s="391" t="s">
        <v>268</v>
      </c>
      <c r="R3" s="392" t="s">
        <v>269</v>
      </c>
      <c r="S3" s="391" t="s">
        <v>270</v>
      </c>
      <c r="T3" s="392" t="s">
        <v>432</v>
      </c>
      <c r="U3" s="391" t="s">
        <v>272</v>
      </c>
      <c r="V3" s="391" t="s">
        <v>273</v>
      </c>
      <c r="W3" s="393" t="s">
        <v>281</v>
      </c>
      <c r="X3" s="391" t="s">
        <v>275</v>
      </c>
      <c r="Y3" s="393" t="s">
        <v>276</v>
      </c>
      <c r="Z3" s="392" t="s">
        <v>277</v>
      </c>
      <c r="AA3" s="167"/>
      <c r="AB3" s="169" t="s">
        <v>278</v>
      </c>
      <c r="AC3" s="392" t="s">
        <v>279</v>
      </c>
      <c r="AD3" s="392" t="s">
        <v>280</v>
      </c>
      <c r="AE3" s="391" t="s">
        <v>272</v>
      </c>
      <c r="AF3" s="391" t="s">
        <v>273</v>
      </c>
      <c r="AG3" s="393" t="s">
        <v>281</v>
      </c>
      <c r="AH3" s="391" t="s">
        <v>275</v>
      </c>
      <c r="AI3" s="391" t="s">
        <v>276</v>
      </c>
      <c r="AJ3" s="391" t="s">
        <v>277</v>
      </c>
      <c r="AK3" s="391" t="s">
        <v>282</v>
      </c>
      <c r="AL3" s="391" t="s">
        <v>273</v>
      </c>
      <c r="AM3" s="393" t="s">
        <v>281</v>
      </c>
      <c r="AN3" s="391" t="s">
        <v>275</v>
      </c>
      <c r="AO3" s="391" t="s">
        <v>276</v>
      </c>
      <c r="AP3" s="392" t="s">
        <v>277</v>
      </c>
      <c r="AQ3" s="389"/>
      <c r="AR3" s="389"/>
      <c r="AS3" s="389"/>
      <c r="AT3" s="389"/>
      <c r="AU3" s="389"/>
      <c r="AV3" s="389"/>
      <c r="AW3" s="389"/>
      <c r="AX3" s="389"/>
      <c r="AY3" s="389"/>
      <c r="AZ3" s="389"/>
      <c r="BA3" s="389"/>
      <c r="BB3" s="389"/>
    </row>
    <row r="4" customFormat="false" ht="17.25" hidden="false" customHeight="true" outlineLevel="0" collapsed="false">
      <c r="A4" s="394" t="n">
        <v>1</v>
      </c>
      <c r="B4" s="395" t="n">
        <v>2</v>
      </c>
      <c r="C4" s="395" t="n">
        <v>3</v>
      </c>
      <c r="D4" s="395" t="n">
        <v>4</v>
      </c>
      <c r="E4" s="395" t="n">
        <v>5</v>
      </c>
      <c r="F4" s="395" t="n">
        <v>6</v>
      </c>
      <c r="G4" s="395"/>
      <c r="H4" s="396"/>
      <c r="I4" s="396"/>
      <c r="J4" s="395" t="n">
        <v>7</v>
      </c>
      <c r="K4" s="395" t="n">
        <v>8</v>
      </c>
      <c r="L4" s="395" t="n">
        <v>9</v>
      </c>
      <c r="M4" s="395" t="n">
        <v>10</v>
      </c>
      <c r="N4" s="395" t="n">
        <v>11</v>
      </c>
      <c r="O4" s="395" t="n">
        <v>12</v>
      </c>
      <c r="P4" s="395" t="n">
        <v>13</v>
      </c>
      <c r="Q4" s="395" t="n">
        <v>14</v>
      </c>
      <c r="R4" s="395" t="n">
        <v>15</v>
      </c>
      <c r="S4" s="395" t="n">
        <v>16</v>
      </c>
      <c r="T4" s="395" t="n">
        <v>17</v>
      </c>
      <c r="U4" s="395" t="n">
        <v>18</v>
      </c>
      <c r="V4" s="395" t="n">
        <v>19</v>
      </c>
      <c r="W4" s="395" t="n">
        <v>20</v>
      </c>
      <c r="X4" s="395" t="n">
        <v>21</v>
      </c>
      <c r="Y4" s="395" t="n">
        <v>22</v>
      </c>
      <c r="Z4" s="395" t="n">
        <v>23</v>
      </c>
      <c r="AA4" s="395" t="n">
        <v>24</v>
      </c>
      <c r="AB4" s="395" t="n">
        <v>25</v>
      </c>
      <c r="AC4" s="395" t="n">
        <v>26</v>
      </c>
      <c r="AD4" s="395" t="n">
        <v>27</v>
      </c>
      <c r="AE4" s="395" t="n">
        <v>28</v>
      </c>
      <c r="AF4" s="395" t="n">
        <v>29</v>
      </c>
      <c r="AG4" s="395" t="n">
        <v>30</v>
      </c>
      <c r="AH4" s="395" t="n">
        <v>31</v>
      </c>
      <c r="AI4" s="395" t="n">
        <v>32</v>
      </c>
      <c r="AJ4" s="395" t="n">
        <v>33</v>
      </c>
      <c r="AK4" s="395" t="n">
        <v>34</v>
      </c>
      <c r="AL4" s="395" t="n">
        <v>35</v>
      </c>
      <c r="AM4" s="395" t="n">
        <v>36</v>
      </c>
      <c r="AN4" s="395" t="n">
        <v>37</v>
      </c>
      <c r="AO4" s="395" t="n">
        <v>38</v>
      </c>
      <c r="AP4" s="395" t="n">
        <v>39</v>
      </c>
      <c r="AQ4" s="395" t="n">
        <v>40</v>
      </c>
      <c r="AR4" s="395" t="n">
        <v>41</v>
      </c>
      <c r="AS4" s="395" t="n">
        <v>42</v>
      </c>
      <c r="AT4" s="395" t="n">
        <v>43</v>
      </c>
      <c r="AU4" s="395" t="n">
        <v>44</v>
      </c>
      <c r="AV4" s="395" t="n">
        <v>45</v>
      </c>
      <c r="AW4" s="395" t="n">
        <v>46</v>
      </c>
      <c r="AX4" s="395" t="n">
        <v>47</v>
      </c>
      <c r="AY4" s="395" t="n">
        <v>48</v>
      </c>
      <c r="AZ4" s="395" t="n">
        <v>49</v>
      </c>
      <c r="BA4" s="395" t="n">
        <v>50</v>
      </c>
      <c r="BB4" s="395"/>
    </row>
    <row r="5" customFormat="false" ht="15.6" hidden="false" customHeight="true" outlineLevel="0" collapsed="false">
      <c r="A5" s="174" t="s">
        <v>58</v>
      </c>
      <c r="B5" s="175" t="s">
        <v>58</v>
      </c>
      <c r="C5" s="175" t="s">
        <v>58</v>
      </c>
      <c r="D5" s="175" t="s">
        <v>58</v>
      </c>
      <c r="E5" s="175" t="s">
        <v>58</v>
      </c>
      <c r="F5" s="175" t="s">
        <v>58</v>
      </c>
      <c r="G5" s="175" t="s">
        <v>58</v>
      </c>
      <c r="H5" s="397" t="s">
        <v>58</v>
      </c>
      <c r="I5" s="397" t="s">
        <v>58</v>
      </c>
      <c r="J5" s="177" t="s">
        <v>286</v>
      </c>
      <c r="K5" s="175" t="s">
        <v>58</v>
      </c>
      <c r="L5" s="175" t="s">
        <v>58</v>
      </c>
      <c r="M5" s="175" t="s">
        <v>58</v>
      </c>
      <c r="N5" s="175" t="s">
        <v>58</v>
      </c>
      <c r="O5" s="175" t="s">
        <v>58</v>
      </c>
      <c r="P5" s="175" t="s">
        <v>58</v>
      </c>
      <c r="Q5" s="181" t="s">
        <v>58</v>
      </c>
      <c r="R5" s="181" t="s">
        <v>58</v>
      </c>
      <c r="S5" s="184" t="n">
        <f aca="false">S7+S12+S14+S16+S18+S20</f>
        <v>42679.29</v>
      </c>
      <c r="T5" s="184" t="n">
        <f aca="false">T7+T12+T14+T16+T18+T20</f>
        <v>35055.814</v>
      </c>
      <c r="U5" s="184" t="n">
        <f aca="false">U7+U12+U14+U16+U18+U20</f>
        <v>17451.926</v>
      </c>
      <c r="V5" s="184" t="n">
        <f aca="false">V7+V12+V14+V16+V18+V20</f>
        <v>16751.926</v>
      </c>
      <c r="W5" s="184" t="n">
        <f aca="false">W7+W12+W14+W16+W18+W20</f>
        <v>0</v>
      </c>
      <c r="X5" s="184" t="n">
        <f aca="false">X7+X12+X14+X16+X18+X20</f>
        <v>700</v>
      </c>
      <c r="Y5" s="184" t="n">
        <f aca="false">Y7+Y12+Y14+Y16+Y18+Y20</f>
        <v>0</v>
      </c>
      <c r="Z5" s="184" t="n">
        <f aca="false">Z7+Z12+Z14+Z16+Z18+Z20</f>
        <v>0</v>
      </c>
      <c r="AA5" s="184" t="s">
        <v>58</v>
      </c>
      <c r="AB5" s="184" t="s">
        <v>58</v>
      </c>
      <c r="AC5" s="184" t="s">
        <v>58</v>
      </c>
      <c r="AD5" s="184" t="s">
        <v>58</v>
      </c>
      <c r="AE5" s="184" t="n">
        <f aca="false">AE7+AE12+AE14+AE16+AE18+AE20</f>
        <v>17419.8727</v>
      </c>
      <c r="AF5" s="184" t="n">
        <f aca="false">AF7+AF12+AF14+AF16+AF18+AF20</f>
        <v>16722.25282</v>
      </c>
      <c r="AG5" s="184" t="n">
        <f aca="false">AG7+AG12+AG14+AG16+AG18+AG20</f>
        <v>0</v>
      </c>
      <c r="AH5" s="184" t="n">
        <f aca="false">AH7+AH12+AH14+AH16+AH18+AH20</f>
        <v>697.61988</v>
      </c>
      <c r="AI5" s="184" t="n">
        <f aca="false">AI7+AI12+AI14+AI16+AI18+AI20</f>
        <v>0</v>
      </c>
      <c r="AJ5" s="184" t="n">
        <f aca="false">AJ7+AJ12+AJ14+AJ16+AJ18+AJ20</f>
        <v>0</v>
      </c>
      <c r="AK5" s="184" t="n">
        <f aca="false">AK7+AK12+AK14+AK16+AK18+AK20</f>
        <v>16134.88102</v>
      </c>
      <c r="AL5" s="184" t="n">
        <f aca="false">AL7+AL12+AL14+AL16+AL18+AL20</f>
        <v>15437.26137</v>
      </c>
      <c r="AM5" s="184" t="n">
        <f aca="false">AM7+AM12+AM14+AM16+AM18+AM20</f>
        <v>0</v>
      </c>
      <c r="AN5" s="184" t="n">
        <f aca="false">AN7+AN12+AN14+AN16+AN18+AN20</f>
        <v>697.61965</v>
      </c>
      <c r="AO5" s="184" t="n">
        <f aca="false">AO7+AO12+AO14+AO16+AO18+AO20</f>
        <v>0</v>
      </c>
      <c r="AP5" s="184" t="n">
        <f aca="false">AP7+AP12+AP14+AP16+AP18+AP20</f>
        <v>0</v>
      </c>
      <c r="AQ5" s="184" t="s">
        <v>58</v>
      </c>
      <c r="AR5" s="184" t="s">
        <v>58</v>
      </c>
      <c r="AS5" s="184" t="s">
        <v>58</v>
      </c>
      <c r="AT5" s="184" t="s">
        <v>58</v>
      </c>
      <c r="AU5" s="184" t="s">
        <v>58</v>
      </c>
      <c r="AV5" s="184" t="s">
        <v>58</v>
      </c>
      <c r="AW5" s="184" t="n">
        <f aca="false">AW7+AW12+AW14+AW16+AW18+AW20</f>
        <v>0</v>
      </c>
      <c r="AX5" s="184" t="s">
        <v>58</v>
      </c>
      <c r="AY5" s="184" t="s">
        <v>58</v>
      </c>
      <c r="AZ5" s="184" t="s">
        <v>58</v>
      </c>
      <c r="BA5" s="184" t="n">
        <f aca="false">BA7+BA12+BA14+BA16+BA18+BA20</f>
        <v>1284.99168</v>
      </c>
      <c r="BB5" s="184" t="s">
        <v>58</v>
      </c>
    </row>
    <row r="6" customFormat="false" ht="13.8" hidden="false" customHeight="true" outlineLevel="0" collapsed="false">
      <c r="A6" s="398"/>
      <c r="B6" s="399"/>
      <c r="C6" s="399"/>
      <c r="D6" s="399"/>
      <c r="E6" s="399"/>
      <c r="F6" s="211"/>
      <c r="G6" s="211"/>
      <c r="H6" s="400"/>
      <c r="I6" s="400"/>
      <c r="J6" s="401"/>
      <c r="K6" s="402"/>
      <c r="L6" s="403"/>
      <c r="M6" s="402"/>
      <c r="N6" s="399"/>
      <c r="O6" s="404"/>
      <c r="P6" s="405"/>
      <c r="Q6" s="406"/>
      <c r="R6" s="406"/>
      <c r="S6" s="201"/>
      <c r="T6" s="201"/>
      <c r="U6" s="199"/>
      <c r="V6" s="201"/>
      <c r="W6" s="201"/>
      <c r="X6" s="201"/>
      <c r="Y6" s="201"/>
      <c r="Z6" s="201"/>
      <c r="AA6" s="407"/>
      <c r="AB6" s="402"/>
      <c r="AC6" s="408"/>
      <c r="AD6" s="211"/>
      <c r="AE6" s="199"/>
      <c r="AF6" s="201"/>
      <c r="AG6" s="409"/>
      <c r="AH6" s="201"/>
      <c r="AI6" s="201"/>
      <c r="AJ6" s="407"/>
      <c r="AK6" s="199"/>
      <c r="AL6" s="201"/>
      <c r="AM6" s="409"/>
      <c r="AN6" s="201"/>
      <c r="AO6" s="201"/>
      <c r="AP6" s="407"/>
      <c r="AQ6" s="208"/>
      <c r="AR6" s="410"/>
      <c r="AS6" s="411"/>
      <c r="AT6" s="412"/>
      <c r="AU6" s="257"/>
      <c r="AV6" s="297"/>
      <c r="AW6" s="297"/>
      <c r="AX6" s="211"/>
      <c r="AY6" s="405"/>
      <c r="AZ6" s="211"/>
      <c r="BA6" s="413"/>
      <c r="BB6" s="413"/>
    </row>
    <row r="7" customFormat="false" ht="59.25" hidden="false" customHeight="true" outlineLevel="0" collapsed="false">
      <c r="A7" s="414"/>
      <c r="B7" s="415"/>
      <c r="C7" s="415"/>
      <c r="D7" s="415"/>
      <c r="E7" s="415"/>
      <c r="F7" s="416"/>
      <c r="G7" s="416"/>
      <c r="H7" s="417"/>
      <c r="I7" s="417"/>
      <c r="J7" s="418" t="s">
        <v>433</v>
      </c>
      <c r="K7" s="419"/>
      <c r="L7" s="420"/>
      <c r="M7" s="419"/>
      <c r="N7" s="415"/>
      <c r="O7" s="419"/>
      <c r="P7" s="416"/>
      <c r="Q7" s="421"/>
      <c r="R7" s="421"/>
      <c r="S7" s="422" t="n">
        <f aca="false">SUBTOTAL(109,S8:S11)</f>
        <v>14977.692</v>
      </c>
      <c r="T7" s="422" t="n">
        <f aca="false">SUBTOTAL(109,T8:T11)</f>
        <v>12124.975</v>
      </c>
      <c r="U7" s="422" t="n">
        <f aca="false">SUBTOTAL(109,U8:U11)</f>
        <v>9422.989</v>
      </c>
      <c r="V7" s="422" t="n">
        <f aca="false">SUBTOTAL(109,V8:V11)</f>
        <v>9022.989</v>
      </c>
      <c r="W7" s="422" t="n">
        <f aca="false">SUBTOTAL(109,W8:W11)</f>
        <v>0</v>
      </c>
      <c r="X7" s="422" t="n">
        <f aca="false">SUBTOTAL(109,X8:X11)</f>
        <v>400</v>
      </c>
      <c r="Y7" s="422" t="n">
        <f aca="false">SUBTOTAL(109,Y8:Y11)</f>
        <v>0</v>
      </c>
      <c r="Z7" s="422" t="n">
        <f aca="false">SUBTOTAL(109,Z8:Z11)</f>
        <v>0</v>
      </c>
      <c r="AA7" s="422" t="s">
        <v>58</v>
      </c>
      <c r="AB7" s="422" t="s">
        <v>58</v>
      </c>
      <c r="AC7" s="422" t="s">
        <v>58</v>
      </c>
      <c r="AD7" s="422" t="s">
        <v>58</v>
      </c>
      <c r="AE7" s="422" t="n">
        <f aca="false">SUBTOTAL(109,AE8:AE11)</f>
        <v>9400.56991</v>
      </c>
      <c r="AF7" s="422" t="n">
        <f aca="false">SUBTOTAL(109,AF8:AF11)</f>
        <v>9001.19226</v>
      </c>
      <c r="AG7" s="422" t="n">
        <f aca="false">SUBTOTAL(109,AG8:AG11)</f>
        <v>0</v>
      </c>
      <c r="AH7" s="422" t="n">
        <f aca="false">SUBTOTAL(109,AH8:AH11)</f>
        <v>399.37765</v>
      </c>
      <c r="AI7" s="422" t="n">
        <f aca="false">SUBTOTAL(109,AI8:AI11)</f>
        <v>0</v>
      </c>
      <c r="AJ7" s="422" t="n">
        <f aca="false">SUBTOTAL(109,AJ8:AJ11)</f>
        <v>0</v>
      </c>
      <c r="AK7" s="422" t="n">
        <f aca="false">SUBTOTAL(109,AK8:AK11)</f>
        <v>9400.48246</v>
      </c>
      <c r="AL7" s="422" t="n">
        <f aca="false">SUBTOTAL(109,AL8:AL11)</f>
        <v>9001.10481</v>
      </c>
      <c r="AM7" s="422" t="n">
        <f aca="false">SUBTOTAL(109,AM8:AM11)</f>
        <v>0</v>
      </c>
      <c r="AN7" s="422" t="n">
        <f aca="false">SUBTOTAL(109,AN8:AN11)</f>
        <v>399.37765</v>
      </c>
      <c r="AO7" s="422" t="n">
        <f aca="false">SUBTOTAL(109,AO8:AO11)</f>
        <v>0</v>
      </c>
      <c r="AP7" s="422" t="n">
        <f aca="false">SUBTOTAL(109,AP8:AP11)</f>
        <v>0</v>
      </c>
      <c r="AQ7" s="422" t="s">
        <v>58</v>
      </c>
      <c r="AR7" s="422" t="s">
        <v>58</v>
      </c>
      <c r="AS7" s="422" t="s">
        <v>58</v>
      </c>
      <c r="AT7" s="422" t="s">
        <v>58</v>
      </c>
      <c r="AU7" s="422" t="s">
        <v>58</v>
      </c>
      <c r="AV7" s="422" t="s">
        <v>58</v>
      </c>
      <c r="AW7" s="422" t="n">
        <f aca="false">SUBTOTAL(109,AW8:AW11)</f>
        <v>0</v>
      </c>
      <c r="AX7" s="422" t="s">
        <v>58</v>
      </c>
      <c r="AY7" s="422" t="s">
        <v>58</v>
      </c>
      <c r="AZ7" s="422" t="s">
        <v>58</v>
      </c>
      <c r="BA7" s="422" t="n">
        <f aca="false">SUBTOTAL(109,BA8:BA11)</f>
        <v>0.0874499999999898</v>
      </c>
      <c r="BB7" s="422" t="s">
        <v>58</v>
      </c>
    </row>
    <row r="8" customFormat="false" ht="149.25" hidden="false" customHeight="true" outlineLevel="0" collapsed="false">
      <c r="A8" s="423" t="s">
        <v>75</v>
      </c>
      <c r="B8" s="424" t="s">
        <v>158</v>
      </c>
      <c r="C8" s="424" t="s">
        <v>434</v>
      </c>
      <c r="D8" s="424" t="s">
        <v>435</v>
      </c>
      <c r="E8" s="424" t="s">
        <v>436</v>
      </c>
      <c r="F8" s="425" t="s">
        <v>437</v>
      </c>
      <c r="G8" s="425" t="s">
        <v>438</v>
      </c>
      <c r="H8" s="426" t="s">
        <v>439</v>
      </c>
      <c r="I8" s="426" t="s">
        <v>440</v>
      </c>
      <c r="J8" s="427" t="s">
        <v>441</v>
      </c>
      <c r="K8" s="428" t="s">
        <v>442</v>
      </c>
      <c r="L8" s="429" t="s">
        <v>443</v>
      </c>
      <c r="M8" s="428" t="s">
        <v>444</v>
      </c>
      <c r="N8" s="424" t="s">
        <v>410</v>
      </c>
      <c r="O8" s="430" t="s">
        <v>408</v>
      </c>
      <c r="P8" s="431" t="s">
        <v>445</v>
      </c>
      <c r="Q8" s="432" t="s">
        <v>446</v>
      </c>
      <c r="R8" s="432" t="s">
        <v>447</v>
      </c>
      <c r="S8" s="207" t="n">
        <v>1933.592</v>
      </c>
      <c r="T8" s="207" t="n">
        <v>1933.592</v>
      </c>
      <c r="U8" s="433" t="n">
        <f aca="false">SUM(V8:Z8)</f>
        <v>1000</v>
      </c>
      <c r="V8" s="434" t="n">
        <v>800</v>
      </c>
      <c r="W8" s="207" t="n">
        <v>0</v>
      </c>
      <c r="X8" s="207" t="n">
        <v>200</v>
      </c>
      <c r="Y8" s="207" t="n">
        <v>0</v>
      </c>
      <c r="Z8" s="207" t="n">
        <v>0</v>
      </c>
      <c r="AA8" s="435"/>
      <c r="AB8" s="436" t="s">
        <v>448</v>
      </c>
      <c r="AC8" s="437" t="s">
        <v>449</v>
      </c>
      <c r="AD8" s="438" t="s">
        <v>450</v>
      </c>
      <c r="AE8" s="433" t="n">
        <f aca="false">AF8+AG8+AH8+AI8+AJ8</f>
        <v>998.89135</v>
      </c>
      <c r="AF8" s="207" t="n">
        <f aca="false">270.56098+528.95272</f>
        <v>799.5137</v>
      </c>
      <c r="AG8" s="439"/>
      <c r="AH8" s="207" t="n">
        <v>199.37765</v>
      </c>
      <c r="AI8" s="207"/>
      <c r="AJ8" s="435"/>
      <c r="AK8" s="433" t="n">
        <f aca="false">AL8+AM8+AN8+AO8+AP8</f>
        <v>998.89135</v>
      </c>
      <c r="AL8" s="207" t="n">
        <f aca="false">998.89135-199.37765</f>
        <v>799.5137</v>
      </c>
      <c r="AM8" s="439"/>
      <c r="AN8" s="440" t="n">
        <v>199.37765</v>
      </c>
      <c r="AO8" s="207"/>
      <c r="AP8" s="435"/>
      <c r="AQ8" s="441" t="n">
        <f aca="false">100-((T8-AK8)*100/S8)</f>
        <v>51.65988222955</v>
      </c>
      <c r="AR8" s="442" t="s">
        <v>451</v>
      </c>
      <c r="AS8" s="443" t="s">
        <v>452</v>
      </c>
      <c r="AT8" s="444"/>
      <c r="AU8" s="445" t="s">
        <v>453</v>
      </c>
      <c r="AV8" s="446"/>
      <c r="AW8" s="446"/>
      <c r="AX8" s="425" t="s">
        <v>454</v>
      </c>
      <c r="AY8" s="431" t="s">
        <v>455</v>
      </c>
      <c r="AZ8" s="425" t="s">
        <v>456</v>
      </c>
      <c r="BA8" s="425" t="n">
        <f aca="false">AF8-AL8</f>
        <v>0</v>
      </c>
      <c r="BB8" s="425" t="s">
        <v>457</v>
      </c>
    </row>
    <row r="9" customFormat="false" ht="153" hidden="false" customHeight="true" outlineLevel="0" collapsed="false">
      <c r="A9" s="212" t="n">
        <f aca="false">IF(SUBTOTAL(103,D8),A8+1,A8)</f>
        <v>2</v>
      </c>
      <c r="B9" s="438" t="s">
        <v>158</v>
      </c>
      <c r="C9" s="438" t="s">
        <v>434</v>
      </c>
      <c r="D9" s="438" t="s">
        <v>458</v>
      </c>
      <c r="E9" s="438" t="s">
        <v>459</v>
      </c>
      <c r="F9" s="438" t="s">
        <v>460</v>
      </c>
      <c r="G9" s="438"/>
      <c r="H9" s="447" t="s">
        <v>461</v>
      </c>
      <c r="I9" s="447" t="s">
        <v>462</v>
      </c>
      <c r="J9" s="445" t="s">
        <v>463</v>
      </c>
      <c r="K9" s="438" t="s">
        <v>464</v>
      </c>
      <c r="L9" s="438" t="s">
        <v>443</v>
      </c>
      <c r="M9" s="428" t="s">
        <v>444</v>
      </c>
      <c r="N9" s="438" t="s">
        <v>410</v>
      </c>
      <c r="O9" s="430" t="s">
        <v>408</v>
      </c>
      <c r="P9" s="438" t="s">
        <v>465</v>
      </c>
      <c r="Q9" s="438" t="s">
        <v>466</v>
      </c>
      <c r="R9" s="438" t="s">
        <v>467</v>
      </c>
      <c r="S9" s="438" t="n">
        <v>4962.65</v>
      </c>
      <c r="T9" s="448" t="n">
        <v>3600</v>
      </c>
      <c r="U9" s="433" t="n">
        <f aca="false">SUM(V9:Z9)</f>
        <v>2910</v>
      </c>
      <c r="V9" s="434" t="n">
        <v>2910</v>
      </c>
      <c r="W9" s="431" t="n">
        <v>0</v>
      </c>
      <c r="X9" s="431" t="n">
        <v>0</v>
      </c>
      <c r="Y9" s="431" t="n">
        <v>0</v>
      </c>
      <c r="Z9" s="431" t="n">
        <v>0</v>
      </c>
      <c r="AA9" s="438"/>
      <c r="AB9" s="449" t="s">
        <v>468</v>
      </c>
      <c r="AC9" s="438" t="s">
        <v>469</v>
      </c>
      <c r="AD9" s="438" t="s">
        <v>470</v>
      </c>
      <c r="AE9" s="433" t="n">
        <f aca="false">AF9+AG9+AH9+AI9+AJ9</f>
        <v>2888.69074</v>
      </c>
      <c r="AF9" s="431" t="n">
        <v>2888.69074</v>
      </c>
      <c r="AG9" s="438"/>
      <c r="AH9" s="438"/>
      <c r="AI9" s="438"/>
      <c r="AJ9" s="438"/>
      <c r="AK9" s="450" t="n">
        <f aca="false">AL9+AM9+AN9+AO9+AP9</f>
        <v>2888.60329</v>
      </c>
      <c r="AL9" s="438" t="n">
        <f aca="false">2888.69074-0.08745</f>
        <v>2888.60329</v>
      </c>
      <c r="AM9" s="438"/>
      <c r="AN9" s="438"/>
      <c r="AO9" s="438"/>
      <c r="AP9" s="438"/>
      <c r="AQ9" s="441" t="n">
        <f aca="false">100-((T9-AK9)*100/S9)</f>
        <v>85.6649832246884</v>
      </c>
      <c r="AR9" s="445" t="s">
        <v>471</v>
      </c>
      <c r="AS9" s="445" t="s">
        <v>472</v>
      </c>
      <c r="AT9" s="449" t="s">
        <v>460</v>
      </c>
      <c r="AU9" s="445" t="s">
        <v>473</v>
      </c>
      <c r="AV9" s="438"/>
      <c r="AW9" s="446"/>
      <c r="AX9" s="438" t="s">
        <v>454</v>
      </c>
      <c r="AY9" s="438" t="s">
        <v>455</v>
      </c>
      <c r="AZ9" s="425" t="s">
        <v>456</v>
      </c>
      <c r="BA9" s="425" t="n">
        <f aca="false">AF9-AL9</f>
        <v>0.0874499999999898</v>
      </c>
      <c r="BB9" s="425" t="s">
        <v>457</v>
      </c>
    </row>
    <row r="10" customFormat="false" ht="141.75" hidden="false" customHeight="true" outlineLevel="0" collapsed="false">
      <c r="A10" s="212" t="n">
        <f aca="false">IF(SUBTOTAL(103,D9),A9+1,A9)</f>
        <v>3</v>
      </c>
      <c r="B10" s="424" t="s">
        <v>158</v>
      </c>
      <c r="C10" s="424" t="s">
        <v>434</v>
      </c>
      <c r="D10" s="424" t="s">
        <v>474</v>
      </c>
      <c r="E10" s="424" t="s">
        <v>475</v>
      </c>
      <c r="F10" s="425" t="s">
        <v>476</v>
      </c>
      <c r="G10" s="425"/>
      <c r="H10" s="426" t="s">
        <v>477</v>
      </c>
      <c r="I10" s="426" t="s">
        <v>478</v>
      </c>
      <c r="J10" s="445" t="s">
        <v>479</v>
      </c>
      <c r="K10" s="428" t="s">
        <v>464</v>
      </c>
      <c r="L10" s="429" t="s">
        <v>443</v>
      </c>
      <c r="M10" s="428" t="s">
        <v>444</v>
      </c>
      <c r="N10" s="424" t="s">
        <v>410</v>
      </c>
      <c r="O10" s="430" t="s">
        <v>408</v>
      </c>
      <c r="P10" s="425" t="s">
        <v>480</v>
      </c>
      <c r="Q10" s="432" t="s">
        <v>481</v>
      </c>
      <c r="R10" s="432" t="s">
        <v>482</v>
      </c>
      <c r="S10" s="434" t="n">
        <v>7881.45</v>
      </c>
      <c r="T10" s="434" t="n">
        <v>6391.383</v>
      </c>
      <c r="U10" s="433" t="n">
        <f aca="false">SUM(V10:Z10)</f>
        <v>5461.92</v>
      </c>
      <c r="V10" s="434" t="n">
        <v>5261.92</v>
      </c>
      <c r="W10" s="207" t="n">
        <v>0</v>
      </c>
      <c r="X10" s="207" t="n">
        <v>200</v>
      </c>
      <c r="Y10" s="207" t="n">
        <v>0</v>
      </c>
      <c r="Z10" s="451" t="n">
        <v>0</v>
      </c>
      <c r="AA10" s="435"/>
      <c r="AB10" s="436" t="s">
        <v>483</v>
      </c>
      <c r="AC10" s="437" t="s">
        <v>484</v>
      </c>
      <c r="AD10" s="424" t="s">
        <v>485</v>
      </c>
      <c r="AE10" s="433" t="n">
        <f aca="false">AF10+AG10+AH10+AI10+AJ10</f>
        <v>5461.91916</v>
      </c>
      <c r="AF10" s="452" t="n">
        <v>5261.91916</v>
      </c>
      <c r="AG10" s="439"/>
      <c r="AH10" s="207" t="n">
        <v>200</v>
      </c>
      <c r="AI10" s="207"/>
      <c r="AJ10" s="435"/>
      <c r="AK10" s="433" t="n">
        <f aca="false">AL10+AM10+AN10+AO10+AP10</f>
        <v>5461.91916</v>
      </c>
      <c r="AL10" s="207" t="n">
        <f aca="false">5261.91916</f>
        <v>5261.91916</v>
      </c>
      <c r="AM10" s="439"/>
      <c r="AN10" s="207" t="n">
        <v>200</v>
      </c>
      <c r="AO10" s="207"/>
      <c r="AP10" s="435"/>
      <c r="AQ10" s="441" t="n">
        <f aca="false">100-((T10-AK10)*100/S10)</f>
        <v>88.2069436461565</v>
      </c>
      <c r="AR10" s="442" t="s">
        <v>471</v>
      </c>
      <c r="AS10" s="453" t="s">
        <v>486</v>
      </c>
      <c r="AT10" s="444"/>
      <c r="AU10" s="454" t="s">
        <v>487</v>
      </c>
      <c r="AV10" s="446"/>
      <c r="AW10" s="446"/>
      <c r="AX10" s="425" t="s">
        <v>454</v>
      </c>
      <c r="AY10" s="431" t="s">
        <v>455</v>
      </c>
      <c r="AZ10" s="425" t="s">
        <v>456</v>
      </c>
      <c r="BA10" s="425" t="n">
        <f aca="false">AF10-AL10</f>
        <v>0</v>
      </c>
      <c r="BB10" s="425" t="s">
        <v>457</v>
      </c>
    </row>
    <row r="11" customFormat="false" ht="101.25" hidden="false" customHeight="true" outlineLevel="0" collapsed="false">
      <c r="A11" s="423" t="n">
        <f aca="false">IF(SUBTOTAL(103,D10),A10+1,A10)</f>
        <v>4</v>
      </c>
      <c r="B11" s="455" t="s">
        <v>158</v>
      </c>
      <c r="C11" s="455" t="s">
        <v>434</v>
      </c>
      <c r="D11" s="455" t="s">
        <v>488</v>
      </c>
      <c r="E11" s="455" t="s">
        <v>489</v>
      </c>
      <c r="F11" s="405" t="s">
        <v>490</v>
      </c>
      <c r="G11" s="405"/>
      <c r="H11" s="456" t="s">
        <v>491</v>
      </c>
      <c r="I11" s="456" t="s">
        <v>492</v>
      </c>
      <c r="J11" s="457" t="s">
        <v>493</v>
      </c>
      <c r="K11" s="402" t="s">
        <v>494</v>
      </c>
      <c r="L11" s="403" t="s">
        <v>443</v>
      </c>
      <c r="M11" s="458" t="s">
        <v>495</v>
      </c>
      <c r="N11" s="459" t="s">
        <v>410</v>
      </c>
      <c r="O11" s="430" t="s">
        <v>408</v>
      </c>
      <c r="P11" s="431" t="s">
        <v>496</v>
      </c>
      <c r="Q11" s="438"/>
      <c r="R11" s="438"/>
      <c r="S11" s="207" t="n">
        <v>200</v>
      </c>
      <c r="T11" s="207" t="n">
        <v>200</v>
      </c>
      <c r="U11" s="433" t="n">
        <f aca="false">SUM(V11:Z11)</f>
        <v>51.069</v>
      </c>
      <c r="V11" s="207" t="n">
        <v>51.069</v>
      </c>
      <c r="W11" s="207" t="n">
        <v>0</v>
      </c>
      <c r="X11" s="207" t="n">
        <v>0</v>
      </c>
      <c r="Y11" s="207" t="n">
        <v>0</v>
      </c>
      <c r="Z11" s="207" t="n">
        <v>0</v>
      </c>
      <c r="AA11" s="435"/>
      <c r="AB11" s="365"/>
      <c r="AC11" s="437"/>
      <c r="AD11" s="425"/>
      <c r="AE11" s="433" t="n">
        <f aca="false">AF11+AG11+AH11+AI11+AJ11</f>
        <v>51.06866</v>
      </c>
      <c r="AF11" s="207" t="n">
        <v>51.06866</v>
      </c>
      <c r="AG11" s="439"/>
      <c r="AH11" s="207"/>
      <c r="AI11" s="207"/>
      <c r="AJ11" s="435"/>
      <c r="AK11" s="433" t="n">
        <f aca="false">AL11+AM11+AN11+AO11+AP11</f>
        <v>51.06866</v>
      </c>
      <c r="AL11" s="207" t="n">
        <v>51.06866</v>
      </c>
      <c r="AM11" s="439"/>
      <c r="AN11" s="207"/>
      <c r="AO11" s="207"/>
      <c r="AP11" s="435"/>
      <c r="AQ11" s="441" t="n">
        <f aca="false">100-((T11-AK11)*100/S11)</f>
        <v>25.53433</v>
      </c>
      <c r="AR11" s="442" t="s">
        <v>497</v>
      </c>
      <c r="AS11" s="443" t="s">
        <v>498</v>
      </c>
      <c r="AT11" s="444"/>
      <c r="AU11" s="454"/>
      <c r="AV11" s="446"/>
      <c r="AW11" s="446"/>
      <c r="AX11" s="425" t="s">
        <v>454</v>
      </c>
      <c r="AY11" s="431" t="s">
        <v>455</v>
      </c>
      <c r="AZ11" s="425" t="s">
        <v>456</v>
      </c>
      <c r="BA11" s="425" t="n">
        <v>0</v>
      </c>
      <c r="BB11" s="413" t="s">
        <v>499</v>
      </c>
    </row>
    <row r="12" customFormat="false" ht="30" hidden="false" customHeight="true" outlineLevel="0" collapsed="false">
      <c r="A12" s="414"/>
      <c r="B12" s="415"/>
      <c r="C12" s="415"/>
      <c r="D12" s="415"/>
      <c r="E12" s="415"/>
      <c r="F12" s="416"/>
      <c r="G12" s="416"/>
      <c r="H12" s="417"/>
      <c r="I12" s="417"/>
      <c r="J12" s="418" t="s">
        <v>414</v>
      </c>
      <c r="K12" s="419"/>
      <c r="L12" s="420"/>
      <c r="M12" s="460"/>
      <c r="N12" s="461"/>
      <c r="O12" s="460"/>
      <c r="P12" s="462"/>
      <c r="Q12" s="421"/>
      <c r="R12" s="421"/>
      <c r="S12" s="422" t="n">
        <f aca="false">SUBTOTAL(109,S13)</f>
        <v>7975.381</v>
      </c>
      <c r="T12" s="422" t="n">
        <f aca="false">SUBTOTAL(109,T13)</f>
        <v>7975.381</v>
      </c>
      <c r="U12" s="422" t="n">
        <f aca="false">SUBTOTAL(109,U13)</f>
        <v>995.698</v>
      </c>
      <c r="V12" s="422" t="n">
        <f aca="false">SUBTOTAL(109,V13)</f>
        <v>995.698</v>
      </c>
      <c r="W12" s="422" t="n">
        <f aca="false">SUBTOTAL(109,W13)</f>
        <v>0</v>
      </c>
      <c r="X12" s="422" t="n">
        <f aca="false">SUBTOTAL(109,X13)</f>
        <v>0</v>
      </c>
      <c r="Y12" s="422" t="n">
        <f aca="false">SUBTOTAL(109,Y13)</f>
        <v>0</v>
      </c>
      <c r="Z12" s="422" t="n">
        <f aca="false">SUBTOTAL(109,Z13)</f>
        <v>0</v>
      </c>
      <c r="AA12" s="422" t="s">
        <v>58</v>
      </c>
      <c r="AB12" s="422" t="s">
        <v>58</v>
      </c>
      <c r="AC12" s="422" t="s">
        <v>58</v>
      </c>
      <c r="AD12" s="422" t="s">
        <v>58</v>
      </c>
      <c r="AE12" s="422" t="n">
        <f aca="false">SUBTOTAL(109,AE13)</f>
        <v>995.69777</v>
      </c>
      <c r="AF12" s="422" t="n">
        <f aca="false">SUBTOTAL(109,AF13)</f>
        <v>995.69777</v>
      </c>
      <c r="AG12" s="422" t="n">
        <f aca="false">SUBTOTAL(109,AG13)</f>
        <v>0</v>
      </c>
      <c r="AH12" s="422" t="n">
        <f aca="false">SUBTOTAL(109,AH13)</f>
        <v>0</v>
      </c>
      <c r="AI12" s="422" t="n">
        <f aca="false">SUBTOTAL(109,AI13)</f>
        <v>0</v>
      </c>
      <c r="AJ12" s="422" t="n">
        <f aca="false">SUBTOTAL(109,AJ13)</f>
        <v>0</v>
      </c>
      <c r="AK12" s="422" t="n">
        <f aca="false">SUBTOTAL(109,AK13)</f>
        <v>995.69777</v>
      </c>
      <c r="AL12" s="422" t="n">
        <f aca="false">SUBTOTAL(109,AL13)</f>
        <v>995.69777</v>
      </c>
      <c r="AM12" s="422" t="n">
        <f aca="false">SUBTOTAL(109,AM13)</f>
        <v>0</v>
      </c>
      <c r="AN12" s="422" t="n">
        <f aca="false">SUBTOTAL(109,AN13)</f>
        <v>0</v>
      </c>
      <c r="AO12" s="422" t="n">
        <f aca="false">SUBTOTAL(109,AO13)</f>
        <v>0</v>
      </c>
      <c r="AP12" s="422" t="n">
        <f aca="false">SUBTOTAL(109,AP13)</f>
        <v>0</v>
      </c>
      <c r="AQ12" s="422" t="s">
        <v>58</v>
      </c>
      <c r="AR12" s="422" t="s">
        <v>58</v>
      </c>
      <c r="AS12" s="422" t="s">
        <v>58</v>
      </c>
      <c r="AT12" s="422" t="s">
        <v>58</v>
      </c>
      <c r="AU12" s="422" t="s">
        <v>58</v>
      </c>
      <c r="AV12" s="422" t="s">
        <v>58</v>
      </c>
      <c r="AW12" s="422" t="n">
        <f aca="false">SUBTOTAL(109,AW13)</f>
        <v>0</v>
      </c>
      <c r="AX12" s="422" t="s">
        <v>58</v>
      </c>
      <c r="AY12" s="422" t="s">
        <v>58</v>
      </c>
      <c r="AZ12" s="422" t="s">
        <v>58</v>
      </c>
      <c r="BA12" s="422" t="n">
        <f aca="false">SUBTOTAL(109,BA13)</f>
        <v>0</v>
      </c>
      <c r="BB12" s="463" t="s">
        <v>58</v>
      </c>
    </row>
    <row r="13" customFormat="false" ht="111.75" hidden="false" customHeight="true" outlineLevel="0" collapsed="false">
      <c r="A13" s="212" t="n">
        <f aca="false">IF(SUBTOTAL(103,D11),A11+1,A11)</f>
        <v>5</v>
      </c>
      <c r="B13" s="438" t="s">
        <v>158</v>
      </c>
      <c r="C13" s="438" t="s">
        <v>434</v>
      </c>
      <c r="D13" s="438" t="s">
        <v>458</v>
      </c>
      <c r="E13" s="438" t="s">
        <v>459</v>
      </c>
      <c r="F13" s="431" t="s">
        <v>460</v>
      </c>
      <c r="G13" s="431"/>
      <c r="H13" s="447" t="s">
        <v>500</v>
      </c>
      <c r="I13" s="447" t="s">
        <v>501</v>
      </c>
      <c r="J13" s="366" t="s">
        <v>502</v>
      </c>
      <c r="K13" s="428" t="s">
        <v>494</v>
      </c>
      <c r="L13" s="429" t="s">
        <v>443</v>
      </c>
      <c r="M13" s="428" t="s">
        <v>444</v>
      </c>
      <c r="N13" s="424" t="s">
        <v>410</v>
      </c>
      <c r="O13" s="430" t="s">
        <v>408</v>
      </c>
      <c r="P13" s="431" t="s">
        <v>503</v>
      </c>
      <c r="Q13" s="438" t="s">
        <v>504</v>
      </c>
      <c r="R13" s="438" t="s">
        <v>505</v>
      </c>
      <c r="S13" s="434" t="n">
        <v>7975.381</v>
      </c>
      <c r="T13" s="434" t="n">
        <v>7975.381</v>
      </c>
      <c r="U13" s="433" t="n">
        <f aca="false">SUM(V13:Z13)</f>
        <v>995.698</v>
      </c>
      <c r="V13" s="434" t="n">
        <v>995.698</v>
      </c>
      <c r="W13" s="207" t="n">
        <v>0</v>
      </c>
      <c r="X13" s="207" t="n">
        <v>0</v>
      </c>
      <c r="Y13" s="207" t="n">
        <v>0</v>
      </c>
      <c r="Z13" s="451" t="n">
        <v>0</v>
      </c>
      <c r="AA13" s="435"/>
      <c r="AB13" s="449" t="s">
        <v>506</v>
      </c>
      <c r="AC13" s="438" t="s">
        <v>507</v>
      </c>
      <c r="AD13" s="425" t="s">
        <v>508</v>
      </c>
      <c r="AE13" s="433" t="n">
        <f aca="false">AF13+AG13+AH13+AI13+AJ13</f>
        <v>995.69777</v>
      </c>
      <c r="AF13" s="207" t="n">
        <f aca="false">822.14259+173.55518</f>
        <v>995.69777</v>
      </c>
      <c r="AG13" s="439"/>
      <c r="AH13" s="207"/>
      <c r="AI13" s="207"/>
      <c r="AJ13" s="435"/>
      <c r="AK13" s="433" t="n">
        <f aca="false">AL13+AM13+AN13+AO13+AP13</f>
        <v>995.69777</v>
      </c>
      <c r="AL13" s="207" t="n">
        <v>995.69777</v>
      </c>
      <c r="AM13" s="439"/>
      <c r="AN13" s="207"/>
      <c r="AO13" s="207"/>
      <c r="AP13" s="435"/>
      <c r="AQ13" s="441" t="n">
        <f aca="false">100-((T13-AK13)*100/S13)</f>
        <v>12.4846420503296</v>
      </c>
      <c r="AR13" s="442" t="s">
        <v>451</v>
      </c>
      <c r="AS13" s="443" t="s">
        <v>509</v>
      </c>
      <c r="AT13" s="444"/>
      <c r="AU13" s="454" t="s">
        <v>510</v>
      </c>
      <c r="AV13" s="446"/>
      <c r="AW13" s="446"/>
      <c r="AX13" s="425" t="s">
        <v>454</v>
      </c>
      <c r="AY13" s="431" t="s">
        <v>455</v>
      </c>
      <c r="AZ13" s="425" t="s">
        <v>456</v>
      </c>
      <c r="BA13" s="425" t="n">
        <f aca="false">AE13-AK13</f>
        <v>0</v>
      </c>
      <c r="BB13" s="425" t="s">
        <v>457</v>
      </c>
    </row>
    <row r="14" customFormat="false" ht="49.5" hidden="false" customHeight="true" outlineLevel="0" collapsed="false">
      <c r="A14" s="414"/>
      <c r="B14" s="415"/>
      <c r="C14" s="415"/>
      <c r="D14" s="415"/>
      <c r="E14" s="415"/>
      <c r="F14" s="416"/>
      <c r="G14" s="416"/>
      <c r="H14" s="417"/>
      <c r="I14" s="417"/>
      <c r="J14" s="418" t="s">
        <v>416</v>
      </c>
      <c r="K14" s="419"/>
      <c r="L14" s="420"/>
      <c r="M14" s="460"/>
      <c r="N14" s="461"/>
      <c r="O14" s="460"/>
      <c r="P14" s="462"/>
      <c r="Q14" s="421"/>
      <c r="R14" s="421"/>
      <c r="S14" s="422" t="n">
        <f aca="false">SUBTOTAL(109,S15)</f>
        <v>6974.412</v>
      </c>
      <c r="T14" s="422" t="n">
        <f aca="false">SUBTOTAL(109,T15)</f>
        <v>6974.412</v>
      </c>
      <c r="U14" s="422" t="n">
        <f aca="false">SUBTOTAL(109,U15)</f>
        <v>4000</v>
      </c>
      <c r="V14" s="422" t="n">
        <f aca="false">SUBTOTAL(109,V15)</f>
        <v>4000</v>
      </c>
      <c r="W14" s="422" t="n">
        <f aca="false">SUBTOTAL(109,W15)</f>
        <v>0</v>
      </c>
      <c r="X14" s="422" t="n">
        <f aca="false">SUBTOTAL(109,X15)</f>
        <v>0</v>
      </c>
      <c r="Y14" s="422" t="n">
        <f aca="false">SUBTOTAL(109,Y15)</f>
        <v>0</v>
      </c>
      <c r="Z14" s="422" t="n">
        <f aca="false">SUBTOTAL(109,Z15)</f>
        <v>0</v>
      </c>
      <c r="AA14" s="422" t="s">
        <v>58</v>
      </c>
      <c r="AB14" s="422" t="s">
        <v>58</v>
      </c>
      <c r="AC14" s="422" t="s">
        <v>58</v>
      </c>
      <c r="AD14" s="422" t="s">
        <v>58</v>
      </c>
      <c r="AE14" s="422" t="n">
        <f aca="false">SUBTOTAL(109,AE15)</f>
        <v>4000</v>
      </c>
      <c r="AF14" s="422" t="n">
        <f aca="false">SUBTOTAL(109,AF15)</f>
        <v>4000</v>
      </c>
      <c r="AG14" s="422" t="n">
        <f aca="false">SUBTOTAL(109,AG15)</f>
        <v>0</v>
      </c>
      <c r="AH14" s="422" t="n">
        <f aca="false">SUBTOTAL(109,AH15)</f>
        <v>0</v>
      </c>
      <c r="AI14" s="422" t="n">
        <f aca="false">SUBTOTAL(109,AI15)</f>
        <v>0</v>
      </c>
      <c r="AJ14" s="422" t="n">
        <f aca="false">SUBTOTAL(109,AJ15)</f>
        <v>0</v>
      </c>
      <c r="AK14" s="422" t="n">
        <f aca="false">SUBTOTAL(109,AK15)</f>
        <v>2715.096</v>
      </c>
      <c r="AL14" s="422" t="n">
        <f aca="false">SUBTOTAL(109,AL15)</f>
        <v>2715.096</v>
      </c>
      <c r="AM14" s="422" t="n">
        <f aca="false">SUBTOTAL(109,AM15)</f>
        <v>0</v>
      </c>
      <c r="AN14" s="422" t="n">
        <f aca="false">SUBTOTAL(109,AN15)</f>
        <v>0</v>
      </c>
      <c r="AO14" s="422" t="n">
        <f aca="false">SUBTOTAL(109,AO15)</f>
        <v>0</v>
      </c>
      <c r="AP14" s="422" t="n">
        <f aca="false">SUBTOTAL(109,AP15)</f>
        <v>0</v>
      </c>
      <c r="AQ14" s="422" t="s">
        <v>58</v>
      </c>
      <c r="AR14" s="422" t="s">
        <v>58</v>
      </c>
      <c r="AS14" s="422" t="s">
        <v>58</v>
      </c>
      <c r="AT14" s="422" t="s">
        <v>58</v>
      </c>
      <c r="AU14" s="422" t="s">
        <v>58</v>
      </c>
      <c r="AV14" s="422" t="s">
        <v>58</v>
      </c>
      <c r="AW14" s="422" t="n">
        <f aca="false">SUBTOTAL(109,AW15)</f>
        <v>0</v>
      </c>
      <c r="AX14" s="422" t="s">
        <v>58</v>
      </c>
      <c r="AY14" s="422" t="s">
        <v>58</v>
      </c>
      <c r="AZ14" s="422" t="s">
        <v>58</v>
      </c>
      <c r="BA14" s="422" t="n">
        <f aca="false">SUBTOTAL(109,BA15)</f>
        <v>1284.904</v>
      </c>
      <c r="BB14" s="422" t="s">
        <v>58</v>
      </c>
    </row>
    <row r="15" customFormat="false" ht="158.4" hidden="false" customHeight="true" outlineLevel="0" collapsed="false">
      <c r="A15" s="212" t="n">
        <f aca="false">IF(SUBTOTAL(103,D13),A13+1,A13)</f>
        <v>6</v>
      </c>
      <c r="B15" s="424" t="s">
        <v>158</v>
      </c>
      <c r="C15" s="424" t="s">
        <v>434</v>
      </c>
      <c r="D15" s="424" t="s">
        <v>474</v>
      </c>
      <c r="E15" s="424" t="s">
        <v>511</v>
      </c>
      <c r="F15" s="425" t="s">
        <v>512</v>
      </c>
      <c r="G15" s="425" t="s">
        <v>513</v>
      </c>
      <c r="H15" s="426" t="s">
        <v>514</v>
      </c>
      <c r="I15" s="426" t="s">
        <v>515</v>
      </c>
      <c r="J15" s="365" t="s">
        <v>516</v>
      </c>
      <c r="K15" s="428" t="s">
        <v>517</v>
      </c>
      <c r="L15" s="429" t="s">
        <v>443</v>
      </c>
      <c r="M15" s="428" t="s">
        <v>444</v>
      </c>
      <c r="N15" s="424" t="s">
        <v>518</v>
      </c>
      <c r="O15" s="430" t="s">
        <v>408</v>
      </c>
      <c r="P15" s="431" t="s">
        <v>519</v>
      </c>
      <c r="Q15" s="432" t="s">
        <v>520</v>
      </c>
      <c r="R15" s="446" t="s">
        <v>521</v>
      </c>
      <c r="S15" s="207" t="n">
        <v>6974.412</v>
      </c>
      <c r="T15" s="207" t="n">
        <v>6974.412</v>
      </c>
      <c r="U15" s="433" t="n">
        <f aca="false">SUM(V15:Z15)</f>
        <v>4000</v>
      </c>
      <c r="V15" s="434" t="n">
        <v>4000</v>
      </c>
      <c r="W15" s="207" t="n">
        <v>0</v>
      </c>
      <c r="X15" s="207" t="n">
        <v>0</v>
      </c>
      <c r="Y15" s="207" t="n">
        <v>0</v>
      </c>
      <c r="Z15" s="451" t="n">
        <v>0</v>
      </c>
      <c r="AA15" s="435"/>
      <c r="AB15" s="436" t="s">
        <v>522</v>
      </c>
      <c r="AC15" s="437" t="s">
        <v>523</v>
      </c>
      <c r="AD15" s="424" t="s">
        <v>524</v>
      </c>
      <c r="AE15" s="433" t="n">
        <f aca="false">AF15+AG15+AH15+AI15+AJ15</f>
        <v>4000</v>
      </c>
      <c r="AF15" s="207" t="n">
        <v>4000</v>
      </c>
      <c r="AG15" s="439"/>
      <c r="AH15" s="207"/>
      <c r="AI15" s="207"/>
      <c r="AJ15" s="435"/>
      <c r="AK15" s="433" t="n">
        <f aca="false">AL15+AM15+AN15+AO15+AP15</f>
        <v>2715.096</v>
      </c>
      <c r="AL15" s="207" t="n">
        <f aca="false">4000-1284.904</f>
        <v>2715.096</v>
      </c>
      <c r="AM15" s="439"/>
      <c r="AN15" s="207"/>
      <c r="AO15" s="207"/>
      <c r="AP15" s="435"/>
      <c r="AQ15" s="441" t="n">
        <f aca="false">100-((T15-AK15)*100/S15)</f>
        <v>38.9293893162606</v>
      </c>
      <c r="AR15" s="464" t="s">
        <v>451</v>
      </c>
      <c r="AS15" s="465" t="s">
        <v>525</v>
      </c>
      <c r="AT15" s="444"/>
      <c r="AU15" s="454"/>
      <c r="AV15" s="446"/>
      <c r="AW15" s="446" t="n">
        <v>0</v>
      </c>
      <c r="AX15" s="425" t="s">
        <v>454</v>
      </c>
      <c r="AY15" s="431" t="s">
        <v>455</v>
      </c>
      <c r="AZ15" s="425" t="s">
        <v>456</v>
      </c>
      <c r="BA15" s="425" t="n">
        <f aca="false">AE15-AK15</f>
        <v>1284.904</v>
      </c>
      <c r="BB15" s="425" t="s">
        <v>457</v>
      </c>
    </row>
    <row r="16" customFormat="false" ht="39.75" hidden="false" customHeight="true" outlineLevel="0" collapsed="false">
      <c r="A16" s="414"/>
      <c r="B16" s="415"/>
      <c r="C16" s="415"/>
      <c r="D16" s="415"/>
      <c r="E16" s="415"/>
      <c r="F16" s="416"/>
      <c r="G16" s="416"/>
      <c r="H16" s="417"/>
      <c r="I16" s="417"/>
      <c r="J16" s="418" t="s">
        <v>422</v>
      </c>
      <c r="K16" s="419"/>
      <c r="L16" s="420"/>
      <c r="M16" s="460"/>
      <c r="N16" s="461"/>
      <c r="O16" s="460"/>
      <c r="P16" s="462"/>
      <c r="Q16" s="421"/>
      <c r="R16" s="421"/>
      <c r="S16" s="422" t="n">
        <f aca="false">SUBTOTAL(109,S17)</f>
        <v>1561.412</v>
      </c>
      <c r="T16" s="422" t="n">
        <f aca="false">SUBTOTAL(109,T17)</f>
        <v>600</v>
      </c>
      <c r="U16" s="422" t="n">
        <f aca="false">SUBTOTAL(109,U17)</f>
        <v>432.962</v>
      </c>
      <c r="V16" s="422" t="n">
        <f aca="false">SUBTOTAL(109,V17)</f>
        <v>432.962</v>
      </c>
      <c r="W16" s="422" t="n">
        <f aca="false">SUBTOTAL(109,W17)</f>
        <v>0</v>
      </c>
      <c r="X16" s="422" t="n">
        <f aca="false">SUBTOTAL(109,X17)</f>
        <v>0</v>
      </c>
      <c r="Y16" s="422" t="n">
        <f aca="false">SUBTOTAL(109,Y17)</f>
        <v>0</v>
      </c>
      <c r="Z16" s="422" t="n">
        <f aca="false">SUBTOTAL(109,Z17)</f>
        <v>0</v>
      </c>
      <c r="AA16" s="422" t="s">
        <v>58</v>
      </c>
      <c r="AB16" s="422" t="s">
        <v>58</v>
      </c>
      <c r="AC16" s="422" t="s">
        <v>58</v>
      </c>
      <c r="AD16" s="422" t="s">
        <v>58</v>
      </c>
      <c r="AE16" s="422" t="n">
        <f aca="false">SUBTOTAL(109,AE17)</f>
        <v>432.96113</v>
      </c>
      <c r="AF16" s="422" t="n">
        <f aca="false">SUBTOTAL(109,AF17)</f>
        <v>432.96113</v>
      </c>
      <c r="AG16" s="422" t="n">
        <f aca="false">SUBTOTAL(109,AG17)</f>
        <v>0</v>
      </c>
      <c r="AH16" s="422" t="n">
        <f aca="false">SUBTOTAL(109,AH17)</f>
        <v>0</v>
      </c>
      <c r="AI16" s="422" t="n">
        <f aca="false">SUBTOTAL(109,AI17)</f>
        <v>0</v>
      </c>
      <c r="AJ16" s="422" t="n">
        <f aca="false">SUBTOTAL(109,AJ17)</f>
        <v>0</v>
      </c>
      <c r="AK16" s="422" t="n">
        <f aca="false">SUBTOTAL(109,AK17)</f>
        <v>432.96113</v>
      </c>
      <c r="AL16" s="422" t="n">
        <f aca="false">SUBTOTAL(109,AL17)</f>
        <v>432.96113</v>
      </c>
      <c r="AM16" s="422" t="n">
        <f aca="false">SUBTOTAL(109,AM17)</f>
        <v>0</v>
      </c>
      <c r="AN16" s="422" t="n">
        <f aca="false">SUBTOTAL(109,AN17)</f>
        <v>0</v>
      </c>
      <c r="AO16" s="422" t="n">
        <f aca="false">SUBTOTAL(109,AO17)</f>
        <v>0</v>
      </c>
      <c r="AP16" s="422" t="n">
        <f aca="false">SUBTOTAL(109,AP17)</f>
        <v>0</v>
      </c>
      <c r="AQ16" s="422" t="s">
        <v>58</v>
      </c>
      <c r="AR16" s="422" t="s">
        <v>58</v>
      </c>
      <c r="AS16" s="422" t="s">
        <v>58</v>
      </c>
      <c r="AT16" s="422" t="s">
        <v>58</v>
      </c>
      <c r="AU16" s="422" t="s">
        <v>58</v>
      </c>
      <c r="AV16" s="422" t="s">
        <v>58</v>
      </c>
      <c r="AW16" s="422" t="n">
        <f aca="false">SUBTOTAL(109,AW17)</f>
        <v>0</v>
      </c>
      <c r="AX16" s="422" t="s">
        <v>58</v>
      </c>
      <c r="AY16" s="422" t="s">
        <v>58</v>
      </c>
      <c r="AZ16" s="422" t="s">
        <v>58</v>
      </c>
      <c r="BA16" s="422" t="n">
        <f aca="false">SUBTOTAL(109,BA17)</f>
        <v>0</v>
      </c>
      <c r="BB16" s="422" t="s">
        <v>58</v>
      </c>
    </row>
    <row r="17" customFormat="false" ht="123" hidden="false" customHeight="true" outlineLevel="0" collapsed="false">
      <c r="A17" s="212" t="n">
        <f aca="false">IF(SUBTOTAL(103,D15),A15+1,A15)</f>
        <v>7</v>
      </c>
      <c r="B17" s="424" t="s">
        <v>158</v>
      </c>
      <c r="C17" s="424" t="s">
        <v>434</v>
      </c>
      <c r="D17" s="424" t="s">
        <v>474</v>
      </c>
      <c r="E17" s="424" t="s">
        <v>526</v>
      </c>
      <c r="F17" s="425" t="s">
        <v>527</v>
      </c>
      <c r="G17" s="425" t="s">
        <v>528</v>
      </c>
      <c r="H17" s="426" t="s">
        <v>529</v>
      </c>
      <c r="I17" s="426" t="s">
        <v>530</v>
      </c>
      <c r="J17" s="365" t="s">
        <v>531</v>
      </c>
      <c r="K17" s="428" t="s">
        <v>464</v>
      </c>
      <c r="L17" s="429" t="s">
        <v>532</v>
      </c>
      <c r="M17" s="428" t="s">
        <v>444</v>
      </c>
      <c r="N17" s="424" t="s">
        <v>410</v>
      </c>
      <c r="O17" s="430" t="s">
        <v>408</v>
      </c>
      <c r="P17" s="425" t="s">
        <v>480</v>
      </c>
      <c r="Q17" s="432" t="s">
        <v>533</v>
      </c>
      <c r="R17" s="432" t="s">
        <v>534</v>
      </c>
      <c r="S17" s="207" t="n">
        <v>1561.412</v>
      </c>
      <c r="T17" s="207" t="n">
        <v>600</v>
      </c>
      <c r="U17" s="433" t="n">
        <f aca="false">SUM(V17:Z17)</f>
        <v>432.962</v>
      </c>
      <c r="V17" s="434" t="n">
        <v>432.962</v>
      </c>
      <c r="W17" s="434" t="n">
        <v>0</v>
      </c>
      <c r="X17" s="207" t="n">
        <v>0</v>
      </c>
      <c r="Y17" s="207" t="n">
        <v>0</v>
      </c>
      <c r="Z17" s="451" t="n">
        <v>0</v>
      </c>
      <c r="AA17" s="435"/>
      <c r="AB17" s="436" t="s">
        <v>535</v>
      </c>
      <c r="AC17" s="437" t="s">
        <v>536</v>
      </c>
      <c r="AD17" s="424" t="s">
        <v>537</v>
      </c>
      <c r="AE17" s="433" t="n">
        <f aca="false">AF17+AG17+AH17+AI17+AJ17</f>
        <v>432.96113</v>
      </c>
      <c r="AF17" s="452" t="n">
        <v>432.96113</v>
      </c>
      <c r="AG17" s="439"/>
      <c r="AH17" s="207"/>
      <c r="AI17" s="207"/>
      <c r="AJ17" s="435"/>
      <c r="AK17" s="433" t="n">
        <f aca="false">AL17+AM17+AN17+AO17+AP17</f>
        <v>432.96113</v>
      </c>
      <c r="AL17" s="207" t="n">
        <v>432.96113</v>
      </c>
      <c r="AM17" s="439"/>
      <c r="AN17" s="207"/>
      <c r="AO17" s="207"/>
      <c r="AP17" s="435"/>
      <c r="AQ17" s="441" t="n">
        <f aca="false">100-((T17-AK17)*100/S17)</f>
        <v>89.3020631326005</v>
      </c>
      <c r="AR17" s="442" t="s">
        <v>471</v>
      </c>
      <c r="AS17" s="443" t="s">
        <v>538</v>
      </c>
      <c r="AT17" s="466" t="s">
        <v>527</v>
      </c>
      <c r="AU17" s="454" t="s">
        <v>539</v>
      </c>
      <c r="AV17" s="446"/>
      <c r="AW17" s="446" t="n">
        <v>0</v>
      </c>
      <c r="AX17" s="425" t="s">
        <v>454</v>
      </c>
      <c r="AY17" s="431" t="s">
        <v>455</v>
      </c>
      <c r="AZ17" s="425" t="s">
        <v>456</v>
      </c>
      <c r="BA17" s="425" t="n">
        <f aca="false">AE17-AK17</f>
        <v>0</v>
      </c>
      <c r="BB17" s="425" t="s">
        <v>457</v>
      </c>
    </row>
    <row r="18" customFormat="false" ht="37.5" hidden="false" customHeight="true" outlineLevel="0" collapsed="false">
      <c r="A18" s="414"/>
      <c r="B18" s="415"/>
      <c r="C18" s="415"/>
      <c r="D18" s="415"/>
      <c r="E18" s="415"/>
      <c r="F18" s="416"/>
      <c r="G18" s="416"/>
      <c r="H18" s="417"/>
      <c r="I18" s="417"/>
      <c r="J18" s="418" t="s">
        <v>424</v>
      </c>
      <c r="K18" s="419"/>
      <c r="L18" s="420"/>
      <c r="M18" s="460"/>
      <c r="N18" s="461"/>
      <c r="O18" s="460"/>
      <c r="P18" s="462"/>
      <c r="Q18" s="421"/>
      <c r="R18" s="421"/>
      <c r="S18" s="422" t="n">
        <f aca="false">SUBTOTAL(109,S19)</f>
        <v>156.422</v>
      </c>
      <c r="T18" s="422" t="n">
        <f aca="false">SUBTOTAL(109,T19)</f>
        <v>156.422</v>
      </c>
      <c r="U18" s="422" t="n">
        <f aca="false">SUBTOTAL(109,U19)</f>
        <v>155.459</v>
      </c>
      <c r="V18" s="422" t="n">
        <f aca="false">SUBTOTAL(109,V19)</f>
        <v>155.459</v>
      </c>
      <c r="W18" s="422" t="n">
        <f aca="false">SUBTOTAL(109,W19)</f>
        <v>0</v>
      </c>
      <c r="X18" s="422" t="n">
        <f aca="false">SUBTOTAL(109,X19)</f>
        <v>0</v>
      </c>
      <c r="Y18" s="422" t="n">
        <f aca="false">SUBTOTAL(109,Y19)</f>
        <v>0</v>
      </c>
      <c r="Z18" s="422" t="n">
        <f aca="false">SUBTOTAL(109,Z19)</f>
        <v>0</v>
      </c>
      <c r="AA18" s="422" t="s">
        <v>58</v>
      </c>
      <c r="AB18" s="422" t="s">
        <v>58</v>
      </c>
      <c r="AC18" s="422" t="s">
        <v>58</v>
      </c>
      <c r="AD18" s="422" t="s">
        <v>58</v>
      </c>
      <c r="AE18" s="422" t="n">
        <f aca="false">SUBTOTAL(109,AE19)</f>
        <v>155.45865</v>
      </c>
      <c r="AF18" s="422" t="n">
        <f aca="false">SUBTOTAL(109,AF19)</f>
        <v>155.45865</v>
      </c>
      <c r="AG18" s="422" t="n">
        <f aca="false">SUBTOTAL(109,AG19)</f>
        <v>0</v>
      </c>
      <c r="AH18" s="422" t="n">
        <f aca="false">SUBTOTAL(109,AH19)</f>
        <v>0</v>
      </c>
      <c r="AI18" s="422" t="n">
        <f aca="false">SUBTOTAL(109,AI19)</f>
        <v>0</v>
      </c>
      <c r="AJ18" s="422" t="n">
        <f aca="false">SUBTOTAL(109,AJ19)</f>
        <v>0</v>
      </c>
      <c r="AK18" s="422" t="n">
        <f aca="false">SUBTOTAL(109,AK19)</f>
        <v>155.45865</v>
      </c>
      <c r="AL18" s="422" t="n">
        <f aca="false">SUBTOTAL(109,AL19)</f>
        <v>155.45865</v>
      </c>
      <c r="AM18" s="422" t="n">
        <f aca="false">SUBTOTAL(109,AM19)</f>
        <v>0</v>
      </c>
      <c r="AN18" s="422" t="n">
        <f aca="false">SUBTOTAL(109,AN19)</f>
        <v>0</v>
      </c>
      <c r="AO18" s="422" t="n">
        <f aca="false">SUBTOTAL(109,AO19)</f>
        <v>0</v>
      </c>
      <c r="AP18" s="422" t="n">
        <f aca="false">SUBTOTAL(109,AP19)</f>
        <v>0</v>
      </c>
      <c r="AQ18" s="422" t="s">
        <v>58</v>
      </c>
      <c r="AR18" s="422" t="s">
        <v>58</v>
      </c>
      <c r="AS18" s="422" t="s">
        <v>58</v>
      </c>
      <c r="AT18" s="422" t="s">
        <v>58</v>
      </c>
      <c r="AU18" s="422" t="s">
        <v>58</v>
      </c>
      <c r="AV18" s="422" t="s">
        <v>58</v>
      </c>
      <c r="AW18" s="422" t="n">
        <f aca="false">SUBTOTAL(109,AW19)</f>
        <v>0</v>
      </c>
      <c r="AX18" s="422" t="s">
        <v>58</v>
      </c>
      <c r="AY18" s="422" t="s">
        <v>58</v>
      </c>
      <c r="AZ18" s="422" t="s">
        <v>58</v>
      </c>
      <c r="BA18" s="422" t="n">
        <f aca="false">SUBTOTAL(109,BA19)</f>
        <v>0</v>
      </c>
      <c r="BB18" s="422" t="s">
        <v>58</v>
      </c>
    </row>
    <row r="19" customFormat="false" ht="191.25" hidden="false" customHeight="true" outlineLevel="0" collapsed="false">
      <c r="A19" s="212" t="n">
        <f aca="false">IF(SUBTOTAL(103,D17),A17+1,A17)</f>
        <v>8</v>
      </c>
      <c r="B19" s="424" t="s">
        <v>158</v>
      </c>
      <c r="C19" s="424" t="s">
        <v>434</v>
      </c>
      <c r="D19" s="424" t="s">
        <v>488</v>
      </c>
      <c r="E19" s="424" t="s">
        <v>540</v>
      </c>
      <c r="F19" s="425" t="s">
        <v>541</v>
      </c>
      <c r="G19" s="425"/>
      <c r="H19" s="426" t="s">
        <v>542</v>
      </c>
      <c r="I19" s="426" t="s">
        <v>543</v>
      </c>
      <c r="J19" s="365" t="s">
        <v>544</v>
      </c>
      <c r="K19" s="428" t="s">
        <v>545</v>
      </c>
      <c r="L19" s="429" t="s">
        <v>532</v>
      </c>
      <c r="M19" s="428" t="s">
        <v>444</v>
      </c>
      <c r="N19" s="424" t="s">
        <v>410</v>
      </c>
      <c r="O19" s="430" t="s">
        <v>408</v>
      </c>
      <c r="P19" s="425" t="s">
        <v>546</v>
      </c>
      <c r="Q19" s="446" t="s">
        <v>547</v>
      </c>
      <c r="R19" s="432" t="s">
        <v>548</v>
      </c>
      <c r="S19" s="434" t="n">
        <v>156.422</v>
      </c>
      <c r="T19" s="434" t="n">
        <v>156.422</v>
      </c>
      <c r="U19" s="433" t="n">
        <f aca="false">SUM(V19:Z19)</f>
        <v>155.459</v>
      </c>
      <c r="V19" s="434" t="n">
        <v>155.459</v>
      </c>
      <c r="W19" s="207" t="n">
        <v>0</v>
      </c>
      <c r="X19" s="207" t="n">
        <v>0</v>
      </c>
      <c r="Y19" s="207" t="n">
        <v>0</v>
      </c>
      <c r="Z19" s="451" t="n">
        <v>0</v>
      </c>
      <c r="AA19" s="435"/>
      <c r="AB19" s="467"/>
      <c r="AC19" s="467" t="s">
        <v>549</v>
      </c>
      <c r="AD19" s="468" t="s">
        <v>550</v>
      </c>
      <c r="AE19" s="433" t="n">
        <f aca="false">AF19+AG19+AH19+AI19+AJ19</f>
        <v>155.45865</v>
      </c>
      <c r="AF19" s="207" t="n">
        <f aca="false">39.84693+115.61172</f>
        <v>155.45865</v>
      </c>
      <c r="AG19" s="439"/>
      <c r="AH19" s="207"/>
      <c r="AI19" s="207"/>
      <c r="AJ19" s="435"/>
      <c r="AK19" s="433" t="n">
        <f aca="false">AL19+AM19+AN19+AO19+AP19</f>
        <v>155.45865</v>
      </c>
      <c r="AL19" s="207" t="n">
        <f aca="false">39.84693+115.61172</f>
        <v>155.45865</v>
      </c>
      <c r="AM19" s="439"/>
      <c r="AN19" s="207"/>
      <c r="AO19" s="207"/>
      <c r="AP19" s="435"/>
      <c r="AQ19" s="441" t="n">
        <f aca="false">100-((T19-AK19)*100/S19)</f>
        <v>99.384133945353</v>
      </c>
      <c r="AR19" s="442" t="s">
        <v>451</v>
      </c>
      <c r="AS19" s="443" t="s">
        <v>551</v>
      </c>
      <c r="AT19" s="444"/>
      <c r="AU19" s="469" t="s">
        <v>552</v>
      </c>
      <c r="AV19" s="446"/>
      <c r="AW19" s="446"/>
      <c r="AX19" s="425" t="s">
        <v>454</v>
      </c>
      <c r="AY19" s="431" t="s">
        <v>455</v>
      </c>
      <c r="AZ19" s="425" t="s">
        <v>456</v>
      </c>
      <c r="BA19" s="425" t="n">
        <f aca="false">AE19-AK19</f>
        <v>0</v>
      </c>
      <c r="BB19" s="425" t="s">
        <v>457</v>
      </c>
    </row>
    <row r="20" customFormat="false" ht="40.5" hidden="false" customHeight="true" outlineLevel="0" collapsed="false">
      <c r="A20" s="414"/>
      <c r="B20" s="415"/>
      <c r="C20" s="415"/>
      <c r="D20" s="415"/>
      <c r="E20" s="415"/>
      <c r="F20" s="416"/>
      <c r="G20" s="416"/>
      <c r="H20" s="417"/>
      <c r="I20" s="417"/>
      <c r="J20" s="418" t="s">
        <v>553</v>
      </c>
      <c r="K20" s="419"/>
      <c r="L20" s="420"/>
      <c r="M20" s="460"/>
      <c r="N20" s="461"/>
      <c r="O20" s="460"/>
      <c r="P20" s="462"/>
      <c r="Q20" s="421"/>
      <c r="R20" s="421"/>
      <c r="S20" s="422" t="n">
        <f aca="false">SUBTOTAL(109,S21:S23)</f>
        <v>11033.971</v>
      </c>
      <c r="T20" s="422" t="n">
        <f aca="false">SUBTOTAL(109,T21:T23)</f>
        <v>7224.624</v>
      </c>
      <c r="U20" s="422" t="n">
        <f aca="false">SUBTOTAL(109,U21:U23)</f>
        <v>2444.818</v>
      </c>
      <c r="V20" s="422" t="n">
        <f aca="false">SUBTOTAL(109,V21:V23)</f>
        <v>2144.818</v>
      </c>
      <c r="W20" s="422" t="n">
        <f aca="false">SUBTOTAL(109,W21:W23)</f>
        <v>0</v>
      </c>
      <c r="X20" s="422" t="n">
        <f aca="false">SUBTOTAL(109,X21:X23)</f>
        <v>300</v>
      </c>
      <c r="Y20" s="422" t="n">
        <f aca="false">SUBTOTAL(109,Y21:Y23)</f>
        <v>0</v>
      </c>
      <c r="Z20" s="422" t="n">
        <f aca="false">SUBTOTAL(109,Z21:Z23)</f>
        <v>0</v>
      </c>
      <c r="AA20" s="422" t="s">
        <v>58</v>
      </c>
      <c r="AB20" s="422" t="s">
        <v>58</v>
      </c>
      <c r="AC20" s="422" t="s">
        <v>58</v>
      </c>
      <c r="AD20" s="422" t="s">
        <v>58</v>
      </c>
      <c r="AE20" s="422" t="n">
        <f aca="false">SUBTOTAL(109,AE21:AE23)</f>
        <v>2435.18524</v>
      </c>
      <c r="AF20" s="422" t="n">
        <f aca="false">SUBTOTAL(109,AF21:AF23)</f>
        <v>2136.94301</v>
      </c>
      <c r="AG20" s="422" t="n">
        <f aca="false">SUBTOTAL(109,AG21:AG23)</f>
        <v>0</v>
      </c>
      <c r="AH20" s="422" t="n">
        <f aca="false">SUBTOTAL(109,AH21:AH23)</f>
        <v>298.24223</v>
      </c>
      <c r="AI20" s="422" t="n">
        <f aca="false">SUBTOTAL(109,AI21:AI23)</f>
        <v>0</v>
      </c>
      <c r="AJ20" s="422" t="n">
        <f aca="false">SUBTOTAL(109,AJ21:AJ23)</f>
        <v>0</v>
      </c>
      <c r="AK20" s="422" t="n">
        <f aca="false">SUBTOTAL(109,AK21:AK23)</f>
        <v>2435.18501</v>
      </c>
      <c r="AL20" s="422" t="n">
        <f aca="false">SUBTOTAL(109,AL21:AL23)</f>
        <v>2136.94301</v>
      </c>
      <c r="AM20" s="422" t="n">
        <f aca="false">SUBTOTAL(109,AM21:AM23)</f>
        <v>0</v>
      </c>
      <c r="AN20" s="422" t="n">
        <f aca="false">SUBTOTAL(109,AN21:AN23)</f>
        <v>298.242</v>
      </c>
      <c r="AO20" s="422" t="n">
        <f aca="false">SUBTOTAL(109,AO21:AO23)</f>
        <v>0</v>
      </c>
      <c r="AP20" s="422" t="n">
        <f aca="false">SUBTOTAL(109,AP21:AP23)</f>
        <v>0</v>
      </c>
      <c r="AQ20" s="422" t="s">
        <v>58</v>
      </c>
      <c r="AR20" s="422" t="s">
        <v>58</v>
      </c>
      <c r="AS20" s="422" t="s">
        <v>58</v>
      </c>
      <c r="AT20" s="422" t="s">
        <v>58</v>
      </c>
      <c r="AU20" s="422" t="s">
        <v>58</v>
      </c>
      <c r="AV20" s="422" t="s">
        <v>58</v>
      </c>
      <c r="AW20" s="422" t="n">
        <f aca="false">SUBTOTAL(109,AW21:AW23)</f>
        <v>0</v>
      </c>
      <c r="AX20" s="422" t="s">
        <v>58</v>
      </c>
      <c r="AY20" s="422" t="s">
        <v>58</v>
      </c>
      <c r="AZ20" s="422" t="s">
        <v>58</v>
      </c>
      <c r="BA20" s="422" t="n">
        <f aca="false">SUBTOTAL(109,BA21:BA23)</f>
        <v>0.00022999999964668</v>
      </c>
      <c r="BB20" s="422" t="s">
        <v>58</v>
      </c>
    </row>
    <row r="21" customFormat="false" ht="117" hidden="false" customHeight="true" outlineLevel="0" collapsed="false">
      <c r="A21" s="423" t="n">
        <f aca="false">IF(SUBTOTAL(103,D19),A19+1,A19)</f>
        <v>9</v>
      </c>
      <c r="B21" s="438" t="s">
        <v>158</v>
      </c>
      <c r="C21" s="438" t="s">
        <v>434</v>
      </c>
      <c r="D21" s="438" t="s">
        <v>488</v>
      </c>
      <c r="E21" s="438" t="s">
        <v>554</v>
      </c>
      <c r="F21" s="431" t="s">
        <v>555</v>
      </c>
      <c r="G21" s="431"/>
      <c r="H21" s="447" t="s">
        <v>556</v>
      </c>
      <c r="I21" s="447" t="s">
        <v>557</v>
      </c>
      <c r="J21" s="365" t="s">
        <v>558</v>
      </c>
      <c r="K21" s="428" t="s">
        <v>545</v>
      </c>
      <c r="L21" s="429" t="s">
        <v>443</v>
      </c>
      <c r="M21" s="458" t="s">
        <v>495</v>
      </c>
      <c r="N21" s="424" t="s">
        <v>410</v>
      </c>
      <c r="O21" s="430" t="s">
        <v>408</v>
      </c>
      <c r="P21" s="431" t="s">
        <v>496</v>
      </c>
      <c r="Q21" s="446" t="s">
        <v>559</v>
      </c>
      <c r="R21" s="470"/>
      <c r="S21" s="434" t="n">
        <v>150</v>
      </c>
      <c r="T21" s="434" t="n">
        <v>150</v>
      </c>
      <c r="U21" s="433" t="n">
        <f aca="false">SUM(V21:Z21)</f>
        <v>144.818</v>
      </c>
      <c r="V21" s="434" t="n">
        <v>144.818</v>
      </c>
      <c r="W21" s="207" t="n">
        <v>0</v>
      </c>
      <c r="X21" s="207" t="n">
        <v>0</v>
      </c>
      <c r="Y21" s="207" t="n">
        <v>0</v>
      </c>
      <c r="Z21" s="451" t="n">
        <v>0</v>
      </c>
      <c r="AA21" s="435"/>
      <c r="AB21" s="467"/>
      <c r="AC21" s="467"/>
      <c r="AD21" s="425" t="s">
        <v>560</v>
      </c>
      <c r="AE21" s="433" t="n">
        <f aca="false">AF21+AG21+AH21+AI21+AJ21</f>
        <v>144.817</v>
      </c>
      <c r="AF21" s="207" t="n">
        <v>144.817</v>
      </c>
      <c r="AG21" s="439"/>
      <c r="AH21" s="207"/>
      <c r="AI21" s="207"/>
      <c r="AJ21" s="435"/>
      <c r="AK21" s="433" t="n">
        <f aca="false">AL21+AM21+AN21+AO21+AP21</f>
        <v>144.817</v>
      </c>
      <c r="AL21" s="207" t="n">
        <v>144.817</v>
      </c>
      <c r="AM21" s="439"/>
      <c r="AN21" s="207"/>
      <c r="AO21" s="207"/>
      <c r="AP21" s="435"/>
      <c r="AQ21" s="441" t="n">
        <f aca="false">100-((T21-AK21)*100/S21)</f>
        <v>96.5446666666667</v>
      </c>
      <c r="AR21" s="442" t="s">
        <v>497</v>
      </c>
      <c r="AS21" s="471" t="s">
        <v>561</v>
      </c>
      <c r="AT21" s="444"/>
      <c r="AV21" s="446"/>
      <c r="AW21" s="472" t="n">
        <v>0</v>
      </c>
      <c r="AX21" s="425" t="s">
        <v>454</v>
      </c>
      <c r="AY21" s="431" t="s">
        <v>455</v>
      </c>
      <c r="AZ21" s="425" t="s">
        <v>456</v>
      </c>
      <c r="BA21" s="425" t="n">
        <f aca="false">AE21-AK21</f>
        <v>0</v>
      </c>
      <c r="BB21" s="425" t="s">
        <v>457</v>
      </c>
    </row>
    <row r="22" customFormat="false" ht="135.75" hidden="false" customHeight="true" outlineLevel="0" collapsed="false">
      <c r="A22" s="212" t="n">
        <f aca="false">IF(SUBTOTAL(103,D21),A21+1,A21)</f>
        <v>10</v>
      </c>
      <c r="B22" s="424" t="s">
        <v>158</v>
      </c>
      <c r="C22" s="424" t="s">
        <v>434</v>
      </c>
      <c r="D22" s="424" t="s">
        <v>435</v>
      </c>
      <c r="E22" s="424" t="s">
        <v>436</v>
      </c>
      <c r="F22" s="425" t="s">
        <v>437</v>
      </c>
      <c r="G22" s="425" t="s">
        <v>562</v>
      </c>
      <c r="H22" s="447" t="s">
        <v>563</v>
      </c>
      <c r="I22" s="447" t="s">
        <v>564</v>
      </c>
      <c r="J22" s="365" t="s">
        <v>565</v>
      </c>
      <c r="K22" s="428" t="s">
        <v>566</v>
      </c>
      <c r="L22" s="429" t="s">
        <v>443</v>
      </c>
      <c r="M22" s="428" t="s">
        <v>444</v>
      </c>
      <c r="N22" s="424" t="s">
        <v>410</v>
      </c>
      <c r="O22" s="430" t="s">
        <v>408</v>
      </c>
      <c r="P22" s="431" t="s">
        <v>567</v>
      </c>
      <c r="Q22" s="431" t="s">
        <v>568</v>
      </c>
      <c r="R22" s="431" t="s">
        <v>569</v>
      </c>
      <c r="S22" s="434" t="n">
        <v>10883.971</v>
      </c>
      <c r="T22" s="434" t="n">
        <v>7074.624</v>
      </c>
      <c r="U22" s="433" t="n">
        <f aca="false">SUM(V22:Z22)</f>
        <v>2300</v>
      </c>
      <c r="V22" s="434" t="n">
        <v>2000</v>
      </c>
      <c r="W22" s="207" t="n">
        <v>0</v>
      </c>
      <c r="X22" s="207" t="n">
        <v>300</v>
      </c>
      <c r="Y22" s="207" t="n">
        <v>0</v>
      </c>
      <c r="Z22" s="451" t="n">
        <v>0</v>
      </c>
      <c r="AA22" s="435"/>
      <c r="AB22" s="449" t="s">
        <v>570</v>
      </c>
      <c r="AC22" s="438" t="s">
        <v>571</v>
      </c>
      <c r="AD22" s="425" t="s">
        <v>572</v>
      </c>
      <c r="AE22" s="433" t="n">
        <f aca="false">AF22+AG22+AH22+AI22+AJ22</f>
        <v>2290.36824</v>
      </c>
      <c r="AF22" s="207" t="n">
        <f aca="false">1477.09171+515.0343</f>
        <v>1992.12601</v>
      </c>
      <c r="AG22" s="439"/>
      <c r="AH22" s="207" t="n">
        <v>298.24223</v>
      </c>
      <c r="AI22" s="207"/>
      <c r="AJ22" s="435"/>
      <c r="AK22" s="433" t="n">
        <f aca="false">AL22+AM22+AN22+AO22+AP22</f>
        <v>2290.36801</v>
      </c>
      <c r="AL22" s="207" t="n">
        <f aca="false">1477.09171+515.0343</f>
        <v>1992.12601</v>
      </c>
      <c r="AM22" s="439"/>
      <c r="AN22" s="207" t="n">
        <v>298.242</v>
      </c>
      <c r="AO22" s="207"/>
      <c r="AP22" s="435"/>
      <c r="AQ22" s="441" t="n">
        <f aca="false">100-((T22-AK22)*100/S22)</f>
        <v>56.0431023750431</v>
      </c>
      <c r="AR22" s="442" t="s">
        <v>451</v>
      </c>
      <c r="AS22" s="443" t="s">
        <v>573</v>
      </c>
      <c r="AT22" s="444"/>
      <c r="AU22" s="454" t="s">
        <v>574</v>
      </c>
      <c r="AV22" s="446"/>
      <c r="AW22" s="446"/>
      <c r="AX22" s="425" t="s">
        <v>454</v>
      </c>
      <c r="AY22" s="431" t="s">
        <v>455</v>
      </c>
      <c r="AZ22" s="425" t="s">
        <v>456</v>
      </c>
      <c r="BA22" s="425" t="n">
        <f aca="false">AE22-AK22</f>
        <v>0.00022999999964668</v>
      </c>
      <c r="BB22" s="425" t="s">
        <v>457</v>
      </c>
    </row>
    <row r="23" customFormat="false" ht="13.2" hidden="false" customHeight="true" outlineLevel="0" collapsed="false">
      <c r="A23" s="423"/>
      <c r="B23" s="424"/>
      <c r="C23" s="424"/>
      <c r="D23" s="424"/>
      <c r="E23" s="424"/>
      <c r="F23" s="425"/>
      <c r="G23" s="425"/>
      <c r="H23" s="447"/>
      <c r="I23" s="447"/>
      <c r="J23" s="365"/>
      <c r="K23" s="428"/>
      <c r="L23" s="429"/>
      <c r="M23" s="428"/>
      <c r="N23" s="424"/>
      <c r="O23" s="430"/>
      <c r="P23" s="431"/>
      <c r="Q23" s="431"/>
      <c r="R23" s="431"/>
      <c r="S23" s="434"/>
      <c r="T23" s="434"/>
      <c r="U23" s="433"/>
      <c r="V23" s="434"/>
      <c r="W23" s="207"/>
      <c r="X23" s="207"/>
      <c r="Y23" s="207"/>
      <c r="Z23" s="451"/>
      <c r="AA23" s="435"/>
      <c r="AB23" s="438"/>
      <c r="AC23" s="438"/>
      <c r="AD23" s="425"/>
      <c r="AE23" s="433"/>
      <c r="AF23" s="207"/>
      <c r="AG23" s="439"/>
      <c r="AH23" s="207"/>
      <c r="AI23" s="207"/>
      <c r="AJ23" s="435"/>
      <c r="AK23" s="433"/>
      <c r="AL23" s="207"/>
      <c r="AM23" s="439"/>
      <c r="AN23" s="207"/>
      <c r="AO23" s="207"/>
      <c r="AP23" s="435"/>
      <c r="AQ23" s="441"/>
      <c r="AR23" s="442"/>
      <c r="AS23" s="443"/>
      <c r="AT23" s="444"/>
      <c r="AU23" s="454"/>
      <c r="AV23" s="446"/>
      <c r="AW23" s="446"/>
      <c r="AX23" s="425"/>
      <c r="AY23" s="431"/>
      <c r="AZ23" s="425"/>
      <c r="BA23" s="425"/>
      <c r="BB23" s="425"/>
    </row>
    <row r="24" customFormat="false" ht="13.2" hidden="false" customHeight="true" outlineLevel="0" collapsed="false">
      <c r="A24" s="473"/>
      <c r="B24" s="474"/>
      <c r="C24" s="475"/>
      <c r="D24" s="475"/>
      <c r="E24" s="475"/>
      <c r="F24" s="476"/>
      <c r="G24" s="476"/>
      <c r="H24" s="477"/>
      <c r="I24" s="477"/>
      <c r="J24" s="476"/>
      <c r="K24" s="478"/>
      <c r="L24" s="476"/>
      <c r="M24" s="476"/>
      <c r="N24" s="476"/>
      <c r="O24" s="430"/>
      <c r="P24" s="476"/>
      <c r="Q24" s="479"/>
      <c r="R24" s="479"/>
      <c r="S24" s="480"/>
      <c r="T24" s="480"/>
      <c r="U24" s="481" t="n">
        <f aca="false">V24+W24+X24+Y24+Z24</f>
        <v>0</v>
      </c>
      <c r="V24" s="480"/>
      <c r="W24" s="480"/>
      <c r="X24" s="480"/>
      <c r="Y24" s="480"/>
      <c r="Z24" s="480"/>
      <c r="AA24" s="480"/>
      <c r="AB24" s="482"/>
      <c r="AC24" s="482"/>
      <c r="AD24" s="480"/>
      <c r="AE24" s="481" t="n">
        <f aca="false">AF24+AG24+AH24+AI24+AJ24</f>
        <v>0</v>
      </c>
      <c r="AF24" s="483"/>
      <c r="AG24" s="483"/>
      <c r="AH24" s="483"/>
      <c r="AI24" s="483"/>
      <c r="AJ24" s="483"/>
      <c r="AK24" s="481" t="n">
        <f aca="false">AL24+AM24+AN24+AO24+AP24</f>
        <v>0</v>
      </c>
      <c r="AL24" s="480"/>
      <c r="AM24" s="480"/>
      <c r="AN24" s="480"/>
      <c r="AO24" s="480"/>
      <c r="AP24" s="480"/>
      <c r="AQ24" s="484" t="e">
        <f aca="false">100-((T24-AK24)*100/S24)</f>
        <v>#DIV/0!</v>
      </c>
      <c r="AR24" s="485"/>
      <c r="AS24" s="486"/>
      <c r="AT24" s="476"/>
      <c r="AU24" s="479"/>
      <c r="AV24" s="476"/>
      <c r="AW24" s="487"/>
      <c r="AX24" s="425"/>
      <c r="AY24" s="475"/>
      <c r="AZ24" s="476"/>
      <c r="BA24" s="488" t="n">
        <f aca="false">AE24-AK24</f>
        <v>0</v>
      </c>
      <c r="BB24" s="425" t="s">
        <v>457</v>
      </c>
    </row>
    <row r="25" customFormat="false" ht="13.2" hidden="false" customHeight="true" outlineLevel="0" collapsed="false">
      <c r="A25" s="489"/>
      <c r="B25" s="474"/>
      <c r="C25" s="475"/>
      <c r="D25" s="475"/>
      <c r="E25" s="475"/>
      <c r="F25" s="476"/>
      <c r="G25" s="476"/>
      <c r="H25" s="477"/>
      <c r="I25" s="477"/>
      <c r="J25" s="476"/>
      <c r="K25" s="478"/>
      <c r="L25" s="476"/>
      <c r="M25" s="476"/>
      <c r="N25" s="476"/>
      <c r="O25" s="430"/>
      <c r="P25" s="476"/>
      <c r="Q25" s="479"/>
      <c r="R25" s="479"/>
      <c r="S25" s="480"/>
      <c r="T25" s="480"/>
      <c r="U25" s="481" t="n">
        <f aca="false">V25+W25+X25+Y25+Z25</f>
        <v>0</v>
      </c>
      <c r="V25" s="480"/>
      <c r="W25" s="480"/>
      <c r="X25" s="480"/>
      <c r="Y25" s="480"/>
      <c r="Z25" s="480"/>
      <c r="AA25" s="480"/>
      <c r="AB25" s="482"/>
      <c r="AC25" s="482"/>
      <c r="AD25" s="480"/>
      <c r="AE25" s="481" t="n">
        <f aca="false">AF25+AG25+AH25+AI25+AJ25</f>
        <v>0</v>
      </c>
      <c r="AF25" s="483"/>
      <c r="AG25" s="483"/>
      <c r="AH25" s="483"/>
      <c r="AI25" s="483"/>
      <c r="AJ25" s="483"/>
      <c r="AK25" s="481" t="n">
        <f aca="false">AL25+AM25+AN25+AO25+AP25</f>
        <v>0</v>
      </c>
      <c r="AL25" s="480"/>
      <c r="AM25" s="480"/>
      <c r="AN25" s="480"/>
      <c r="AO25" s="480"/>
      <c r="AP25" s="480"/>
      <c r="AQ25" s="484" t="e">
        <f aca="false">100-((T25-AK25)*100/S25)</f>
        <v>#DIV/0!</v>
      </c>
      <c r="AR25" s="485"/>
      <c r="AS25" s="486"/>
      <c r="AT25" s="476"/>
      <c r="AU25" s="479"/>
      <c r="AV25" s="476"/>
      <c r="AW25" s="487"/>
      <c r="AX25" s="425"/>
      <c r="AY25" s="475"/>
      <c r="AZ25" s="476"/>
      <c r="BA25" s="488" t="n">
        <f aca="false">AE25-AK25</f>
        <v>0</v>
      </c>
      <c r="BB25" s="425" t="s">
        <v>457</v>
      </c>
    </row>
    <row r="26" customFormat="false" ht="13.2" hidden="false" customHeight="true" outlineLevel="0" collapsed="false">
      <c r="H26" s="490"/>
      <c r="I26" s="490"/>
      <c r="U26" s="384"/>
      <c r="AW26" s="157"/>
    </row>
    <row r="27" customFormat="false" ht="13.2" hidden="false" customHeight="true" outlineLevel="0" collapsed="false">
      <c r="H27" s="490"/>
      <c r="I27" s="490"/>
      <c r="U27" s="384"/>
      <c r="V27" s="491" t="n">
        <f aca="false">SUM(V7:V23)</f>
        <v>33503.852</v>
      </c>
      <c r="AW27" s="157"/>
    </row>
    <row r="28" customFormat="false" ht="13.2" hidden="false" customHeight="true" outlineLevel="0" collapsed="false">
      <c r="H28" s="490"/>
      <c r="I28" s="490"/>
      <c r="U28" s="384"/>
      <c r="V28" s="55" t="n">
        <f aca="false">V27/2</f>
        <v>16751.926</v>
      </c>
      <c r="AW28" s="157"/>
    </row>
    <row r="29" customFormat="false" ht="13.2" hidden="false" customHeight="true" outlineLevel="0" collapsed="false">
      <c r="H29" s="490"/>
      <c r="I29" s="490"/>
      <c r="U29" s="384"/>
      <c r="AW29" s="157"/>
    </row>
    <row r="30" customFormat="false" ht="13.2" hidden="false" customHeight="true" outlineLevel="0" collapsed="false">
      <c r="H30" s="490"/>
      <c r="I30" s="490"/>
      <c r="U30" s="384"/>
      <c r="V30" s="55" t="e">
        <f aca="false">V18+V16+#REF!+#REF!+V14+V12+V7</f>
        <v>#VALUE!</v>
      </c>
      <c r="AW30" s="157"/>
    </row>
    <row r="31" customFormat="false" ht="13.2" hidden="false" customHeight="true" outlineLevel="0" collapsed="false">
      <c r="H31" s="490"/>
      <c r="I31" s="490"/>
      <c r="U31" s="384"/>
      <c r="AW31" s="157"/>
    </row>
    <row r="32" customFormat="false" ht="13.2" hidden="false" customHeight="true" outlineLevel="0" collapsed="false">
      <c r="H32" s="490"/>
      <c r="I32" s="490"/>
      <c r="U32" s="384"/>
      <c r="AW32" s="157"/>
    </row>
    <row r="33" customFormat="false" ht="13.2" hidden="false" customHeight="true" outlineLevel="0" collapsed="false">
      <c r="H33" s="490"/>
      <c r="I33" s="490"/>
      <c r="U33" s="384"/>
      <c r="AW33" s="157"/>
    </row>
    <row r="34" customFormat="false" ht="13.2" hidden="false" customHeight="true" outlineLevel="0" collapsed="false">
      <c r="H34" s="490"/>
      <c r="I34" s="490"/>
      <c r="U34" s="384"/>
      <c r="AW34" s="157"/>
    </row>
    <row r="35" customFormat="false" ht="13.2" hidden="false" customHeight="true" outlineLevel="0" collapsed="false">
      <c r="H35" s="490"/>
      <c r="I35" s="490"/>
      <c r="U35" s="384"/>
      <c r="AW35" s="157"/>
    </row>
    <row r="36" customFormat="false" ht="13.2" hidden="false" customHeight="true" outlineLevel="0" collapsed="false">
      <c r="H36" s="490"/>
      <c r="I36" s="490"/>
      <c r="U36" s="384"/>
      <c r="AW36" s="157"/>
    </row>
    <row r="37" customFormat="false" ht="13.2" hidden="false" customHeight="true" outlineLevel="0" collapsed="false">
      <c r="H37" s="490"/>
      <c r="I37" s="490"/>
      <c r="U37" s="384"/>
      <c r="AW37" s="157"/>
    </row>
    <row r="38" customFormat="false" ht="13.2" hidden="false" customHeight="true" outlineLevel="0" collapsed="false">
      <c r="H38" s="490"/>
      <c r="I38" s="490"/>
      <c r="U38" s="384"/>
      <c r="AW38" s="157"/>
    </row>
    <row r="39" customFormat="false" ht="13.2" hidden="false" customHeight="true" outlineLevel="0" collapsed="false">
      <c r="H39" s="490"/>
      <c r="I39" s="490"/>
      <c r="U39" s="384"/>
      <c r="AW39" s="157"/>
    </row>
    <row r="40" customFormat="false" ht="13.2" hidden="false" customHeight="true" outlineLevel="0" collapsed="false">
      <c r="H40" s="490"/>
      <c r="I40" s="490"/>
      <c r="U40" s="384"/>
      <c r="AW40" s="157"/>
    </row>
    <row r="41" customFormat="false" ht="13.2" hidden="false" customHeight="true" outlineLevel="0" collapsed="false">
      <c r="H41" s="490"/>
      <c r="I41" s="490"/>
      <c r="U41" s="384"/>
      <c r="AW41" s="157"/>
    </row>
    <row r="42" customFormat="false" ht="13.2" hidden="false" customHeight="true" outlineLevel="0" collapsed="false">
      <c r="H42" s="490"/>
      <c r="I42" s="490"/>
      <c r="U42" s="384"/>
      <c r="AW42" s="157"/>
    </row>
    <row r="43" customFormat="false" ht="13.2" hidden="false" customHeight="true" outlineLevel="0" collapsed="false">
      <c r="H43" s="490"/>
      <c r="I43" s="490"/>
      <c r="U43" s="384"/>
      <c r="AW43" s="157"/>
    </row>
    <row r="44" customFormat="false" ht="13.2" hidden="false" customHeight="true" outlineLevel="0" collapsed="false">
      <c r="H44" s="490"/>
      <c r="I44" s="490"/>
      <c r="U44" s="384"/>
      <c r="AW44" s="157"/>
    </row>
    <row r="45" customFormat="false" ht="13.2" hidden="false" customHeight="true" outlineLevel="0" collapsed="false">
      <c r="H45" s="490"/>
      <c r="I45" s="490"/>
      <c r="U45" s="384"/>
      <c r="AW45" s="157"/>
    </row>
    <row r="46" customFormat="false" ht="13.2" hidden="false" customHeight="true" outlineLevel="0" collapsed="false">
      <c r="H46" s="490"/>
      <c r="I46" s="490"/>
      <c r="U46" s="384"/>
      <c r="AW46" s="157"/>
    </row>
    <row r="47" customFormat="false" ht="13.2" hidden="false" customHeight="true" outlineLevel="0" collapsed="false">
      <c r="H47" s="490"/>
      <c r="I47" s="490"/>
      <c r="U47" s="384"/>
      <c r="AW47" s="157"/>
    </row>
    <row r="48" customFormat="false" ht="13.2" hidden="false" customHeight="true" outlineLevel="0" collapsed="false">
      <c r="H48" s="490"/>
      <c r="I48" s="490"/>
      <c r="U48" s="384"/>
      <c r="AW48" s="157"/>
    </row>
    <row r="49" customFormat="false" ht="13.2" hidden="false" customHeight="true" outlineLevel="0" collapsed="false">
      <c r="H49" s="490"/>
      <c r="I49" s="490"/>
      <c r="U49" s="384"/>
      <c r="AW49" s="157"/>
    </row>
    <row r="50" customFormat="false" ht="13.2" hidden="false" customHeight="true" outlineLevel="0" collapsed="false">
      <c r="H50" s="490"/>
      <c r="I50" s="490"/>
      <c r="U50" s="384"/>
      <c r="AW50" s="157"/>
    </row>
    <row r="51" customFormat="false" ht="13.2" hidden="false" customHeight="true" outlineLevel="0" collapsed="false">
      <c r="H51" s="490"/>
      <c r="I51" s="490"/>
      <c r="U51" s="384"/>
      <c r="AW51" s="157"/>
    </row>
    <row r="52" customFormat="false" ht="13.2" hidden="false" customHeight="true" outlineLevel="0" collapsed="false">
      <c r="H52" s="490"/>
      <c r="I52" s="490"/>
      <c r="U52" s="384"/>
      <c r="AW52" s="157"/>
    </row>
    <row r="53" customFormat="false" ht="13.2" hidden="false" customHeight="true" outlineLevel="0" collapsed="false">
      <c r="H53" s="490"/>
      <c r="I53" s="490"/>
      <c r="U53" s="384"/>
      <c r="AW53" s="157"/>
    </row>
    <row r="54" customFormat="false" ht="13.2" hidden="false" customHeight="true" outlineLevel="0" collapsed="false">
      <c r="H54" s="490"/>
      <c r="I54" s="490"/>
      <c r="U54" s="384"/>
      <c r="AW54" s="157"/>
    </row>
    <row r="55" customFormat="false" ht="13.2" hidden="false" customHeight="true" outlineLevel="0" collapsed="false">
      <c r="H55" s="490"/>
      <c r="I55" s="490"/>
      <c r="U55" s="384"/>
      <c r="AW55" s="157"/>
    </row>
    <row r="56" customFormat="false" ht="13.2" hidden="false" customHeight="true" outlineLevel="0" collapsed="false">
      <c r="H56" s="490"/>
      <c r="I56" s="490"/>
      <c r="U56" s="384"/>
      <c r="AW56" s="157"/>
    </row>
    <row r="57" customFormat="false" ht="13.2" hidden="false" customHeight="true" outlineLevel="0" collapsed="false">
      <c r="H57" s="490"/>
      <c r="I57" s="490"/>
      <c r="U57" s="384"/>
      <c r="AW57" s="157"/>
    </row>
    <row r="58" customFormat="false" ht="13.2" hidden="false" customHeight="true" outlineLevel="0" collapsed="false">
      <c r="H58" s="490"/>
      <c r="I58" s="490"/>
      <c r="U58" s="384"/>
      <c r="AW58" s="157"/>
    </row>
    <row r="59" customFormat="false" ht="13.2" hidden="false" customHeight="true" outlineLevel="0" collapsed="false">
      <c r="H59" s="490"/>
      <c r="I59" s="490"/>
      <c r="U59" s="384"/>
      <c r="AW59" s="157"/>
    </row>
    <row r="60" customFormat="false" ht="13.2" hidden="false" customHeight="true" outlineLevel="0" collapsed="false">
      <c r="H60" s="490"/>
      <c r="I60" s="490"/>
      <c r="U60" s="384"/>
      <c r="AW60" s="157"/>
    </row>
    <row r="61" customFormat="false" ht="13.2" hidden="false" customHeight="true" outlineLevel="0" collapsed="false">
      <c r="H61" s="490"/>
      <c r="I61" s="490"/>
      <c r="U61" s="384"/>
      <c r="AW61" s="157"/>
    </row>
    <row r="62" customFormat="false" ht="13.2" hidden="false" customHeight="true" outlineLevel="0" collapsed="false">
      <c r="H62" s="490"/>
      <c r="I62" s="490"/>
      <c r="U62" s="384"/>
      <c r="AW62" s="157"/>
    </row>
    <row r="63" customFormat="false" ht="13.2" hidden="false" customHeight="true" outlineLevel="0" collapsed="false">
      <c r="H63" s="490"/>
      <c r="I63" s="490"/>
      <c r="U63" s="384"/>
      <c r="AW63" s="157"/>
    </row>
    <row r="64" customFormat="false" ht="13.2" hidden="false" customHeight="true" outlineLevel="0" collapsed="false">
      <c r="H64" s="490"/>
      <c r="I64" s="490"/>
      <c r="U64" s="384"/>
      <c r="AW64" s="157"/>
    </row>
    <row r="65" customFormat="false" ht="13.2" hidden="false" customHeight="true" outlineLevel="0" collapsed="false">
      <c r="H65" s="490"/>
      <c r="I65" s="490"/>
      <c r="U65" s="384"/>
      <c r="AW65" s="157"/>
    </row>
    <row r="66" customFormat="false" ht="13.2" hidden="false" customHeight="true" outlineLevel="0" collapsed="false">
      <c r="H66" s="490"/>
      <c r="I66" s="490"/>
      <c r="U66" s="384"/>
      <c r="AW66" s="157"/>
    </row>
    <row r="67" customFormat="false" ht="13.2" hidden="false" customHeight="true" outlineLevel="0" collapsed="false">
      <c r="H67" s="490"/>
      <c r="I67" s="490"/>
      <c r="U67" s="384"/>
      <c r="AW67" s="157"/>
    </row>
    <row r="68" customFormat="false" ht="13.2" hidden="false" customHeight="true" outlineLevel="0" collapsed="false">
      <c r="H68" s="490"/>
      <c r="I68" s="490"/>
      <c r="U68" s="384"/>
      <c r="AW68" s="157"/>
    </row>
    <row r="69" customFormat="false" ht="13.2" hidden="false" customHeight="true" outlineLevel="0" collapsed="false">
      <c r="H69" s="490"/>
      <c r="I69" s="490"/>
      <c r="U69" s="384"/>
      <c r="AW69" s="157"/>
    </row>
    <row r="70" customFormat="false" ht="13.2" hidden="false" customHeight="true" outlineLevel="0" collapsed="false">
      <c r="H70" s="490"/>
      <c r="I70" s="490"/>
      <c r="U70" s="384"/>
      <c r="AW70" s="157"/>
    </row>
    <row r="71" customFormat="false" ht="13.2" hidden="false" customHeight="true" outlineLevel="0" collapsed="false">
      <c r="H71" s="490"/>
      <c r="I71" s="490"/>
      <c r="U71" s="384"/>
      <c r="AW71" s="157"/>
    </row>
    <row r="72" customFormat="false" ht="13.2" hidden="false" customHeight="true" outlineLevel="0" collapsed="false">
      <c r="H72" s="490"/>
      <c r="I72" s="490"/>
      <c r="U72" s="384"/>
      <c r="AW72" s="157"/>
    </row>
    <row r="73" customFormat="false" ht="13.2" hidden="false" customHeight="true" outlineLevel="0" collapsed="false">
      <c r="H73" s="490"/>
      <c r="I73" s="490"/>
      <c r="U73" s="384"/>
      <c r="AW73" s="157"/>
    </row>
    <row r="74" customFormat="false" ht="13.2" hidden="false" customHeight="true" outlineLevel="0" collapsed="false">
      <c r="H74" s="490"/>
      <c r="I74" s="490"/>
      <c r="U74" s="384"/>
      <c r="AW74" s="157"/>
    </row>
    <row r="75" customFormat="false" ht="13.2" hidden="false" customHeight="true" outlineLevel="0" collapsed="false">
      <c r="H75" s="490"/>
      <c r="I75" s="490"/>
      <c r="U75" s="384"/>
      <c r="AW75" s="157"/>
    </row>
    <row r="76" customFormat="false" ht="13.2" hidden="false" customHeight="true" outlineLevel="0" collapsed="false">
      <c r="H76" s="490"/>
      <c r="I76" s="490"/>
      <c r="U76" s="384"/>
      <c r="AW76" s="157"/>
    </row>
    <row r="77" customFormat="false" ht="13.2" hidden="false" customHeight="true" outlineLevel="0" collapsed="false">
      <c r="H77" s="490"/>
      <c r="I77" s="490"/>
      <c r="U77" s="384"/>
      <c r="AW77" s="157"/>
    </row>
    <row r="78" customFormat="false" ht="13.2" hidden="false" customHeight="true" outlineLevel="0" collapsed="false">
      <c r="H78" s="490"/>
      <c r="I78" s="490"/>
      <c r="U78" s="384"/>
      <c r="AW78" s="157"/>
    </row>
    <row r="79" customFormat="false" ht="13.2" hidden="false" customHeight="true" outlineLevel="0" collapsed="false">
      <c r="H79" s="490"/>
      <c r="I79" s="490"/>
      <c r="U79" s="384"/>
      <c r="AW79" s="157"/>
    </row>
    <row r="80" customFormat="false" ht="13.2" hidden="false" customHeight="true" outlineLevel="0" collapsed="false">
      <c r="H80" s="490"/>
      <c r="I80" s="490"/>
      <c r="U80" s="384"/>
      <c r="AW80" s="157"/>
    </row>
    <row r="81" customFormat="false" ht="13.2" hidden="false" customHeight="true" outlineLevel="0" collapsed="false">
      <c r="H81" s="490"/>
      <c r="I81" s="490"/>
      <c r="U81" s="384"/>
      <c r="AW81" s="157"/>
    </row>
    <row r="82" customFormat="false" ht="13.2" hidden="false" customHeight="true" outlineLevel="0" collapsed="false">
      <c r="H82" s="490"/>
      <c r="I82" s="490"/>
      <c r="U82" s="384"/>
      <c r="AW82" s="157"/>
    </row>
    <row r="83" customFormat="false" ht="13.2" hidden="false" customHeight="true" outlineLevel="0" collapsed="false">
      <c r="H83" s="490"/>
      <c r="I83" s="490"/>
      <c r="U83" s="384"/>
      <c r="AW83" s="157"/>
    </row>
    <row r="84" customFormat="false" ht="13.2" hidden="false" customHeight="true" outlineLevel="0" collapsed="false">
      <c r="H84" s="490"/>
      <c r="I84" s="490"/>
      <c r="U84" s="384"/>
      <c r="AW84" s="157"/>
    </row>
    <row r="85" customFormat="false" ht="13.2" hidden="false" customHeight="true" outlineLevel="0" collapsed="false">
      <c r="H85" s="490"/>
      <c r="I85" s="490"/>
      <c r="U85" s="384"/>
      <c r="AW85" s="157"/>
    </row>
    <row r="86" customFormat="false" ht="13.2" hidden="false" customHeight="true" outlineLevel="0" collapsed="false">
      <c r="H86" s="490"/>
      <c r="I86" s="490"/>
      <c r="U86" s="384"/>
      <c r="AW86" s="157"/>
    </row>
    <row r="87" customFormat="false" ht="13.2" hidden="false" customHeight="true" outlineLevel="0" collapsed="false">
      <c r="H87" s="490"/>
      <c r="I87" s="490"/>
      <c r="U87" s="384"/>
      <c r="AW87" s="157"/>
    </row>
    <row r="88" customFormat="false" ht="13.2" hidden="false" customHeight="true" outlineLevel="0" collapsed="false">
      <c r="H88" s="490"/>
      <c r="I88" s="490"/>
      <c r="U88" s="384"/>
      <c r="AW88" s="157"/>
    </row>
    <row r="89" customFormat="false" ht="13.2" hidden="false" customHeight="true" outlineLevel="0" collapsed="false">
      <c r="H89" s="490"/>
      <c r="I89" s="490"/>
      <c r="U89" s="384"/>
      <c r="AW89" s="157"/>
    </row>
    <row r="90" customFormat="false" ht="13.2" hidden="false" customHeight="true" outlineLevel="0" collapsed="false">
      <c r="H90" s="490"/>
      <c r="I90" s="490"/>
      <c r="U90" s="384"/>
      <c r="AW90" s="157"/>
    </row>
    <row r="91" customFormat="false" ht="13.2" hidden="false" customHeight="true" outlineLevel="0" collapsed="false">
      <c r="H91" s="490"/>
      <c r="I91" s="490"/>
      <c r="U91" s="384"/>
      <c r="AW91" s="157"/>
    </row>
    <row r="92" customFormat="false" ht="13.2" hidden="false" customHeight="true" outlineLevel="0" collapsed="false">
      <c r="H92" s="490"/>
      <c r="I92" s="490"/>
      <c r="U92" s="384"/>
      <c r="AW92" s="157"/>
    </row>
    <row r="93" customFormat="false" ht="13.2" hidden="false" customHeight="true" outlineLevel="0" collapsed="false">
      <c r="H93" s="490"/>
      <c r="I93" s="490"/>
      <c r="U93" s="384"/>
      <c r="AW93" s="157"/>
    </row>
    <row r="94" customFormat="false" ht="13.2" hidden="false" customHeight="true" outlineLevel="0" collapsed="false">
      <c r="H94" s="490"/>
      <c r="I94" s="490"/>
      <c r="U94" s="384"/>
      <c r="AW94" s="157"/>
    </row>
    <row r="95" customFormat="false" ht="13.2" hidden="false" customHeight="true" outlineLevel="0" collapsed="false">
      <c r="H95" s="490"/>
      <c r="I95" s="490"/>
      <c r="U95" s="384"/>
      <c r="AW95" s="157"/>
    </row>
    <row r="96" customFormat="false" ht="13.2" hidden="false" customHeight="true" outlineLevel="0" collapsed="false">
      <c r="H96" s="490"/>
      <c r="I96" s="490"/>
      <c r="U96" s="384"/>
      <c r="AW96" s="157"/>
    </row>
    <row r="97" customFormat="false" ht="13.2" hidden="false" customHeight="true" outlineLevel="0" collapsed="false">
      <c r="H97" s="490"/>
      <c r="I97" s="490"/>
      <c r="U97" s="384"/>
      <c r="AW97" s="157"/>
    </row>
    <row r="98" customFormat="false" ht="13.2" hidden="false" customHeight="true" outlineLevel="0" collapsed="false">
      <c r="H98" s="490"/>
      <c r="I98" s="490"/>
      <c r="U98" s="384"/>
      <c r="AW98" s="157"/>
    </row>
    <row r="99" customFormat="false" ht="13.2" hidden="false" customHeight="true" outlineLevel="0" collapsed="false">
      <c r="H99" s="490"/>
      <c r="I99" s="490"/>
      <c r="U99" s="384"/>
      <c r="AW99" s="157"/>
    </row>
    <row r="100" customFormat="false" ht="13.2" hidden="false" customHeight="true" outlineLevel="0" collapsed="false">
      <c r="H100" s="490"/>
      <c r="I100" s="490"/>
      <c r="U100" s="384"/>
      <c r="AW100" s="157"/>
    </row>
    <row r="101" customFormat="false" ht="13.2" hidden="false" customHeight="true" outlineLevel="0" collapsed="false">
      <c r="H101" s="490"/>
      <c r="I101" s="490"/>
      <c r="U101" s="384"/>
      <c r="AW101" s="157"/>
    </row>
    <row r="102" customFormat="false" ht="13.2" hidden="false" customHeight="true" outlineLevel="0" collapsed="false">
      <c r="H102" s="490"/>
      <c r="I102" s="490"/>
      <c r="U102" s="384"/>
      <c r="AW102" s="157"/>
    </row>
    <row r="103" customFormat="false" ht="13.2" hidden="false" customHeight="true" outlineLevel="0" collapsed="false">
      <c r="H103" s="490"/>
      <c r="I103" s="490"/>
      <c r="U103" s="384"/>
      <c r="AW103" s="157"/>
    </row>
    <row r="104" customFormat="false" ht="13.2" hidden="false" customHeight="true" outlineLevel="0" collapsed="false">
      <c r="H104" s="490"/>
      <c r="I104" s="490"/>
      <c r="U104" s="384"/>
      <c r="AW104" s="157"/>
    </row>
    <row r="105" customFormat="false" ht="13.2" hidden="false" customHeight="true" outlineLevel="0" collapsed="false">
      <c r="H105" s="490"/>
      <c r="I105" s="490"/>
      <c r="U105" s="384"/>
      <c r="AW105" s="157"/>
    </row>
    <row r="106" customFormat="false" ht="13.2" hidden="false" customHeight="true" outlineLevel="0" collapsed="false">
      <c r="H106" s="490"/>
      <c r="I106" s="490"/>
      <c r="U106" s="384"/>
      <c r="AW106" s="157"/>
    </row>
    <row r="107" customFormat="false" ht="13.2" hidden="false" customHeight="true" outlineLevel="0" collapsed="false">
      <c r="H107" s="490"/>
      <c r="I107" s="490"/>
      <c r="U107" s="384"/>
      <c r="AW107" s="157"/>
    </row>
    <row r="108" customFormat="false" ht="13.2" hidden="false" customHeight="true" outlineLevel="0" collapsed="false">
      <c r="H108" s="490"/>
      <c r="I108" s="490"/>
      <c r="U108" s="384"/>
      <c r="AW108" s="157"/>
    </row>
    <row r="109" customFormat="false" ht="13.2" hidden="false" customHeight="true" outlineLevel="0" collapsed="false">
      <c r="H109" s="490"/>
      <c r="I109" s="490"/>
      <c r="U109" s="384"/>
      <c r="AW109" s="157"/>
    </row>
    <row r="110" customFormat="false" ht="13.2" hidden="false" customHeight="true" outlineLevel="0" collapsed="false">
      <c r="H110" s="490"/>
      <c r="I110" s="490"/>
      <c r="U110" s="384"/>
      <c r="AW110" s="157"/>
    </row>
    <row r="111" customFormat="false" ht="13.2" hidden="false" customHeight="true" outlineLevel="0" collapsed="false">
      <c r="H111" s="490"/>
      <c r="I111" s="490"/>
      <c r="U111" s="384"/>
      <c r="AW111" s="157"/>
    </row>
    <row r="112" customFormat="false" ht="13.2" hidden="false" customHeight="true" outlineLevel="0" collapsed="false">
      <c r="H112" s="490"/>
      <c r="I112" s="490"/>
      <c r="U112" s="384"/>
      <c r="AW112" s="157"/>
    </row>
    <row r="113" customFormat="false" ht="13.2" hidden="false" customHeight="true" outlineLevel="0" collapsed="false">
      <c r="H113" s="490"/>
      <c r="I113" s="490"/>
      <c r="U113" s="384"/>
      <c r="AW113" s="157"/>
    </row>
    <row r="114" customFormat="false" ht="13.2" hidden="false" customHeight="true" outlineLevel="0" collapsed="false">
      <c r="H114" s="490"/>
      <c r="I114" s="490"/>
      <c r="U114" s="384"/>
      <c r="AW114" s="157"/>
    </row>
    <row r="115" customFormat="false" ht="13.2" hidden="false" customHeight="true" outlineLevel="0" collapsed="false">
      <c r="H115" s="490"/>
      <c r="I115" s="490"/>
      <c r="U115" s="384"/>
      <c r="AW115" s="157"/>
    </row>
    <row r="116" customFormat="false" ht="13.2" hidden="false" customHeight="true" outlineLevel="0" collapsed="false">
      <c r="H116" s="490"/>
      <c r="I116" s="490"/>
      <c r="U116" s="384"/>
      <c r="AW116" s="157"/>
    </row>
    <row r="117" customFormat="false" ht="13.2" hidden="false" customHeight="true" outlineLevel="0" collapsed="false">
      <c r="H117" s="490"/>
      <c r="I117" s="490"/>
      <c r="U117" s="384"/>
      <c r="AW117" s="157"/>
    </row>
    <row r="118" customFormat="false" ht="13.2" hidden="false" customHeight="true" outlineLevel="0" collapsed="false">
      <c r="H118" s="490"/>
      <c r="I118" s="490"/>
      <c r="U118" s="384"/>
      <c r="AW118" s="157"/>
    </row>
    <row r="119" customFormat="false" ht="13.2" hidden="false" customHeight="true" outlineLevel="0" collapsed="false">
      <c r="H119" s="490"/>
      <c r="I119" s="490"/>
      <c r="U119" s="384"/>
      <c r="AW119" s="157"/>
    </row>
    <row r="120" customFormat="false" ht="13.2" hidden="false" customHeight="true" outlineLevel="0" collapsed="false">
      <c r="H120" s="490"/>
      <c r="I120" s="490"/>
      <c r="U120" s="384"/>
      <c r="AW120" s="157"/>
    </row>
    <row r="121" customFormat="false" ht="13.2" hidden="false" customHeight="true" outlineLevel="0" collapsed="false">
      <c r="H121" s="490"/>
      <c r="I121" s="490"/>
      <c r="U121" s="384"/>
      <c r="AW121" s="157"/>
    </row>
    <row r="122" customFormat="false" ht="13.2" hidden="false" customHeight="true" outlineLevel="0" collapsed="false">
      <c r="H122" s="490"/>
      <c r="I122" s="490"/>
      <c r="U122" s="384"/>
      <c r="AW122" s="157"/>
    </row>
    <row r="123" customFormat="false" ht="13.2" hidden="false" customHeight="true" outlineLevel="0" collapsed="false">
      <c r="H123" s="490"/>
      <c r="I123" s="490"/>
      <c r="U123" s="384"/>
      <c r="AW123" s="157"/>
    </row>
    <row r="124" customFormat="false" ht="13.2" hidden="false" customHeight="true" outlineLevel="0" collapsed="false">
      <c r="H124" s="490"/>
      <c r="I124" s="490"/>
      <c r="U124" s="384"/>
      <c r="AW124" s="157"/>
    </row>
    <row r="125" customFormat="false" ht="13.2" hidden="false" customHeight="true" outlineLevel="0" collapsed="false">
      <c r="H125" s="490"/>
      <c r="I125" s="490"/>
      <c r="U125" s="384"/>
      <c r="AW125" s="157"/>
    </row>
    <row r="126" customFormat="false" ht="13.2" hidden="false" customHeight="true" outlineLevel="0" collapsed="false">
      <c r="H126" s="490"/>
      <c r="I126" s="490"/>
      <c r="U126" s="384"/>
      <c r="AW126" s="157"/>
    </row>
    <row r="127" customFormat="false" ht="13.2" hidden="false" customHeight="true" outlineLevel="0" collapsed="false">
      <c r="H127" s="490"/>
      <c r="I127" s="490"/>
      <c r="U127" s="384"/>
      <c r="AW127" s="157"/>
    </row>
    <row r="128" customFormat="false" ht="13.2" hidden="false" customHeight="true" outlineLevel="0" collapsed="false">
      <c r="H128" s="490"/>
      <c r="I128" s="490"/>
      <c r="U128" s="384"/>
      <c r="AW128" s="157"/>
    </row>
    <row r="129" customFormat="false" ht="13.2" hidden="false" customHeight="true" outlineLevel="0" collapsed="false">
      <c r="H129" s="490"/>
      <c r="I129" s="490"/>
      <c r="U129" s="384"/>
      <c r="AW129" s="157"/>
    </row>
    <row r="130" customFormat="false" ht="13.2" hidden="false" customHeight="true" outlineLevel="0" collapsed="false">
      <c r="H130" s="490"/>
      <c r="I130" s="490"/>
      <c r="U130" s="384"/>
      <c r="AW130" s="157"/>
    </row>
    <row r="131" customFormat="false" ht="13.2" hidden="false" customHeight="true" outlineLevel="0" collapsed="false">
      <c r="H131" s="490"/>
      <c r="I131" s="490"/>
      <c r="U131" s="384"/>
      <c r="AW131" s="157"/>
    </row>
    <row r="132" customFormat="false" ht="13.2" hidden="false" customHeight="true" outlineLevel="0" collapsed="false">
      <c r="H132" s="490"/>
      <c r="I132" s="490"/>
      <c r="U132" s="384"/>
      <c r="AW132" s="157"/>
    </row>
    <row r="133" customFormat="false" ht="13.2" hidden="false" customHeight="true" outlineLevel="0" collapsed="false">
      <c r="H133" s="490"/>
      <c r="I133" s="490"/>
      <c r="U133" s="384"/>
      <c r="AW133" s="157"/>
    </row>
    <row r="134" customFormat="false" ht="13.2" hidden="false" customHeight="true" outlineLevel="0" collapsed="false">
      <c r="H134" s="490"/>
      <c r="I134" s="490"/>
      <c r="U134" s="384"/>
      <c r="AW134" s="157"/>
    </row>
    <row r="135" customFormat="false" ht="13.2" hidden="false" customHeight="true" outlineLevel="0" collapsed="false">
      <c r="H135" s="490"/>
      <c r="I135" s="490"/>
      <c r="U135" s="384"/>
      <c r="AW135" s="157"/>
    </row>
    <row r="136" customFormat="false" ht="13.2" hidden="false" customHeight="true" outlineLevel="0" collapsed="false">
      <c r="H136" s="490"/>
      <c r="I136" s="490"/>
      <c r="U136" s="384"/>
      <c r="AW136" s="157"/>
    </row>
    <row r="137" customFormat="false" ht="13.2" hidden="false" customHeight="true" outlineLevel="0" collapsed="false">
      <c r="H137" s="490"/>
      <c r="I137" s="490"/>
      <c r="U137" s="384"/>
      <c r="AW137" s="157"/>
    </row>
    <row r="138" customFormat="false" ht="13.2" hidden="false" customHeight="true" outlineLevel="0" collapsed="false">
      <c r="H138" s="490"/>
      <c r="I138" s="490"/>
      <c r="U138" s="384"/>
      <c r="AW138" s="157"/>
    </row>
    <row r="139" customFormat="false" ht="13.2" hidden="false" customHeight="true" outlineLevel="0" collapsed="false">
      <c r="H139" s="490"/>
      <c r="I139" s="490"/>
      <c r="U139" s="384"/>
      <c r="AW139" s="157"/>
    </row>
    <row r="140" customFormat="false" ht="13.2" hidden="false" customHeight="true" outlineLevel="0" collapsed="false">
      <c r="H140" s="490"/>
      <c r="I140" s="490"/>
      <c r="U140" s="384"/>
      <c r="AW140" s="157"/>
    </row>
    <row r="141" customFormat="false" ht="13.2" hidden="false" customHeight="true" outlineLevel="0" collapsed="false">
      <c r="H141" s="490"/>
      <c r="I141" s="490"/>
      <c r="U141" s="384"/>
      <c r="AW141" s="157"/>
    </row>
    <row r="142" customFormat="false" ht="13.2" hidden="false" customHeight="true" outlineLevel="0" collapsed="false">
      <c r="H142" s="490"/>
      <c r="I142" s="490"/>
      <c r="U142" s="384"/>
      <c r="AW142" s="157"/>
    </row>
    <row r="143" customFormat="false" ht="13.2" hidden="false" customHeight="true" outlineLevel="0" collapsed="false">
      <c r="H143" s="490"/>
      <c r="I143" s="490"/>
      <c r="U143" s="384"/>
      <c r="AW143" s="157"/>
    </row>
    <row r="144" customFormat="false" ht="13.2" hidden="false" customHeight="true" outlineLevel="0" collapsed="false">
      <c r="H144" s="490"/>
      <c r="I144" s="490"/>
      <c r="U144" s="384"/>
      <c r="AW144" s="157"/>
    </row>
    <row r="145" customFormat="false" ht="13.2" hidden="false" customHeight="true" outlineLevel="0" collapsed="false">
      <c r="H145" s="490"/>
      <c r="I145" s="490"/>
      <c r="U145" s="384"/>
      <c r="AW145" s="157"/>
    </row>
    <row r="146" customFormat="false" ht="13.2" hidden="false" customHeight="true" outlineLevel="0" collapsed="false">
      <c r="H146" s="490"/>
      <c r="I146" s="490"/>
      <c r="U146" s="384"/>
      <c r="AW146" s="157"/>
    </row>
    <row r="147" customFormat="false" ht="13.2" hidden="false" customHeight="true" outlineLevel="0" collapsed="false">
      <c r="H147" s="490"/>
      <c r="I147" s="490"/>
      <c r="U147" s="384"/>
      <c r="AW147" s="157"/>
    </row>
    <row r="148" customFormat="false" ht="13.2" hidden="false" customHeight="true" outlineLevel="0" collapsed="false">
      <c r="H148" s="490"/>
      <c r="I148" s="490"/>
      <c r="U148" s="384"/>
      <c r="AW148" s="157"/>
    </row>
    <row r="149" customFormat="false" ht="13.2" hidden="false" customHeight="true" outlineLevel="0" collapsed="false">
      <c r="H149" s="490"/>
      <c r="I149" s="490"/>
      <c r="U149" s="384"/>
      <c r="AW149" s="157"/>
    </row>
    <row r="150" customFormat="false" ht="13.2" hidden="false" customHeight="true" outlineLevel="0" collapsed="false">
      <c r="H150" s="490"/>
      <c r="I150" s="490"/>
      <c r="U150" s="384"/>
      <c r="AW150" s="157"/>
    </row>
    <row r="151" customFormat="false" ht="13.2" hidden="false" customHeight="true" outlineLevel="0" collapsed="false">
      <c r="H151" s="490"/>
      <c r="I151" s="490"/>
      <c r="U151" s="384"/>
      <c r="AW151" s="157"/>
    </row>
    <row r="152" customFormat="false" ht="13.2" hidden="false" customHeight="true" outlineLevel="0" collapsed="false">
      <c r="H152" s="490"/>
      <c r="I152" s="490"/>
      <c r="U152" s="384"/>
      <c r="AW152" s="157"/>
    </row>
    <row r="153" customFormat="false" ht="13.2" hidden="false" customHeight="true" outlineLevel="0" collapsed="false">
      <c r="H153" s="490"/>
      <c r="I153" s="490"/>
      <c r="U153" s="384"/>
      <c r="AW153" s="157"/>
    </row>
    <row r="154" customFormat="false" ht="13.2" hidden="false" customHeight="true" outlineLevel="0" collapsed="false">
      <c r="H154" s="490"/>
      <c r="I154" s="490"/>
      <c r="U154" s="384"/>
      <c r="AW154" s="157"/>
    </row>
    <row r="155" customFormat="false" ht="13.2" hidden="false" customHeight="true" outlineLevel="0" collapsed="false">
      <c r="H155" s="490"/>
      <c r="I155" s="490"/>
      <c r="U155" s="384"/>
      <c r="AW155" s="157"/>
    </row>
    <row r="156" customFormat="false" ht="13.2" hidden="false" customHeight="true" outlineLevel="0" collapsed="false">
      <c r="H156" s="490"/>
      <c r="I156" s="490"/>
      <c r="U156" s="384"/>
      <c r="AW156" s="157"/>
    </row>
    <row r="157" customFormat="false" ht="13.2" hidden="false" customHeight="true" outlineLevel="0" collapsed="false">
      <c r="H157" s="490"/>
      <c r="I157" s="490"/>
      <c r="U157" s="384"/>
      <c r="AW157" s="157"/>
    </row>
    <row r="158" customFormat="false" ht="13.2" hidden="false" customHeight="true" outlineLevel="0" collapsed="false">
      <c r="H158" s="490"/>
      <c r="I158" s="490"/>
      <c r="U158" s="384"/>
      <c r="AW158" s="157"/>
    </row>
    <row r="159" customFormat="false" ht="13.2" hidden="false" customHeight="true" outlineLevel="0" collapsed="false">
      <c r="H159" s="490"/>
      <c r="I159" s="490"/>
      <c r="U159" s="384"/>
      <c r="AW159" s="157"/>
    </row>
    <row r="160" customFormat="false" ht="13.2" hidden="false" customHeight="true" outlineLevel="0" collapsed="false">
      <c r="H160" s="490"/>
      <c r="I160" s="490"/>
      <c r="U160" s="384"/>
      <c r="AW160" s="157"/>
    </row>
    <row r="161" customFormat="false" ht="13.2" hidden="false" customHeight="true" outlineLevel="0" collapsed="false">
      <c r="H161" s="490"/>
      <c r="I161" s="490"/>
      <c r="U161" s="384"/>
      <c r="AW161" s="157"/>
    </row>
    <row r="162" customFormat="false" ht="13.2" hidden="false" customHeight="true" outlineLevel="0" collapsed="false">
      <c r="H162" s="490"/>
      <c r="I162" s="490"/>
      <c r="U162" s="384"/>
      <c r="AW162" s="157"/>
    </row>
    <row r="163" customFormat="false" ht="13.2" hidden="false" customHeight="true" outlineLevel="0" collapsed="false">
      <c r="H163" s="490"/>
      <c r="I163" s="490"/>
      <c r="U163" s="384"/>
      <c r="AW163" s="157"/>
    </row>
    <row r="164" customFormat="false" ht="13.2" hidden="false" customHeight="true" outlineLevel="0" collapsed="false">
      <c r="H164" s="490"/>
      <c r="I164" s="490"/>
      <c r="U164" s="384"/>
      <c r="AW164" s="157"/>
    </row>
    <row r="165" customFormat="false" ht="13.2" hidden="false" customHeight="true" outlineLevel="0" collapsed="false">
      <c r="H165" s="490"/>
      <c r="I165" s="490"/>
      <c r="U165" s="384"/>
      <c r="AW165" s="157"/>
    </row>
    <row r="166" customFormat="false" ht="13.2" hidden="false" customHeight="true" outlineLevel="0" collapsed="false">
      <c r="H166" s="490"/>
      <c r="I166" s="490"/>
      <c r="U166" s="384"/>
      <c r="AW166" s="157"/>
    </row>
    <row r="167" customFormat="false" ht="13.2" hidden="false" customHeight="true" outlineLevel="0" collapsed="false">
      <c r="H167" s="490"/>
      <c r="I167" s="490"/>
      <c r="U167" s="384"/>
      <c r="AW167" s="157"/>
    </row>
    <row r="168" customFormat="false" ht="13.2" hidden="false" customHeight="true" outlineLevel="0" collapsed="false">
      <c r="H168" s="490"/>
      <c r="I168" s="490"/>
      <c r="U168" s="384"/>
      <c r="AW168" s="157"/>
    </row>
    <row r="169" customFormat="false" ht="13.2" hidden="false" customHeight="true" outlineLevel="0" collapsed="false">
      <c r="H169" s="490"/>
      <c r="I169" s="490"/>
      <c r="U169" s="384"/>
      <c r="AW169" s="157"/>
    </row>
    <row r="170" customFormat="false" ht="13.2" hidden="false" customHeight="true" outlineLevel="0" collapsed="false">
      <c r="H170" s="490"/>
      <c r="I170" s="490"/>
      <c r="U170" s="384"/>
      <c r="AW170" s="157"/>
    </row>
    <row r="171" customFormat="false" ht="13.2" hidden="false" customHeight="true" outlineLevel="0" collapsed="false">
      <c r="H171" s="490"/>
      <c r="I171" s="490"/>
      <c r="U171" s="384"/>
      <c r="AW171" s="157"/>
    </row>
    <row r="172" customFormat="false" ht="13.2" hidden="false" customHeight="true" outlineLevel="0" collapsed="false">
      <c r="H172" s="490"/>
      <c r="I172" s="490"/>
      <c r="U172" s="384"/>
      <c r="AW172" s="157"/>
    </row>
    <row r="173" customFormat="false" ht="13.2" hidden="false" customHeight="true" outlineLevel="0" collapsed="false">
      <c r="H173" s="490"/>
      <c r="I173" s="490"/>
      <c r="U173" s="384"/>
      <c r="AW173" s="157"/>
    </row>
    <row r="174" customFormat="false" ht="13.2" hidden="false" customHeight="true" outlineLevel="0" collapsed="false">
      <c r="H174" s="490"/>
      <c r="I174" s="490"/>
      <c r="U174" s="384"/>
      <c r="AW174" s="157"/>
    </row>
    <row r="175" customFormat="false" ht="13.2" hidden="false" customHeight="true" outlineLevel="0" collapsed="false">
      <c r="H175" s="490"/>
      <c r="I175" s="490"/>
      <c r="U175" s="384"/>
      <c r="AW175" s="157"/>
    </row>
    <row r="176" customFormat="false" ht="13.2" hidden="false" customHeight="true" outlineLevel="0" collapsed="false">
      <c r="H176" s="490"/>
      <c r="I176" s="490"/>
      <c r="U176" s="384"/>
      <c r="AW176" s="157"/>
    </row>
    <row r="177" customFormat="false" ht="13.2" hidden="false" customHeight="true" outlineLevel="0" collapsed="false">
      <c r="H177" s="490"/>
      <c r="I177" s="490"/>
      <c r="U177" s="384"/>
      <c r="AW177" s="157"/>
    </row>
    <row r="178" customFormat="false" ht="13.2" hidden="false" customHeight="true" outlineLevel="0" collapsed="false">
      <c r="H178" s="490"/>
      <c r="I178" s="490"/>
      <c r="U178" s="384"/>
      <c r="AW178" s="157"/>
    </row>
    <row r="179" customFormat="false" ht="13.2" hidden="false" customHeight="true" outlineLevel="0" collapsed="false">
      <c r="H179" s="490"/>
      <c r="I179" s="490"/>
      <c r="U179" s="384"/>
      <c r="AW179" s="157"/>
    </row>
    <row r="180" customFormat="false" ht="13.2" hidden="false" customHeight="true" outlineLevel="0" collapsed="false">
      <c r="H180" s="490"/>
      <c r="I180" s="490"/>
      <c r="U180" s="384"/>
      <c r="AW180" s="157"/>
    </row>
    <row r="181" customFormat="false" ht="13.2" hidden="false" customHeight="true" outlineLevel="0" collapsed="false">
      <c r="H181" s="490"/>
      <c r="I181" s="490"/>
      <c r="U181" s="384"/>
      <c r="AW181" s="157"/>
    </row>
    <row r="182" customFormat="false" ht="13.2" hidden="false" customHeight="true" outlineLevel="0" collapsed="false">
      <c r="H182" s="490"/>
      <c r="I182" s="490"/>
      <c r="U182" s="384"/>
      <c r="AW182" s="157"/>
    </row>
    <row r="183" customFormat="false" ht="13.2" hidden="false" customHeight="true" outlineLevel="0" collapsed="false">
      <c r="H183" s="490"/>
      <c r="I183" s="490"/>
      <c r="U183" s="384"/>
      <c r="AW183" s="157"/>
    </row>
    <row r="184" customFormat="false" ht="13.2" hidden="false" customHeight="true" outlineLevel="0" collapsed="false">
      <c r="H184" s="490"/>
      <c r="I184" s="490"/>
      <c r="U184" s="384"/>
      <c r="AW184" s="157"/>
    </row>
    <row r="185" customFormat="false" ht="13.2" hidden="false" customHeight="true" outlineLevel="0" collapsed="false">
      <c r="H185" s="490"/>
      <c r="I185" s="490"/>
      <c r="U185" s="384"/>
      <c r="AW185" s="157"/>
    </row>
    <row r="186" customFormat="false" ht="13.2" hidden="false" customHeight="true" outlineLevel="0" collapsed="false">
      <c r="H186" s="490"/>
      <c r="I186" s="490"/>
      <c r="U186" s="384"/>
      <c r="AW186" s="157"/>
    </row>
    <row r="187" customFormat="false" ht="13.2" hidden="false" customHeight="true" outlineLevel="0" collapsed="false">
      <c r="H187" s="490"/>
      <c r="I187" s="490"/>
      <c r="U187" s="384"/>
      <c r="AW187" s="157"/>
    </row>
    <row r="188" customFormat="false" ht="13.2" hidden="false" customHeight="true" outlineLevel="0" collapsed="false">
      <c r="H188" s="490"/>
      <c r="I188" s="490"/>
      <c r="U188" s="384"/>
      <c r="AW188" s="157"/>
    </row>
    <row r="189" customFormat="false" ht="13.2" hidden="false" customHeight="true" outlineLevel="0" collapsed="false">
      <c r="H189" s="490"/>
      <c r="I189" s="490"/>
      <c r="U189" s="384"/>
      <c r="AW189" s="157"/>
    </row>
    <row r="190" customFormat="false" ht="13.2" hidden="false" customHeight="true" outlineLevel="0" collapsed="false">
      <c r="H190" s="490"/>
      <c r="I190" s="490"/>
      <c r="U190" s="384"/>
      <c r="AW190" s="157"/>
    </row>
    <row r="191" customFormat="false" ht="13.2" hidden="false" customHeight="true" outlineLevel="0" collapsed="false">
      <c r="H191" s="490"/>
      <c r="I191" s="490"/>
      <c r="U191" s="384"/>
      <c r="AW191" s="157"/>
    </row>
    <row r="192" customFormat="false" ht="13.2" hidden="false" customHeight="true" outlineLevel="0" collapsed="false">
      <c r="H192" s="490"/>
      <c r="I192" s="490"/>
      <c r="U192" s="384"/>
      <c r="AW192" s="157"/>
    </row>
    <row r="193" customFormat="false" ht="13.2" hidden="false" customHeight="true" outlineLevel="0" collapsed="false">
      <c r="H193" s="490"/>
      <c r="I193" s="490"/>
      <c r="U193" s="384"/>
      <c r="AW193" s="157"/>
    </row>
    <row r="194" customFormat="false" ht="13.2" hidden="false" customHeight="true" outlineLevel="0" collapsed="false">
      <c r="H194" s="490"/>
      <c r="I194" s="490"/>
      <c r="U194" s="384"/>
      <c r="AW194" s="157"/>
    </row>
    <row r="195" customFormat="false" ht="13.2" hidden="false" customHeight="true" outlineLevel="0" collapsed="false">
      <c r="H195" s="490"/>
      <c r="I195" s="490"/>
      <c r="U195" s="384"/>
      <c r="AW195" s="157"/>
    </row>
    <row r="196" customFormat="false" ht="13.2" hidden="false" customHeight="true" outlineLevel="0" collapsed="false">
      <c r="H196" s="490"/>
      <c r="I196" s="490"/>
      <c r="U196" s="384"/>
      <c r="AW196" s="157"/>
    </row>
    <row r="197" customFormat="false" ht="13.2" hidden="false" customHeight="true" outlineLevel="0" collapsed="false">
      <c r="H197" s="490"/>
      <c r="I197" s="490"/>
      <c r="U197" s="384"/>
      <c r="AW197" s="157"/>
    </row>
    <row r="198" customFormat="false" ht="13.2" hidden="false" customHeight="true" outlineLevel="0" collapsed="false">
      <c r="H198" s="490"/>
      <c r="I198" s="490"/>
      <c r="U198" s="384"/>
      <c r="AW198" s="157"/>
    </row>
    <row r="199" customFormat="false" ht="13.2" hidden="false" customHeight="true" outlineLevel="0" collapsed="false">
      <c r="H199" s="490"/>
      <c r="I199" s="490"/>
      <c r="U199" s="384"/>
      <c r="AW199" s="157"/>
    </row>
    <row r="200" customFormat="false" ht="13.2" hidden="false" customHeight="true" outlineLevel="0" collapsed="false">
      <c r="H200" s="490"/>
      <c r="I200" s="490"/>
      <c r="U200" s="384"/>
      <c r="AW200" s="157"/>
    </row>
    <row r="201" customFormat="false" ht="13.2" hidden="false" customHeight="true" outlineLevel="0" collapsed="false">
      <c r="H201" s="490"/>
      <c r="I201" s="490"/>
      <c r="U201" s="384"/>
      <c r="AW201" s="157"/>
    </row>
    <row r="202" customFormat="false" ht="13.2" hidden="false" customHeight="true" outlineLevel="0" collapsed="false">
      <c r="H202" s="490"/>
      <c r="I202" s="490"/>
      <c r="U202" s="384"/>
      <c r="AW202" s="157"/>
    </row>
    <row r="203" customFormat="false" ht="13.2" hidden="false" customHeight="true" outlineLevel="0" collapsed="false">
      <c r="H203" s="490"/>
      <c r="I203" s="490"/>
      <c r="U203" s="384"/>
      <c r="AW203" s="157"/>
    </row>
    <row r="204" customFormat="false" ht="13.2" hidden="false" customHeight="true" outlineLevel="0" collapsed="false">
      <c r="H204" s="490"/>
      <c r="I204" s="490"/>
      <c r="U204" s="384"/>
      <c r="AW204" s="157"/>
    </row>
    <row r="205" customFormat="false" ht="13.2" hidden="false" customHeight="true" outlineLevel="0" collapsed="false">
      <c r="H205" s="490"/>
      <c r="I205" s="490"/>
      <c r="U205" s="384"/>
      <c r="AW205" s="157"/>
    </row>
    <row r="206" customFormat="false" ht="13.2" hidden="false" customHeight="true" outlineLevel="0" collapsed="false">
      <c r="H206" s="490"/>
      <c r="I206" s="490"/>
      <c r="U206" s="384"/>
      <c r="AW206" s="157"/>
    </row>
    <row r="207" customFormat="false" ht="13.2" hidden="false" customHeight="true" outlineLevel="0" collapsed="false">
      <c r="H207" s="490"/>
      <c r="I207" s="490"/>
      <c r="U207" s="384"/>
      <c r="AW207" s="157"/>
    </row>
    <row r="208" customFormat="false" ht="13.2" hidden="false" customHeight="true" outlineLevel="0" collapsed="false">
      <c r="H208" s="490"/>
      <c r="I208" s="490"/>
      <c r="U208" s="384"/>
      <c r="AW208" s="157"/>
    </row>
    <row r="209" customFormat="false" ht="13.2" hidden="false" customHeight="true" outlineLevel="0" collapsed="false">
      <c r="H209" s="490"/>
      <c r="I209" s="490"/>
      <c r="U209" s="384"/>
      <c r="AW209" s="157"/>
    </row>
    <row r="210" customFormat="false" ht="13.2" hidden="false" customHeight="true" outlineLevel="0" collapsed="false">
      <c r="H210" s="490"/>
      <c r="I210" s="490"/>
      <c r="U210" s="384"/>
      <c r="AW210" s="157"/>
    </row>
    <row r="211" customFormat="false" ht="13.2" hidden="false" customHeight="true" outlineLevel="0" collapsed="false">
      <c r="H211" s="490"/>
      <c r="I211" s="490"/>
      <c r="U211" s="384"/>
      <c r="AW211" s="157"/>
    </row>
    <row r="212" customFormat="false" ht="13.2" hidden="false" customHeight="true" outlineLevel="0" collapsed="false">
      <c r="H212" s="490"/>
      <c r="I212" s="490"/>
      <c r="U212" s="384"/>
      <c r="AW212" s="157"/>
    </row>
    <row r="213" customFormat="false" ht="13.2" hidden="false" customHeight="true" outlineLevel="0" collapsed="false">
      <c r="H213" s="490"/>
      <c r="I213" s="490"/>
      <c r="U213" s="384"/>
      <c r="AW213" s="157"/>
    </row>
    <row r="214" customFormat="false" ht="13.2" hidden="false" customHeight="true" outlineLevel="0" collapsed="false">
      <c r="H214" s="490"/>
      <c r="I214" s="490"/>
      <c r="U214" s="384"/>
      <c r="AW214" s="157"/>
    </row>
    <row r="215" customFormat="false" ht="13.2" hidden="false" customHeight="true" outlineLevel="0" collapsed="false">
      <c r="H215" s="490"/>
      <c r="I215" s="490"/>
      <c r="U215" s="384"/>
      <c r="AW215" s="157"/>
    </row>
    <row r="216" customFormat="false" ht="13.2" hidden="false" customHeight="true" outlineLevel="0" collapsed="false">
      <c r="H216" s="490"/>
      <c r="I216" s="490"/>
      <c r="U216" s="384"/>
      <c r="AW216" s="157"/>
    </row>
    <row r="217" customFormat="false" ht="13.2" hidden="false" customHeight="true" outlineLevel="0" collapsed="false">
      <c r="H217" s="490"/>
      <c r="I217" s="490"/>
      <c r="U217" s="384"/>
      <c r="AW217" s="157"/>
    </row>
    <row r="218" customFormat="false" ht="13.2" hidden="false" customHeight="true" outlineLevel="0" collapsed="false">
      <c r="H218" s="490"/>
      <c r="I218" s="490"/>
      <c r="U218" s="384"/>
      <c r="AW218" s="157"/>
    </row>
    <row r="219" customFormat="false" ht="13.2" hidden="false" customHeight="true" outlineLevel="0" collapsed="false">
      <c r="H219" s="490"/>
      <c r="I219" s="490"/>
      <c r="U219" s="384"/>
      <c r="AW219" s="157"/>
    </row>
    <row r="220" customFormat="false" ht="13.2" hidden="false" customHeight="true" outlineLevel="0" collapsed="false">
      <c r="H220" s="490"/>
      <c r="I220" s="490"/>
      <c r="U220" s="384"/>
      <c r="AW220" s="157"/>
    </row>
    <row r="221" customFormat="false" ht="13.2" hidden="false" customHeight="true" outlineLevel="0" collapsed="false">
      <c r="H221" s="490"/>
      <c r="I221" s="490"/>
      <c r="U221" s="384"/>
      <c r="AW221" s="157"/>
    </row>
    <row r="222" customFormat="false" ht="13.2" hidden="false" customHeight="true" outlineLevel="0" collapsed="false">
      <c r="H222" s="490"/>
      <c r="I222" s="490"/>
      <c r="U222" s="384"/>
      <c r="AW222" s="157"/>
    </row>
    <row r="223" customFormat="false" ht="13.2" hidden="false" customHeight="true" outlineLevel="0" collapsed="false">
      <c r="H223" s="490"/>
      <c r="I223" s="490"/>
      <c r="U223" s="384"/>
      <c r="AW223" s="157"/>
    </row>
    <row r="224" customFormat="false" ht="13.2" hidden="false" customHeight="true" outlineLevel="0" collapsed="false">
      <c r="H224" s="490"/>
      <c r="I224" s="490"/>
      <c r="U224" s="384"/>
      <c r="AW224" s="157"/>
    </row>
    <row r="225" customFormat="false" ht="13.2" hidden="false" customHeight="true" outlineLevel="0" collapsed="false">
      <c r="H225" s="490"/>
      <c r="I225" s="490"/>
      <c r="U225" s="384"/>
      <c r="AW225" s="157"/>
    </row>
    <row r="226" customFormat="false" ht="13.2" hidden="false" customHeight="true" outlineLevel="0" collapsed="false">
      <c r="H226" s="490"/>
      <c r="I226" s="490"/>
      <c r="U226" s="384"/>
      <c r="AW226" s="157"/>
    </row>
    <row r="227" customFormat="false" ht="13.2" hidden="false" customHeight="true" outlineLevel="0" collapsed="false">
      <c r="H227" s="490"/>
      <c r="I227" s="490"/>
      <c r="U227" s="384"/>
      <c r="AW227" s="157"/>
    </row>
    <row r="228" customFormat="false" ht="13.2" hidden="false" customHeight="true" outlineLevel="0" collapsed="false">
      <c r="H228" s="490"/>
      <c r="I228" s="490"/>
      <c r="U228" s="384"/>
      <c r="AW228" s="157"/>
    </row>
    <row r="229" customFormat="false" ht="13.2" hidden="false" customHeight="true" outlineLevel="0" collapsed="false">
      <c r="H229" s="490"/>
      <c r="I229" s="490"/>
      <c r="U229" s="384"/>
      <c r="AW229" s="157"/>
    </row>
    <row r="230" customFormat="false" ht="13.2" hidden="false" customHeight="true" outlineLevel="0" collapsed="false">
      <c r="H230" s="490"/>
      <c r="I230" s="490"/>
      <c r="U230" s="384"/>
      <c r="AW230" s="157"/>
    </row>
    <row r="231" customFormat="false" ht="13.2" hidden="false" customHeight="true" outlineLevel="0" collapsed="false">
      <c r="H231" s="490"/>
      <c r="I231" s="490"/>
      <c r="U231" s="384"/>
      <c r="AW231" s="157"/>
    </row>
    <row r="232" customFormat="false" ht="13.2" hidden="false" customHeight="true" outlineLevel="0" collapsed="false">
      <c r="H232" s="490"/>
      <c r="I232" s="490"/>
      <c r="U232" s="384"/>
      <c r="AW232" s="157"/>
    </row>
    <row r="233" customFormat="false" ht="13.2" hidden="false" customHeight="true" outlineLevel="0" collapsed="false">
      <c r="H233" s="490"/>
      <c r="I233" s="490"/>
      <c r="U233" s="384"/>
      <c r="AW233" s="157"/>
    </row>
    <row r="234" customFormat="false" ht="13.2" hidden="false" customHeight="true" outlineLevel="0" collapsed="false">
      <c r="H234" s="490"/>
      <c r="I234" s="490"/>
      <c r="U234" s="384"/>
      <c r="AW234" s="157"/>
    </row>
    <row r="235" customFormat="false" ht="13.2" hidden="false" customHeight="true" outlineLevel="0" collapsed="false">
      <c r="H235" s="490"/>
      <c r="I235" s="490"/>
      <c r="U235" s="384"/>
      <c r="AW235" s="157"/>
    </row>
    <row r="236" customFormat="false" ht="13.2" hidden="false" customHeight="true" outlineLevel="0" collapsed="false">
      <c r="H236" s="490"/>
      <c r="I236" s="490"/>
      <c r="U236" s="384"/>
      <c r="AW236" s="157"/>
    </row>
    <row r="237" customFormat="false" ht="13.2" hidden="false" customHeight="true" outlineLevel="0" collapsed="false">
      <c r="H237" s="490"/>
      <c r="I237" s="490"/>
      <c r="U237" s="384"/>
      <c r="AW237" s="157"/>
    </row>
    <row r="238" customFormat="false" ht="13.2" hidden="false" customHeight="true" outlineLevel="0" collapsed="false">
      <c r="H238" s="490"/>
      <c r="I238" s="490"/>
      <c r="U238" s="384"/>
      <c r="AW238" s="157"/>
    </row>
    <row r="239" customFormat="false" ht="13.2" hidden="false" customHeight="true" outlineLevel="0" collapsed="false">
      <c r="H239" s="490"/>
      <c r="I239" s="490"/>
      <c r="U239" s="384"/>
      <c r="AW239" s="157"/>
    </row>
    <row r="240" customFormat="false" ht="13.2" hidden="false" customHeight="true" outlineLevel="0" collapsed="false">
      <c r="H240" s="490"/>
      <c r="I240" s="490"/>
      <c r="U240" s="384"/>
      <c r="AW240" s="157"/>
    </row>
    <row r="241" customFormat="false" ht="13.2" hidden="false" customHeight="true" outlineLevel="0" collapsed="false">
      <c r="H241" s="490"/>
      <c r="I241" s="490"/>
      <c r="U241" s="384"/>
      <c r="AW241" s="157"/>
    </row>
    <row r="242" customFormat="false" ht="13.2" hidden="false" customHeight="true" outlineLevel="0" collapsed="false">
      <c r="H242" s="490"/>
      <c r="I242" s="490"/>
      <c r="U242" s="384"/>
      <c r="AW242" s="157"/>
    </row>
    <row r="243" customFormat="false" ht="13.2" hidden="false" customHeight="true" outlineLevel="0" collapsed="false">
      <c r="H243" s="490"/>
      <c r="I243" s="490"/>
      <c r="U243" s="384"/>
      <c r="AW243" s="157"/>
    </row>
    <row r="244" customFormat="false" ht="13.2" hidden="false" customHeight="true" outlineLevel="0" collapsed="false">
      <c r="H244" s="490"/>
      <c r="I244" s="490"/>
      <c r="U244" s="384"/>
      <c r="AW244" s="157"/>
    </row>
    <row r="245" customFormat="false" ht="13.2" hidden="false" customHeight="true" outlineLevel="0" collapsed="false">
      <c r="H245" s="490"/>
      <c r="I245" s="490"/>
      <c r="U245" s="384"/>
      <c r="AW245" s="157"/>
    </row>
    <row r="246" customFormat="false" ht="13.2" hidden="false" customHeight="true" outlineLevel="0" collapsed="false">
      <c r="H246" s="490"/>
      <c r="I246" s="490"/>
      <c r="U246" s="384"/>
      <c r="AW246" s="157"/>
    </row>
    <row r="247" customFormat="false" ht="13.2" hidden="false" customHeight="true" outlineLevel="0" collapsed="false">
      <c r="H247" s="490"/>
      <c r="I247" s="490"/>
      <c r="U247" s="384"/>
      <c r="AW247" s="157"/>
    </row>
    <row r="248" customFormat="false" ht="13.2" hidden="false" customHeight="true" outlineLevel="0" collapsed="false">
      <c r="H248" s="490"/>
      <c r="I248" s="490"/>
      <c r="U248" s="384"/>
      <c r="AW248" s="157"/>
    </row>
    <row r="249" customFormat="false" ht="13.2" hidden="false" customHeight="true" outlineLevel="0" collapsed="false">
      <c r="H249" s="490"/>
      <c r="I249" s="490"/>
      <c r="U249" s="384"/>
      <c r="AW249" s="157"/>
    </row>
    <row r="250" customFormat="false" ht="13.2" hidden="false" customHeight="true" outlineLevel="0" collapsed="false">
      <c r="H250" s="490"/>
      <c r="I250" s="490"/>
      <c r="U250" s="384"/>
      <c r="AW250" s="157"/>
    </row>
    <row r="251" customFormat="false" ht="13.2" hidden="false" customHeight="true" outlineLevel="0" collapsed="false">
      <c r="H251" s="490"/>
      <c r="I251" s="490"/>
      <c r="U251" s="384"/>
      <c r="AW251" s="157"/>
    </row>
    <row r="252" customFormat="false" ht="13.2" hidden="false" customHeight="true" outlineLevel="0" collapsed="false">
      <c r="H252" s="490"/>
      <c r="I252" s="490"/>
      <c r="U252" s="384"/>
      <c r="AW252" s="157"/>
    </row>
    <row r="253" customFormat="false" ht="13.2" hidden="false" customHeight="true" outlineLevel="0" collapsed="false">
      <c r="H253" s="490"/>
      <c r="I253" s="490"/>
      <c r="U253" s="384"/>
      <c r="AW253" s="157"/>
    </row>
    <row r="254" customFormat="false" ht="13.2" hidden="false" customHeight="true" outlineLevel="0" collapsed="false">
      <c r="H254" s="490"/>
      <c r="I254" s="490"/>
      <c r="U254" s="384"/>
      <c r="AW254" s="157"/>
    </row>
    <row r="255" customFormat="false" ht="13.2" hidden="false" customHeight="true" outlineLevel="0" collapsed="false">
      <c r="H255" s="490"/>
      <c r="I255" s="490"/>
      <c r="U255" s="384"/>
      <c r="AW255" s="157"/>
    </row>
    <row r="256" customFormat="false" ht="13.2" hidden="false" customHeight="true" outlineLevel="0" collapsed="false">
      <c r="H256" s="490"/>
      <c r="I256" s="490"/>
      <c r="U256" s="384"/>
      <c r="AW256" s="157"/>
    </row>
    <row r="257" customFormat="false" ht="13.2" hidden="false" customHeight="true" outlineLevel="0" collapsed="false">
      <c r="H257" s="490"/>
      <c r="I257" s="490"/>
      <c r="U257" s="384"/>
      <c r="AW257" s="157"/>
    </row>
    <row r="258" customFormat="false" ht="13.2" hidden="false" customHeight="true" outlineLevel="0" collapsed="false">
      <c r="H258" s="490"/>
      <c r="I258" s="490"/>
      <c r="U258" s="384"/>
      <c r="AW258" s="157"/>
    </row>
    <row r="259" customFormat="false" ht="13.2" hidden="false" customHeight="true" outlineLevel="0" collapsed="false">
      <c r="H259" s="490"/>
      <c r="I259" s="490"/>
      <c r="U259" s="384"/>
      <c r="AW259" s="157"/>
    </row>
    <row r="260" customFormat="false" ht="13.2" hidden="false" customHeight="true" outlineLevel="0" collapsed="false">
      <c r="H260" s="490"/>
      <c r="I260" s="490"/>
      <c r="U260" s="384"/>
      <c r="AW260" s="157"/>
    </row>
    <row r="261" customFormat="false" ht="13.2" hidden="false" customHeight="true" outlineLevel="0" collapsed="false">
      <c r="H261" s="490"/>
      <c r="I261" s="490"/>
      <c r="U261" s="384"/>
      <c r="AW261" s="157"/>
    </row>
    <row r="262" customFormat="false" ht="13.2" hidden="false" customHeight="true" outlineLevel="0" collapsed="false">
      <c r="H262" s="490"/>
      <c r="I262" s="490"/>
      <c r="U262" s="384"/>
      <c r="AW262" s="157"/>
    </row>
    <row r="263" customFormat="false" ht="13.2" hidden="false" customHeight="true" outlineLevel="0" collapsed="false">
      <c r="H263" s="490"/>
      <c r="I263" s="490"/>
      <c r="U263" s="384"/>
      <c r="AW263" s="157"/>
    </row>
    <row r="264" customFormat="false" ht="13.2" hidden="false" customHeight="true" outlineLevel="0" collapsed="false">
      <c r="H264" s="490"/>
      <c r="I264" s="490"/>
      <c r="U264" s="384"/>
      <c r="AW264" s="157"/>
    </row>
    <row r="265" customFormat="false" ht="13.2" hidden="false" customHeight="true" outlineLevel="0" collapsed="false">
      <c r="H265" s="490"/>
      <c r="I265" s="490"/>
      <c r="U265" s="384"/>
      <c r="AW265" s="157"/>
    </row>
    <row r="266" customFormat="false" ht="13.2" hidden="false" customHeight="true" outlineLevel="0" collapsed="false">
      <c r="H266" s="490"/>
      <c r="I266" s="490"/>
      <c r="U266" s="384"/>
      <c r="AW266" s="157"/>
    </row>
    <row r="267" customFormat="false" ht="13.2" hidden="false" customHeight="true" outlineLevel="0" collapsed="false">
      <c r="H267" s="490"/>
      <c r="I267" s="490"/>
      <c r="U267" s="384"/>
      <c r="AW267" s="157"/>
    </row>
    <row r="268" customFormat="false" ht="13.2" hidden="false" customHeight="true" outlineLevel="0" collapsed="false">
      <c r="H268" s="490"/>
      <c r="I268" s="490"/>
      <c r="U268" s="384"/>
      <c r="AW268" s="157"/>
    </row>
    <row r="269" customFormat="false" ht="13.2" hidden="false" customHeight="true" outlineLevel="0" collapsed="false">
      <c r="H269" s="490"/>
      <c r="I269" s="490"/>
      <c r="U269" s="384"/>
      <c r="AW269" s="157"/>
    </row>
    <row r="270" customFormat="false" ht="13.2" hidden="false" customHeight="true" outlineLevel="0" collapsed="false">
      <c r="H270" s="490"/>
      <c r="I270" s="490"/>
      <c r="U270" s="384"/>
      <c r="AW270" s="157"/>
    </row>
    <row r="271" customFormat="false" ht="13.2" hidden="false" customHeight="true" outlineLevel="0" collapsed="false">
      <c r="H271" s="490"/>
      <c r="I271" s="490"/>
      <c r="U271" s="384"/>
      <c r="AW271" s="157"/>
    </row>
    <row r="272" customFormat="false" ht="13.2" hidden="false" customHeight="true" outlineLevel="0" collapsed="false">
      <c r="H272" s="490"/>
      <c r="I272" s="490"/>
      <c r="U272" s="384"/>
      <c r="AW272" s="157"/>
    </row>
    <row r="273" customFormat="false" ht="13.2" hidden="false" customHeight="true" outlineLevel="0" collapsed="false">
      <c r="H273" s="490"/>
      <c r="I273" s="490"/>
      <c r="U273" s="384"/>
      <c r="AW273" s="157"/>
    </row>
    <row r="274" customFormat="false" ht="13.2" hidden="false" customHeight="true" outlineLevel="0" collapsed="false">
      <c r="H274" s="490"/>
      <c r="I274" s="490"/>
      <c r="U274" s="384"/>
      <c r="AW274" s="157"/>
    </row>
    <row r="275" customFormat="false" ht="13.2" hidden="false" customHeight="true" outlineLevel="0" collapsed="false">
      <c r="H275" s="490"/>
      <c r="I275" s="490"/>
      <c r="U275" s="384"/>
      <c r="AW275" s="157"/>
    </row>
    <row r="276" customFormat="false" ht="13.2" hidden="false" customHeight="true" outlineLevel="0" collapsed="false">
      <c r="H276" s="490"/>
      <c r="I276" s="490"/>
      <c r="U276" s="384"/>
      <c r="AW276" s="157"/>
    </row>
    <row r="277" customFormat="false" ht="13.2" hidden="false" customHeight="true" outlineLevel="0" collapsed="false">
      <c r="H277" s="490"/>
      <c r="I277" s="490"/>
      <c r="U277" s="384"/>
      <c r="AW277" s="157"/>
    </row>
    <row r="278" customFormat="false" ht="13.2" hidden="false" customHeight="true" outlineLevel="0" collapsed="false">
      <c r="H278" s="490"/>
      <c r="I278" s="490"/>
      <c r="U278" s="384"/>
      <c r="AW278" s="157"/>
    </row>
    <row r="279" customFormat="false" ht="13.2" hidden="false" customHeight="true" outlineLevel="0" collapsed="false">
      <c r="H279" s="490"/>
      <c r="I279" s="490"/>
      <c r="U279" s="384"/>
      <c r="AW279" s="157"/>
    </row>
    <row r="280" customFormat="false" ht="13.2" hidden="false" customHeight="true" outlineLevel="0" collapsed="false">
      <c r="H280" s="490"/>
      <c r="I280" s="490"/>
      <c r="U280" s="384"/>
      <c r="AW280" s="157"/>
    </row>
    <row r="281" customFormat="false" ht="13.2" hidden="false" customHeight="true" outlineLevel="0" collapsed="false">
      <c r="H281" s="490"/>
      <c r="I281" s="490"/>
      <c r="U281" s="384"/>
      <c r="AW281" s="157"/>
    </row>
    <row r="282" customFormat="false" ht="13.2" hidden="false" customHeight="true" outlineLevel="0" collapsed="false">
      <c r="H282" s="490"/>
      <c r="I282" s="490"/>
      <c r="U282" s="384"/>
      <c r="AW282" s="157"/>
    </row>
    <row r="283" customFormat="false" ht="13.2" hidden="false" customHeight="true" outlineLevel="0" collapsed="false">
      <c r="H283" s="490"/>
      <c r="I283" s="490"/>
      <c r="U283" s="384"/>
      <c r="AW283" s="157"/>
    </row>
    <row r="284" customFormat="false" ht="13.2" hidden="false" customHeight="true" outlineLevel="0" collapsed="false">
      <c r="H284" s="490"/>
      <c r="I284" s="490"/>
      <c r="U284" s="384"/>
      <c r="AW284" s="157"/>
    </row>
    <row r="285" customFormat="false" ht="13.2" hidden="false" customHeight="true" outlineLevel="0" collapsed="false">
      <c r="H285" s="490"/>
      <c r="I285" s="490"/>
      <c r="U285" s="384"/>
      <c r="AW285" s="157"/>
    </row>
    <row r="286" customFormat="false" ht="13.2" hidden="false" customHeight="true" outlineLevel="0" collapsed="false">
      <c r="H286" s="490"/>
      <c r="I286" s="490"/>
      <c r="U286" s="384"/>
      <c r="AW286" s="157"/>
    </row>
    <row r="287" customFormat="false" ht="13.2" hidden="false" customHeight="true" outlineLevel="0" collapsed="false">
      <c r="H287" s="490"/>
      <c r="I287" s="490"/>
      <c r="U287" s="384"/>
      <c r="AW287" s="157"/>
    </row>
    <row r="288" customFormat="false" ht="13.2" hidden="false" customHeight="true" outlineLevel="0" collapsed="false">
      <c r="H288" s="490"/>
      <c r="I288" s="490"/>
      <c r="U288" s="384"/>
      <c r="AW288" s="157"/>
    </row>
    <row r="289" customFormat="false" ht="13.2" hidden="false" customHeight="true" outlineLevel="0" collapsed="false">
      <c r="H289" s="490"/>
      <c r="I289" s="490"/>
      <c r="U289" s="384"/>
      <c r="AW289" s="157"/>
    </row>
    <row r="290" customFormat="false" ht="13.2" hidden="false" customHeight="true" outlineLevel="0" collapsed="false">
      <c r="H290" s="490"/>
      <c r="I290" s="490"/>
      <c r="U290" s="384"/>
      <c r="AW290" s="157"/>
    </row>
    <row r="291" customFormat="false" ht="13.2" hidden="false" customHeight="true" outlineLevel="0" collapsed="false">
      <c r="H291" s="490"/>
      <c r="I291" s="490"/>
      <c r="U291" s="384"/>
      <c r="AW291" s="157"/>
    </row>
    <row r="292" customFormat="false" ht="13.2" hidden="false" customHeight="true" outlineLevel="0" collapsed="false">
      <c r="H292" s="490"/>
      <c r="I292" s="490"/>
      <c r="U292" s="384"/>
      <c r="AW292" s="157"/>
    </row>
    <row r="293" customFormat="false" ht="13.2" hidden="false" customHeight="true" outlineLevel="0" collapsed="false">
      <c r="H293" s="490"/>
      <c r="I293" s="490"/>
      <c r="U293" s="384"/>
      <c r="AW293" s="157"/>
    </row>
    <row r="294" customFormat="false" ht="13.2" hidden="false" customHeight="true" outlineLevel="0" collapsed="false">
      <c r="H294" s="490"/>
      <c r="I294" s="490"/>
      <c r="U294" s="384"/>
      <c r="AW294" s="157"/>
    </row>
    <row r="295" customFormat="false" ht="13.2" hidden="false" customHeight="true" outlineLevel="0" collapsed="false">
      <c r="H295" s="490"/>
      <c r="I295" s="490"/>
      <c r="U295" s="384"/>
      <c r="AW295" s="157"/>
    </row>
    <row r="296" customFormat="false" ht="13.2" hidden="false" customHeight="true" outlineLevel="0" collapsed="false">
      <c r="H296" s="490"/>
      <c r="I296" s="490"/>
      <c r="U296" s="384"/>
      <c r="AW296" s="157"/>
    </row>
    <row r="297" customFormat="false" ht="13.2" hidden="false" customHeight="true" outlineLevel="0" collapsed="false">
      <c r="H297" s="490"/>
      <c r="I297" s="490"/>
      <c r="U297" s="384"/>
      <c r="AW297" s="157"/>
    </row>
    <row r="298" customFormat="false" ht="13.2" hidden="false" customHeight="true" outlineLevel="0" collapsed="false">
      <c r="H298" s="490"/>
      <c r="I298" s="490"/>
      <c r="U298" s="384"/>
      <c r="AW298" s="157"/>
    </row>
    <row r="299" customFormat="false" ht="13.2" hidden="false" customHeight="true" outlineLevel="0" collapsed="false">
      <c r="H299" s="490"/>
      <c r="I299" s="490"/>
      <c r="U299" s="384"/>
      <c r="AW299" s="157"/>
    </row>
    <row r="300" customFormat="false" ht="13.2" hidden="false" customHeight="true" outlineLevel="0" collapsed="false">
      <c r="H300" s="490"/>
      <c r="I300" s="490"/>
      <c r="U300" s="384"/>
      <c r="AW300" s="157"/>
    </row>
    <row r="301" customFormat="false" ht="13.2" hidden="false" customHeight="true" outlineLevel="0" collapsed="false">
      <c r="H301" s="490"/>
      <c r="I301" s="490"/>
      <c r="U301" s="384"/>
      <c r="AW301" s="157"/>
    </row>
    <row r="302" customFormat="false" ht="13.2" hidden="false" customHeight="true" outlineLevel="0" collapsed="false">
      <c r="H302" s="490"/>
      <c r="I302" s="490"/>
      <c r="U302" s="384"/>
      <c r="AW302" s="157"/>
    </row>
    <row r="303" customFormat="false" ht="13.2" hidden="false" customHeight="true" outlineLevel="0" collapsed="false">
      <c r="H303" s="490"/>
      <c r="I303" s="490"/>
      <c r="U303" s="384"/>
      <c r="AW303" s="157"/>
    </row>
    <row r="304" customFormat="false" ht="13.2" hidden="false" customHeight="true" outlineLevel="0" collapsed="false">
      <c r="H304" s="490"/>
      <c r="I304" s="490"/>
      <c r="U304" s="384"/>
      <c r="AW304" s="157"/>
    </row>
    <row r="305" customFormat="false" ht="13.2" hidden="false" customHeight="true" outlineLevel="0" collapsed="false">
      <c r="H305" s="490"/>
      <c r="I305" s="490"/>
      <c r="U305" s="384"/>
      <c r="AW305" s="157"/>
    </row>
    <row r="306" customFormat="false" ht="13.2" hidden="false" customHeight="true" outlineLevel="0" collapsed="false">
      <c r="H306" s="490"/>
      <c r="I306" s="490"/>
      <c r="U306" s="384"/>
      <c r="AW306" s="157"/>
    </row>
    <row r="307" customFormat="false" ht="13.2" hidden="false" customHeight="true" outlineLevel="0" collapsed="false">
      <c r="H307" s="490"/>
      <c r="I307" s="490"/>
      <c r="U307" s="384"/>
      <c r="AW307" s="157"/>
    </row>
    <row r="308" customFormat="false" ht="13.2" hidden="false" customHeight="true" outlineLevel="0" collapsed="false">
      <c r="H308" s="490"/>
      <c r="I308" s="490"/>
      <c r="U308" s="384"/>
      <c r="AW308" s="157"/>
    </row>
    <row r="309" customFormat="false" ht="13.2" hidden="false" customHeight="true" outlineLevel="0" collapsed="false">
      <c r="H309" s="490"/>
      <c r="I309" s="490"/>
      <c r="U309" s="384"/>
      <c r="AW309" s="157"/>
    </row>
    <row r="310" customFormat="false" ht="13.2" hidden="false" customHeight="true" outlineLevel="0" collapsed="false">
      <c r="H310" s="490"/>
      <c r="I310" s="490"/>
      <c r="U310" s="384"/>
      <c r="AW310" s="157"/>
    </row>
    <row r="311" customFormat="false" ht="13.2" hidden="false" customHeight="true" outlineLevel="0" collapsed="false">
      <c r="H311" s="490"/>
      <c r="I311" s="490"/>
      <c r="U311" s="384"/>
      <c r="AW311" s="157"/>
    </row>
    <row r="312" customFormat="false" ht="13.2" hidden="false" customHeight="true" outlineLevel="0" collapsed="false">
      <c r="H312" s="490"/>
      <c r="I312" s="490"/>
      <c r="U312" s="384"/>
      <c r="AW312" s="157"/>
    </row>
    <row r="313" customFormat="false" ht="13.2" hidden="false" customHeight="true" outlineLevel="0" collapsed="false">
      <c r="H313" s="490"/>
      <c r="I313" s="490"/>
      <c r="U313" s="384"/>
      <c r="AW313" s="157"/>
    </row>
    <row r="314" customFormat="false" ht="13.2" hidden="false" customHeight="true" outlineLevel="0" collapsed="false">
      <c r="H314" s="490"/>
      <c r="I314" s="490"/>
      <c r="U314" s="384"/>
      <c r="AW314" s="157"/>
    </row>
    <row r="315" customFormat="false" ht="13.2" hidden="false" customHeight="true" outlineLevel="0" collapsed="false">
      <c r="H315" s="490"/>
      <c r="I315" s="490"/>
      <c r="U315" s="384"/>
      <c r="AW315" s="157"/>
    </row>
    <row r="316" customFormat="false" ht="13.2" hidden="false" customHeight="true" outlineLevel="0" collapsed="false">
      <c r="H316" s="490"/>
      <c r="I316" s="490"/>
      <c r="U316" s="384"/>
      <c r="AW316" s="157"/>
    </row>
    <row r="317" customFormat="false" ht="13.2" hidden="false" customHeight="true" outlineLevel="0" collapsed="false">
      <c r="H317" s="490"/>
      <c r="I317" s="490"/>
      <c r="U317" s="384"/>
      <c r="AW317" s="157"/>
    </row>
    <row r="318" customFormat="false" ht="13.2" hidden="false" customHeight="true" outlineLevel="0" collapsed="false">
      <c r="H318" s="490"/>
      <c r="I318" s="490"/>
      <c r="U318" s="384"/>
      <c r="AW318" s="157"/>
    </row>
    <row r="319" customFormat="false" ht="13.2" hidden="false" customHeight="true" outlineLevel="0" collapsed="false">
      <c r="H319" s="490"/>
      <c r="I319" s="490"/>
      <c r="U319" s="384"/>
      <c r="AW319" s="157"/>
    </row>
    <row r="320" customFormat="false" ht="13.2" hidden="false" customHeight="true" outlineLevel="0" collapsed="false">
      <c r="H320" s="490"/>
      <c r="I320" s="490"/>
      <c r="U320" s="384"/>
      <c r="AW320" s="157"/>
    </row>
    <row r="321" customFormat="false" ht="13.2" hidden="false" customHeight="true" outlineLevel="0" collapsed="false">
      <c r="H321" s="490"/>
      <c r="I321" s="490"/>
      <c r="U321" s="384"/>
      <c r="AW321" s="157"/>
    </row>
    <row r="322" customFormat="false" ht="13.2" hidden="false" customHeight="true" outlineLevel="0" collapsed="false">
      <c r="H322" s="490"/>
      <c r="I322" s="490"/>
      <c r="U322" s="384"/>
      <c r="AW322" s="157"/>
    </row>
    <row r="323" customFormat="false" ht="13.2" hidden="false" customHeight="true" outlineLevel="0" collapsed="false">
      <c r="H323" s="490"/>
      <c r="I323" s="490"/>
      <c r="U323" s="384"/>
      <c r="AW323" s="157"/>
    </row>
    <row r="324" customFormat="false" ht="13.2" hidden="false" customHeight="true" outlineLevel="0" collapsed="false">
      <c r="H324" s="490"/>
      <c r="I324" s="490"/>
      <c r="U324" s="384"/>
      <c r="AW324" s="157"/>
    </row>
    <row r="325" customFormat="false" ht="13.2" hidden="false" customHeight="true" outlineLevel="0" collapsed="false">
      <c r="H325" s="490"/>
      <c r="I325" s="490"/>
      <c r="U325" s="384"/>
      <c r="AW325" s="157"/>
    </row>
    <row r="326" customFormat="false" ht="13.2" hidden="false" customHeight="true" outlineLevel="0" collapsed="false">
      <c r="H326" s="490"/>
      <c r="I326" s="490"/>
      <c r="U326" s="384"/>
      <c r="AW326" s="157"/>
    </row>
    <row r="327" customFormat="false" ht="13.2" hidden="false" customHeight="true" outlineLevel="0" collapsed="false">
      <c r="H327" s="490"/>
      <c r="I327" s="490"/>
      <c r="U327" s="384"/>
      <c r="AW327" s="157"/>
    </row>
    <row r="328" customFormat="false" ht="13.2" hidden="false" customHeight="true" outlineLevel="0" collapsed="false">
      <c r="H328" s="490"/>
      <c r="I328" s="490"/>
      <c r="U328" s="384"/>
      <c r="AW328" s="157"/>
    </row>
    <row r="329" customFormat="false" ht="13.2" hidden="false" customHeight="true" outlineLevel="0" collapsed="false">
      <c r="H329" s="490"/>
      <c r="I329" s="490"/>
      <c r="U329" s="384"/>
      <c r="AW329" s="157"/>
    </row>
    <row r="330" customFormat="false" ht="13.2" hidden="false" customHeight="true" outlineLevel="0" collapsed="false">
      <c r="H330" s="490"/>
      <c r="I330" s="490"/>
      <c r="U330" s="384"/>
      <c r="AW330" s="157"/>
    </row>
    <row r="331" customFormat="false" ht="13.2" hidden="false" customHeight="true" outlineLevel="0" collapsed="false">
      <c r="H331" s="490"/>
      <c r="I331" s="490"/>
      <c r="U331" s="384"/>
      <c r="AW331" s="157"/>
    </row>
    <row r="332" customFormat="false" ht="13.2" hidden="false" customHeight="true" outlineLevel="0" collapsed="false">
      <c r="H332" s="490"/>
      <c r="I332" s="490"/>
      <c r="U332" s="384"/>
      <c r="AW332" s="157"/>
    </row>
    <row r="333" customFormat="false" ht="13.2" hidden="false" customHeight="true" outlineLevel="0" collapsed="false">
      <c r="H333" s="490"/>
      <c r="I333" s="490"/>
      <c r="U333" s="384"/>
      <c r="AW333" s="157"/>
    </row>
    <row r="334" customFormat="false" ht="13.2" hidden="false" customHeight="true" outlineLevel="0" collapsed="false">
      <c r="H334" s="490"/>
      <c r="I334" s="490"/>
      <c r="U334" s="384"/>
      <c r="AW334" s="157"/>
    </row>
    <row r="335" customFormat="false" ht="13.2" hidden="false" customHeight="true" outlineLevel="0" collapsed="false">
      <c r="H335" s="490"/>
      <c r="I335" s="490"/>
      <c r="U335" s="384"/>
      <c r="AW335" s="157"/>
    </row>
    <row r="336" customFormat="false" ht="13.2" hidden="false" customHeight="true" outlineLevel="0" collapsed="false">
      <c r="H336" s="490"/>
      <c r="I336" s="490"/>
      <c r="U336" s="384"/>
      <c r="AW336" s="157"/>
    </row>
    <row r="337" customFormat="false" ht="13.2" hidden="false" customHeight="true" outlineLevel="0" collapsed="false">
      <c r="H337" s="490"/>
      <c r="I337" s="490"/>
      <c r="U337" s="384"/>
      <c r="AW337" s="157"/>
    </row>
    <row r="338" customFormat="false" ht="13.2" hidden="false" customHeight="true" outlineLevel="0" collapsed="false">
      <c r="H338" s="490"/>
      <c r="I338" s="490"/>
      <c r="U338" s="384"/>
      <c r="AW338" s="157"/>
    </row>
    <row r="339" customFormat="false" ht="13.2" hidden="false" customHeight="true" outlineLevel="0" collapsed="false">
      <c r="H339" s="490"/>
      <c r="I339" s="490"/>
      <c r="U339" s="384"/>
      <c r="AW339" s="157"/>
    </row>
    <row r="340" customFormat="false" ht="13.2" hidden="false" customHeight="true" outlineLevel="0" collapsed="false">
      <c r="H340" s="490"/>
      <c r="I340" s="490"/>
      <c r="U340" s="384"/>
      <c r="AW340" s="157"/>
    </row>
    <row r="341" customFormat="false" ht="13.2" hidden="false" customHeight="true" outlineLevel="0" collapsed="false">
      <c r="H341" s="490"/>
      <c r="I341" s="490"/>
      <c r="U341" s="384"/>
      <c r="AW341" s="157"/>
    </row>
    <row r="342" customFormat="false" ht="13.2" hidden="false" customHeight="true" outlineLevel="0" collapsed="false">
      <c r="H342" s="490"/>
      <c r="I342" s="490"/>
      <c r="U342" s="384"/>
      <c r="AW342" s="157"/>
    </row>
    <row r="343" customFormat="false" ht="13.2" hidden="false" customHeight="true" outlineLevel="0" collapsed="false">
      <c r="H343" s="490"/>
      <c r="I343" s="490"/>
      <c r="U343" s="384"/>
      <c r="AW343" s="157"/>
    </row>
    <row r="344" customFormat="false" ht="13.2" hidden="false" customHeight="true" outlineLevel="0" collapsed="false">
      <c r="H344" s="490"/>
      <c r="I344" s="490"/>
      <c r="U344" s="384"/>
      <c r="AW344" s="157"/>
    </row>
    <row r="345" customFormat="false" ht="13.2" hidden="false" customHeight="true" outlineLevel="0" collapsed="false">
      <c r="H345" s="490"/>
      <c r="I345" s="490"/>
      <c r="U345" s="384"/>
      <c r="AW345" s="157"/>
    </row>
    <row r="346" customFormat="false" ht="13.2" hidden="false" customHeight="true" outlineLevel="0" collapsed="false">
      <c r="H346" s="490"/>
      <c r="I346" s="490"/>
      <c r="U346" s="384"/>
      <c r="AW346" s="157"/>
    </row>
    <row r="347" customFormat="false" ht="13.2" hidden="false" customHeight="true" outlineLevel="0" collapsed="false">
      <c r="H347" s="490"/>
      <c r="I347" s="490"/>
      <c r="U347" s="384"/>
      <c r="AW347" s="157"/>
    </row>
    <row r="348" customFormat="false" ht="13.2" hidden="false" customHeight="true" outlineLevel="0" collapsed="false">
      <c r="H348" s="490"/>
      <c r="I348" s="490"/>
      <c r="U348" s="384"/>
      <c r="AW348" s="157"/>
    </row>
    <row r="349" customFormat="false" ht="13.2" hidden="false" customHeight="true" outlineLevel="0" collapsed="false">
      <c r="H349" s="490"/>
      <c r="I349" s="490"/>
      <c r="U349" s="384"/>
      <c r="AW349" s="157"/>
    </row>
    <row r="350" customFormat="false" ht="13.2" hidden="false" customHeight="true" outlineLevel="0" collapsed="false">
      <c r="H350" s="490"/>
      <c r="I350" s="490"/>
      <c r="U350" s="384"/>
      <c r="AW350" s="157"/>
    </row>
    <row r="351" customFormat="false" ht="13.2" hidden="false" customHeight="true" outlineLevel="0" collapsed="false">
      <c r="H351" s="490"/>
      <c r="I351" s="490"/>
      <c r="U351" s="384"/>
      <c r="AW351" s="157"/>
    </row>
    <row r="352" customFormat="false" ht="13.2" hidden="false" customHeight="true" outlineLevel="0" collapsed="false">
      <c r="H352" s="490"/>
      <c r="I352" s="490"/>
      <c r="U352" s="384"/>
      <c r="AW352" s="157"/>
    </row>
    <row r="353" customFormat="false" ht="13.2" hidden="false" customHeight="true" outlineLevel="0" collapsed="false">
      <c r="H353" s="490"/>
      <c r="I353" s="490"/>
      <c r="U353" s="384"/>
      <c r="AW353" s="157"/>
    </row>
    <row r="354" customFormat="false" ht="13.2" hidden="false" customHeight="true" outlineLevel="0" collapsed="false">
      <c r="H354" s="490"/>
      <c r="I354" s="490"/>
      <c r="U354" s="384"/>
      <c r="AW354" s="157"/>
    </row>
    <row r="355" customFormat="false" ht="13.2" hidden="false" customHeight="true" outlineLevel="0" collapsed="false">
      <c r="H355" s="490"/>
      <c r="I355" s="490"/>
      <c r="U355" s="384"/>
      <c r="AW355" s="157"/>
    </row>
    <row r="356" customFormat="false" ht="13.2" hidden="false" customHeight="true" outlineLevel="0" collapsed="false">
      <c r="H356" s="490"/>
      <c r="I356" s="490"/>
      <c r="U356" s="384"/>
      <c r="AW356" s="157"/>
    </row>
    <row r="357" customFormat="false" ht="13.2" hidden="false" customHeight="true" outlineLevel="0" collapsed="false">
      <c r="H357" s="490"/>
      <c r="I357" s="490"/>
      <c r="U357" s="384"/>
      <c r="AW357" s="157"/>
    </row>
    <row r="358" customFormat="false" ht="13.2" hidden="false" customHeight="true" outlineLevel="0" collapsed="false">
      <c r="H358" s="490"/>
      <c r="I358" s="490"/>
      <c r="U358" s="384"/>
      <c r="AW358" s="157"/>
    </row>
    <row r="359" customFormat="false" ht="13.2" hidden="false" customHeight="true" outlineLevel="0" collapsed="false">
      <c r="H359" s="490"/>
      <c r="I359" s="490"/>
      <c r="U359" s="384"/>
      <c r="AW359" s="157"/>
    </row>
    <row r="360" customFormat="false" ht="13.2" hidden="false" customHeight="true" outlineLevel="0" collapsed="false">
      <c r="H360" s="490"/>
      <c r="I360" s="490"/>
      <c r="U360" s="384"/>
      <c r="AW360" s="157"/>
    </row>
    <row r="361" customFormat="false" ht="13.2" hidden="false" customHeight="true" outlineLevel="0" collapsed="false">
      <c r="H361" s="490"/>
      <c r="I361" s="490"/>
      <c r="U361" s="384"/>
      <c r="AW361" s="157"/>
    </row>
    <row r="362" customFormat="false" ht="13.2" hidden="false" customHeight="true" outlineLevel="0" collapsed="false">
      <c r="H362" s="490"/>
      <c r="I362" s="490"/>
      <c r="U362" s="384"/>
      <c r="AW362" s="157"/>
    </row>
    <row r="363" customFormat="false" ht="13.2" hidden="false" customHeight="true" outlineLevel="0" collapsed="false">
      <c r="H363" s="490"/>
      <c r="I363" s="490"/>
      <c r="U363" s="384"/>
      <c r="AW363" s="157"/>
    </row>
    <row r="364" customFormat="false" ht="13.2" hidden="false" customHeight="true" outlineLevel="0" collapsed="false">
      <c r="H364" s="490"/>
      <c r="I364" s="490"/>
      <c r="U364" s="384"/>
      <c r="AW364" s="157"/>
    </row>
    <row r="365" customFormat="false" ht="13.2" hidden="false" customHeight="true" outlineLevel="0" collapsed="false">
      <c r="H365" s="490"/>
      <c r="I365" s="490"/>
      <c r="U365" s="384"/>
      <c r="AW365" s="157"/>
    </row>
    <row r="366" customFormat="false" ht="13.2" hidden="false" customHeight="true" outlineLevel="0" collapsed="false">
      <c r="H366" s="490"/>
      <c r="I366" s="490"/>
      <c r="U366" s="384"/>
      <c r="AW366" s="157"/>
    </row>
    <row r="367" customFormat="false" ht="13.2" hidden="false" customHeight="true" outlineLevel="0" collapsed="false">
      <c r="H367" s="490"/>
      <c r="I367" s="490"/>
      <c r="U367" s="384"/>
      <c r="AW367" s="157"/>
    </row>
    <row r="368" customFormat="false" ht="13.2" hidden="false" customHeight="true" outlineLevel="0" collapsed="false">
      <c r="H368" s="490"/>
      <c r="I368" s="490"/>
      <c r="U368" s="384"/>
      <c r="AW368" s="157"/>
    </row>
    <row r="369" customFormat="false" ht="13.2" hidden="false" customHeight="true" outlineLevel="0" collapsed="false">
      <c r="H369" s="490"/>
      <c r="I369" s="490"/>
      <c r="U369" s="384"/>
      <c r="AW369" s="157"/>
    </row>
    <row r="370" customFormat="false" ht="13.2" hidden="false" customHeight="true" outlineLevel="0" collapsed="false">
      <c r="H370" s="490"/>
      <c r="I370" s="490"/>
      <c r="U370" s="384"/>
      <c r="AW370" s="157"/>
    </row>
    <row r="371" customFormat="false" ht="13.2" hidden="false" customHeight="true" outlineLevel="0" collapsed="false">
      <c r="H371" s="490"/>
      <c r="I371" s="490"/>
      <c r="U371" s="384"/>
      <c r="AW371" s="157"/>
    </row>
    <row r="372" customFormat="false" ht="13.2" hidden="false" customHeight="true" outlineLevel="0" collapsed="false">
      <c r="H372" s="490"/>
      <c r="I372" s="490"/>
      <c r="U372" s="384"/>
      <c r="AW372" s="157"/>
    </row>
    <row r="373" customFormat="false" ht="13.2" hidden="false" customHeight="true" outlineLevel="0" collapsed="false">
      <c r="H373" s="490"/>
      <c r="I373" s="490"/>
      <c r="U373" s="384"/>
      <c r="AW373" s="157"/>
    </row>
    <row r="374" customFormat="false" ht="13.2" hidden="false" customHeight="true" outlineLevel="0" collapsed="false">
      <c r="H374" s="490"/>
      <c r="I374" s="490"/>
      <c r="U374" s="384"/>
      <c r="AW374" s="157"/>
    </row>
    <row r="375" customFormat="false" ht="13.2" hidden="false" customHeight="true" outlineLevel="0" collapsed="false">
      <c r="H375" s="490"/>
      <c r="I375" s="490"/>
      <c r="U375" s="384"/>
      <c r="AW375" s="157"/>
    </row>
    <row r="376" customFormat="false" ht="13.2" hidden="false" customHeight="true" outlineLevel="0" collapsed="false">
      <c r="H376" s="490"/>
      <c r="I376" s="490"/>
      <c r="U376" s="384"/>
      <c r="AW376" s="157"/>
    </row>
    <row r="377" customFormat="false" ht="13.2" hidden="false" customHeight="true" outlineLevel="0" collapsed="false">
      <c r="H377" s="490"/>
      <c r="I377" s="490"/>
      <c r="U377" s="384"/>
      <c r="AW377" s="157"/>
    </row>
    <row r="378" customFormat="false" ht="13.2" hidden="false" customHeight="true" outlineLevel="0" collapsed="false">
      <c r="H378" s="490"/>
      <c r="I378" s="490"/>
      <c r="U378" s="384"/>
      <c r="AW378" s="157"/>
    </row>
    <row r="379" customFormat="false" ht="13.2" hidden="false" customHeight="true" outlineLevel="0" collapsed="false">
      <c r="H379" s="490"/>
      <c r="I379" s="490"/>
      <c r="U379" s="384"/>
      <c r="AW379" s="157"/>
    </row>
    <row r="380" customFormat="false" ht="13.2" hidden="false" customHeight="true" outlineLevel="0" collapsed="false">
      <c r="H380" s="490"/>
      <c r="I380" s="490"/>
      <c r="U380" s="384"/>
      <c r="AW380" s="157"/>
    </row>
    <row r="381" customFormat="false" ht="13.2" hidden="false" customHeight="true" outlineLevel="0" collapsed="false">
      <c r="H381" s="490"/>
      <c r="I381" s="490"/>
      <c r="U381" s="384"/>
      <c r="AW381" s="157"/>
    </row>
    <row r="382" customFormat="false" ht="13.2" hidden="false" customHeight="true" outlineLevel="0" collapsed="false">
      <c r="H382" s="490"/>
      <c r="I382" s="490"/>
      <c r="U382" s="384"/>
      <c r="AW382" s="157"/>
    </row>
    <row r="383" customFormat="false" ht="13.2" hidden="false" customHeight="true" outlineLevel="0" collapsed="false">
      <c r="H383" s="490"/>
      <c r="I383" s="490"/>
      <c r="U383" s="384"/>
      <c r="AW383" s="157"/>
    </row>
    <row r="384" customFormat="false" ht="13.2" hidden="false" customHeight="true" outlineLevel="0" collapsed="false">
      <c r="H384" s="490"/>
      <c r="I384" s="490"/>
      <c r="U384" s="384"/>
      <c r="AW384" s="157"/>
    </row>
    <row r="385" customFormat="false" ht="13.2" hidden="false" customHeight="true" outlineLevel="0" collapsed="false">
      <c r="H385" s="490"/>
      <c r="I385" s="490"/>
      <c r="U385" s="384"/>
      <c r="AW385" s="157"/>
    </row>
    <row r="386" customFormat="false" ht="13.2" hidden="false" customHeight="true" outlineLevel="0" collapsed="false">
      <c r="H386" s="490"/>
      <c r="I386" s="490"/>
      <c r="U386" s="384"/>
      <c r="AW386" s="157"/>
    </row>
    <row r="387" customFormat="false" ht="13.2" hidden="false" customHeight="true" outlineLevel="0" collapsed="false">
      <c r="H387" s="490"/>
      <c r="I387" s="490"/>
      <c r="U387" s="384"/>
      <c r="AW387" s="157"/>
    </row>
    <row r="388" customFormat="false" ht="13.2" hidden="false" customHeight="true" outlineLevel="0" collapsed="false">
      <c r="H388" s="490"/>
      <c r="I388" s="490"/>
      <c r="U388" s="384"/>
      <c r="AW388" s="157"/>
    </row>
    <row r="389" customFormat="false" ht="13.2" hidden="false" customHeight="true" outlineLevel="0" collapsed="false">
      <c r="H389" s="490"/>
      <c r="I389" s="490"/>
      <c r="U389" s="384"/>
      <c r="AW389" s="157"/>
    </row>
    <row r="390" customFormat="false" ht="13.2" hidden="false" customHeight="true" outlineLevel="0" collapsed="false">
      <c r="H390" s="490"/>
      <c r="I390" s="490"/>
      <c r="U390" s="384"/>
      <c r="AW390" s="157"/>
    </row>
    <row r="391" customFormat="false" ht="13.2" hidden="false" customHeight="true" outlineLevel="0" collapsed="false">
      <c r="H391" s="490"/>
      <c r="I391" s="490"/>
      <c r="U391" s="384"/>
      <c r="AW391" s="157"/>
    </row>
    <row r="392" customFormat="false" ht="13.2" hidden="false" customHeight="true" outlineLevel="0" collapsed="false">
      <c r="H392" s="490"/>
      <c r="I392" s="490"/>
      <c r="U392" s="384"/>
      <c r="AW392" s="157"/>
    </row>
    <row r="393" customFormat="false" ht="13.2" hidden="false" customHeight="true" outlineLevel="0" collapsed="false">
      <c r="H393" s="490"/>
      <c r="I393" s="490"/>
      <c r="U393" s="384"/>
      <c r="AW393" s="157"/>
    </row>
    <row r="394" customFormat="false" ht="13.2" hidden="false" customHeight="true" outlineLevel="0" collapsed="false">
      <c r="H394" s="490"/>
      <c r="I394" s="490"/>
      <c r="U394" s="384"/>
      <c r="AW394" s="157"/>
    </row>
    <row r="395" customFormat="false" ht="13.2" hidden="false" customHeight="true" outlineLevel="0" collapsed="false">
      <c r="H395" s="490"/>
      <c r="I395" s="490"/>
      <c r="U395" s="384"/>
      <c r="AW395" s="157"/>
    </row>
    <row r="396" customFormat="false" ht="13.2" hidden="false" customHeight="true" outlineLevel="0" collapsed="false">
      <c r="H396" s="490"/>
      <c r="I396" s="490"/>
      <c r="U396" s="384"/>
      <c r="AW396" s="157"/>
    </row>
    <row r="397" customFormat="false" ht="13.2" hidden="false" customHeight="true" outlineLevel="0" collapsed="false">
      <c r="H397" s="490"/>
      <c r="I397" s="490"/>
      <c r="U397" s="384"/>
      <c r="AW397" s="157"/>
    </row>
    <row r="398" customFormat="false" ht="13.2" hidden="false" customHeight="true" outlineLevel="0" collapsed="false">
      <c r="H398" s="490"/>
      <c r="I398" s="490"/>
      <c r="U398" s="384"/>
      <c r="AW398" s="157"/>
    </row>
    <row r="399" customFormat="false" ht="13.2" hidden="false" customHeight="true" outlineLevel="0" collapsed="false">
      <c r="H399" s="490"/>
      <c r="I399" s="490"/>
      <c r="U399" s="384"/>
      <c r="AW399" s="157"/>
    </row>
    <row r="400" customFormat="false" ht="13.2" hidden="false" customHeight="true" outlineLevel="0" collapsed="false">
      <c r="H400" s="490"/>
      <c r="I400" s="490"/>
      <c r="U400" s="384"/>
      <c r="AW400" s="157"/>
    </row>
    <row r="401" customFormat="false" ht="13.2" hidden="false" customHeight="true" outlineLevel="0" collapsed="false">
      <c r="H401" s="490"/>
      <c r="I401" s="490"/>
      <c r="U401" s="384"/>
      <c r="AW401" s="157"/>
    </row>
    <row r="402" customFormat="false" ht="13.2" hidden="false" customHeight="true" outlineLevel="0" collapsed="false">
      <c r="H402" s="490"/>
      <c r="I402" s="490"/>
      <c r="U402" s="384"/>
      <c r="AW402" s="157"/>
    </row>
    <row r="403" customFormat="false" ht="13.2" hidden="false" customHeight="true" outlineLevel="0" collapsed="false">
      <c r="H403" s="490"/>
      <c r="I403" s="490"/>
      <c r="U403" s="384"/>
      <c r="AW403" s="157"/>
    </row>
    <row r="404" customFormat="false" ht="13.2" hidden="false" customHeight="true" outlineLevel="0" collapsed="false">
      <c r="H404" s="490"/>
      <c r="I404" s="490"/>
      <c r="U404" s="384"/>
      <c r="AW404" s="157"/>
    </row>
    <row r="405" customFormat="false" ht="13.2" hidden="false" customHeight="true" outlineLevel="0" collapsed="false">
      <c r="H405" s="490"/>
      <c r="I405" s="490"/>
      <c r="U405" s="384"/>
      <c r="AW405" s="157"/>
    </row>
    <row r="406" customFormat="false" ht="13.2" hidden="false" customHeight="true" outlineLevel="0" collapsed="false">
      <c r="H406" s="490"/>
      <c r="I406" s="490"/>
      <c r="U406" s="384"/>
      <c r="AW406" s="157"/>
    </row>
    <row r="407" customFormat="false" ht="13.2" hidden="false" customHeight="true" outlineLevel="0" collapsed="false">
      <c r="H407" s="490"/>
      <c r="I407" s="490"/>
      <c r="U407" s="384"/>
      <c r="AW407" s="157"/>
    </row>
    <row r="408" customFormat="false" ht="13.2" hidden="false" customHeight="true" outlineLevel="0" collapsed="false">
      <c r="H408" s="490"/>
      <c r="I408" s="490"/>
      <c r="U408" s="384"/>
      <c r="AW408" s="157"/>
    </row>
    <row r="409" customFormat="false" ht="13.2" hidden="false" customHeight="true" outlineLevel="0" collapsed="false">
      <c r="H409" s="490"/>
      <c r="I409" s="490"/>
      <c r="U409" s="384"/>
      <c r="AW409" s="157"/>
    </row>
    <row r="410" customFormat="false" ht="13.2" hidden="false" customHeight="true" outlineLevel="0" collapsed="false">
      <c r="H410" s="490"/>
      <c r="I410" s="490"/>
      <c r="U410" s="384"/>
      <c r="AW410" s="157"/>
    </row>
    <row r="411" customFormat="false" ht="13.2" hidden="false" customHeight="true" outlineLevel="0" collapsed="false">
      <c r="H411" s="490"/>
      <c r="I411" s="490"/>
      <c r="U411" s="384"/>
      <c r="AW411" s="157"/>
    </row>
    <row r="412" customFormat="false" ht="13.2" hidden="false" customHeight="true" outlineLevel="0" collapsed="false">
      <c r="H412" s="490"/>
      <c r="I412" s="490"/>
      <c r="U412" s="384"/>
      <c r="AW412" s="157"/>
    </row>
    <row r="413" customFormat="false" ht="13.2" hidden="false" customHeight="true" outlineLevel="0" collapsed="false">
      <c r="H413" s="490"/>
      <c r="I413" s="490"/>
      <c r="U413" s="384"/>
      <c r="AW413" s="157"/>
    </row>
    <row r="414" customFormat="false" ht="13.2" hidden="false" customHeight="true" outlineLevel="0" collapsed="false">
      <c r="H414" s="490"/>
      <c r="I414" s="490"/>
      <c r="U414" s="384"/>
      <c r="AW414" s="157"/>
    </row>
    <row r="415" customFormat="false" ht="13.2" hidden="false" customHeight="true" outlineLevel="0" collapsed="false">
      <c r="H415" s="490"/>
      <c r="I415" s="490"/>
      <c r="U415" s="384"/>
      <c r="AW415" s="157"/>
    </row>
    <row r="416" customFormat="false" ht="13.2" hidden="false" customHeight="true" outlineLevel="0" collapsed="false">
      <c r="H416" s="490"/>
      <c r="I416" s="490"/>
      <c r="U416" s="384"/>
      <c r="AW416" s="157"/>
    </row>
    <row r="417" customFormat="false" ht="13.2" hidden="false" customHeight="true" outlineLevel="0" collapsed="false">
      <c r="H417" s="490"/>
      <c r="I417" s="490"/>
      <c r="U417" s="384"/>
      <c r="AW417" s="157"/>
    </row>
    <row r="418" customFormat="false" ht="13.2" hidden="false" customHeight="true" outlineLevel="0" collapsed="false">
      <c r="H418" s="490"/>
      <c r="I418" s="490"/>
      <c r="U418" s="384"/>
      <c r="AW418" s="157"/>
    </row>
    <row r="419" customFormat="false" ht="13.2" hidden="false" customHeight="true" outlineLevel="0" collapsed="false">
      <c r="H419" s="490"/>
      <c r="I419" s="490"/>
      <c r="U419" s="384"/>
      <c r="AW419" s="157"/>
    </row>
    <row r="420" customFormat="false" ht="13.2" hidden="false" customHeight="true" outlineLevel="0" collapsed="false">
      <c r="H420" s="490"/>
      <c r="I420" s="490"/>
      <c r="U420" s="384"/>
      <c r="AW420" s="157"/>
    </row>
    <row r="421" customFormat="false" ht="13.2" hidden="false" customHeight="true" outlineLevel="0" collapsed="false">
      <c r="H421" s="490"/>
      <c r="I421" s="490"/>
      <c r="U421" s="384"/>
      <c r="AW421" s="157"/>
    </row>
    <row r="422" customFormat="false" ht="13.2" hidden="false" customHeight="true" outlineLevel="0" collapsed="false">
      <c r="H422" s="490"/>
      <c r="I422" s="490"/>
      <c r="U422" s="384"/>
      <c r="AW422" s="157"/>
    </row>
    <row r="423" customFormat="false" ht="13.2" hidden="false" customHeight="true" outlineLevel="0" collapsed="false">
      <c r="H423" s="490"/>
      <c r="I423" s="490"/>
      <c r="U423" s="384"/>
      <c r="AW423" s="157"/>
    </row>
    <row r="424" customFormat="false" ht="13.2" hidden="false" customHeight="true" outlineLevel="0" collapsed="false">
      <c r="H424" s="490"/>
      <c r="I424" s="490"/>
      <c r="U424" s="384"/>
      <c r="AW424" s="157"/>
    </row>
    <row r="425" customFormat="false" ht="13.2" hidden="false" customHeight="true" outlineLevel="0" collapsed="false">
      <c r="H425" s="490"/>
      <c r="I425" s="490"/>
      <c r="U425" s="384"/>
      <c r="AW425" s="157"/>
    </row>
    <row r="426" customFormat="false" ht="13.2" hidden="false" customHeight="true" outlineLevel="0" collapsed="false">
      <c r="H426" s="490"/>
      <c r="I426" s="490"/>
      <c r="U426" s="384"/>
      <c r="AW426" s="157"/>
    </row>
    <row r="427" customFormat="false" ht="13.2" hidden="false" customHeight="true" outlineLevel="0" collapsed="false">
      <c r="H427" s="490"/>
      <c r="I427" s="490"/>
      <c r="U427" s="384"/>
      <c r="AW427" s="157"/>
    </row>
    <row r="428" customFormat="false" ht="13.2" hidden="false" customHeight="true" outlineLevel="0" collapsed="false">
      <c r="H428" s="490"/>
      <c r="I428" s="490"/>
      <c r="U428" s="384"/>
      <c r="AW428" s="157"/>
    </row>
    <row r="429" customFormat="false" ht="13.2" hidden="false" customHeight="true" outlineLevel="0" collapsed="false">
      <c r="H429" s="490"/>
      <c r="I429" s="490"/>
      <c r="U429" s="384"/>
      <c r="AW429" s="157"/>
    </row>
    <row r="430" customFormat="false" ht="13.2" hidden="false" customHeight="true" outlineLevel="0" collapsed="false">
      <c r="H430" s="490"/>
      <c r="I430" s="490"/>
      <c r="U430" s="384"/>
      <c r="AW430" s="157"/>
    </row>
    <row r="431" customFormat="false" ht="13.2" hidden="false" customHeight="true" outlineLevel="0" collapsed="false">
      <c r="H431" s="490"/>
      <c r="I431" s="490"/>
      <c r="U431" s="384"/>
      <c r="AW431" s="157"/>
    </row>
    <row r="432" customFormat="false" ht="13.2" hidden="false" customHeight="true" outlineLevel="0" collapsed="false">
      <c r="H432" s="490"/>
      <c r="I432" s="490"/>
      <c r="U432" s="384"/>
      <c r="AW432" s="157"/>
    </row>
    <row r="433" customFormat="false" ht="13.2" hidden="false" customHeight="true" outlineLevel="0" collapsed="false">
      <c r="H433" s="490"/>
      <c r="I433" s="490"/>
      <c r="U433" s="384"/>
      <c r="AW433" s="157"/>
    </row>
    <row r="434" customFormat="false" ht="13.2" hidden="false" customHeight="true" outlineLevel="0" collapsed="false">
      <c r="H434" s="490"/>
      <c r="I434" s="490"/>
      <c r="U434" s="384"/>
      <c r="AW434" s="157"/>
    </row>
    <row r="435" customFormat="false" ht="13.2" hidden="false" customHeight="true" outlineLevel="0" collapsed="false">
      <c r="H435" s="490"/>
      <c r="I435" s="490"/>
      <c r="U435" s="384"/>
      <c r="AW435" s="157"/>
    </row>
    <row r="436" customFormat="false" ht="13.2" hidden="false" customHeight="true" outlineLevel="0" collapsed="false">
      <c r="H436" s="490"/>
      <c r="I436" s="490"/>
      <c r="U436" s="384"/>
      <c r="AW436" s="157"/>
    </row>
    <row r="437" customFormat="false" ht="13.2" hidden="false" customHeight="true" outlineLevel="0" collapsed="false">
      <c r="H437" s="490"/>
      <c r="I437" s="490"/>
      <c r="U437" s="384"/>
      <c r="AW437" s="157"/>
    </row>
    <row r="438" customFormat="false" ht="13.2" hidden="false" customHeight="true" outlineLevel="0" collapsed="false">
      <c r="H438" s="490"/>
      <c r="I438" s="490"/>
      <c r="U438" s="384"/>
      <c r="AW438" s="157"/>
    </row>
    <row r="439" customFormat="false" ht="13.2" hidden="false" customHeight="true" outlineLevel="0" collapsed="false">
      <c r="H439" s="490"/>
      <c r="I439" s="490"/>
      <c r="U439" s="384"/>
      <c r="AW439" s="157"/>
    </row>
    <row r="440" customFormat="false" ht="13.2" hidden="false" customHeight="true" outlineLevel="0" collapsed="false">
      <c r="H440" s="490"/>
      <c r="I440" s="490"/>
      <c r="U440" s="384"/>
      <c r="AW440" s="157"/>
    </row>
    <row r="441" customFormat="false" ht="13.2" hidden="false" customHeight="true" outlineLevel="0" collapsed="false">
      <c r="H441" s="490"/>
      <c r="I441" s="490"/>
      <c r="U441" s="384"/>
      <c r="AW441" s="157"/>
    </row>
    <row r="442" customFormat="false" ht="13.2" hidden="false" customHeight="true" outlineLevel="0" collapsed="false">
      <c r="H442" s="490"/>
      <c r="I442" s="490"/>
      <c r="U442" s="384"/>
      <c r="AW442" s="157"/>
    </row>
    <row r="443" customFormat="false" ht="13.2" hidden="false" customHeight="true" outlineLevel="0" collapsed="false">
      <c r="H443" s="490"/>
      <c r="I443" s="490"/>
      <c r="U443" s="384"/>
      <c r="AW443" s="157"/>
    </row>
    <row r="444" customFormat="false" ht="13.2" hidden="false" customHeight="true" outlineLevel="0" collapsed="false">
      <c r="H444" s="490"/>
      <c r="I444" s="490"/>
      <c r="U444" s="384"/>
      <c r="AW444" s="157"/>
    </row>
    <row r="445" customFormat="false" ht="13.2" hidden="false" customHeight="true" outlineLevel="0" collapsed="false">
      <c r="H445" s="490"/>
      <c r="I445" s="490"/>
      <c r="U445" s="384"/>
      <c r="AW445" s="157"/>
    </row>
    <row r="446" customFormat="false" ht="13.2" hidden="false" customHeight="true" outlineLevel="0" collapsed="false">
      <c r="H446" s="490"/>
      <c r="I446" s="490"/>
      <c r="U446" s="384"/>
      <c r="AW446" s="157"/>
    </row>
    <row r="447" customFormat="false" ht="13.2" hidden="false" customHeight="true" outlineLevel="0" collapsed="false">
      <c r="H447" s="490"/>
      <c r="I447" s="490"/>
      <c r="U447" s="384"/>
      <c r="AW447" s="157"/>
    </row>
    <row r="448" customFormat="false" ht="13.2" hidden="false" customHeight="true" outlineLevel="0" collapsed="false">
      <c r="H448" s="490"/>
      <c r="I448" s="490"/>
      <c r="U448" s="384"/>
      <c r="AW448" s="157"/>
    </row>
    <row r="449" customFormat="false" ht="13.2" hidden="false" customHeight="true" outlineLevel="0" collapsed="false">
      <c r="H449" s="490"/>
      <c r="I449" s="490"/>
      <c r="U449" s="384"/>
      <c r="AW449" s="157"/>
    </row>
    <row r="450" customFormat="false" ht="13.2" hidden="false" customHeight="true" outlineLevel="0" collapsed="false">
      <c r="H450" s="490"/>
      <c r="I450" s="490"/>
      <c r="U450" s="384"/>
      <c r="AW450" s="157"/>
    </row>
    <row r="451" customFormat="false" ht="13.2" hidden="false" customHeight="true" outlineLevel="0" collapsed="false">
      <c r="H451" s="490"/>
      <c r="I451" s="490"/>
      <c r="U451" s="384"/>
      <c r="AW451" s="157"/>
    </row>
    <row r="452" customFormat="false" ht="13.2" hidden="false" customHeight="true" outlineLevel="0" collapsed="false">
      <c r="H452" s="490"/>
      <c r="I452" s="490"/>
      <c r="U452" s="384"/>
      <c r="AW452" s="157"/>
    </row>
    <row r="453" customFormat="false" ht="13.2" hidden="false" customHeight="true" outlineLevel="0" collapsed="false">
      <c r="H453" s="490"/>
      <c r="I453" s="490"/>
      <c r="U453" s="384"/>
      <c r="AW453" s="157"/>
    </row>
    <row r="454" customFormat="false" ht="13.2" hidden="false" customHeight="true" outlineLevel="0" collapsed="false">
      <c r="H454" s="490"/>
      <c r="I454" s="490"/>
      <c r="U454" s="384"/>
      <c r="AW454" s="157"/>
    </row>
    <row r="455" customFormat="false" ht="13.2" hidden="false" customHeight="true" outlineLevel="0" collapsed="false">
      <c r="H455" s="490"/>
      <c r="I455" s="490"/>
      <c r="U455" s="384"/>
      <c r="AW455" s="157"/>
    </row>
    <row r="456" customFormat="false" ht="13.2" hidden="false" customHeight="true" outlineLevel="0" collapsed="false">
      <c r="H456" s="490"/>
      <c r="I456" s="490"/>
      <c r="U456" s="384"/>
      <c r="AW456" s="157"/>
    </row>
    <row r="457" customFormat="false" ht="13.2" hidden="false" customHeight="true" outlineLevel="0" collapsed="false">
      <c r="H457" s="490"/>
      <c r="I457" s="490"/>
      <c r="U457" s="384"/>
      <c r="AW457" s="157"/>
    </row>
    <row r="458" customFormat="false" ht="13.2" hidden="false" customHeight="true" outlineLevel="0" collapsed="false">
      <c r="H458" s="490"/>
      <c r="I458" s="490"/>
      <c r="U458" s="384"/>
      <c r="AW458" s="157"/>
    </row>
    <row r="459" customFormat="false" ht="13.2" hidden="false" customHeight="true" outlineLevel="0" collapsed="false">
      <c r="H459" s="490"/>
      <c r="I459" s="490"/>
      <c r="U459" s="384"/>
      <c r="AW459" s="157"/>
    </row>
    <row r="460" customFormat="false" ht="13.2" hidden="false" customHeight="true" outlineLevel="0" collapsed="false">
      <c r="H460" s="490"/>
      <c r="I460" s="490"/>
      <c r="U460" s="384"/>
      <c r="AW460" s="157"/>
    </row>
    <row r="461" customFormat="false" ht="13.2" hidden="false" customHeight="true" outlineLevel="0" collapsed="false">
      <c r="H461" s="490"/>
      <c r="I461" s="490"/>
      <c r="U461" s="384"/>
      <c r="AW461" s="157"/>
    </row>
    <row r="462" customFormat="false" ht="13.2" hidden="false" customHeight="true" outlineLevel="0" collapsed="false">
      <c r="H462" s="490"/>
      <c r="I462" s="490"/>
      <c r="U462" s="384"/>
      <c r="AW462" s="157"/>
    </row>
    <row r="463" customFormat="false" ht="13.2" hidden="false" customHeight="true" outlineLevel="0" collapsed="false">
      <c r="H463" s="490"/>
      <c r="I463" s="490"/>
      <c r="U463" s="384"/>
      <c r="AW463" s="157"/>
    </row>
    <row r="464" customFormat="false" ht="13.2" hidden="false" customHeight="true" outlineLevel="0" collapsed="false">
      <c r="H464" s="490"/>
      <c r="I464" s="490"/>
      <c r="U464" s="384"/>
      <c r="AW464" s="157"/>
    </row>
    <row r="465" customFormat="false" ht="13.2" hidden="false" customHeight="true" outlineLevel="0" collapsed="false">
      <c r="H465" s="490"/>
      <c r="I465" s="490"/>
      <c r="U465" s="384"/>
      <c r="AW465" s="157"/>
    </row>
    <row r="466" customFormat="false" ht="13.2" hidden="false" customHeight="true" outlineLevel="0" collapsed="false">
      <c r="H466" s="490"/>
      <c r="I466" s="490"/>
      <c r="U466" s="384"/>
      <c r="AW466" s="157"/>
    </row>
    <row r="467" customFormat="false" ht="13.2" hidden="false" customHeight="true" outlineLevel="0" collapsed="false">
      <c r="H467" s="490"/>
      <c r="I467" s="490"/>
      <c r="U467" s="384"/>
      <c r="AW467" s="157"/>
    </row>
    <row r="468" customFormat="false" ht="13.2" hidden="false" customHeight="true" outlineLevel="0" collapsed="false">
      <c r="H468" s="490"/>
      <c r="I468" s="490"/>
      <c r="U468" s="384"/>
      <c r="AW468" s="157"/>
    </row>
    <row r="469" customFormat="false" ht="13.2" hidden="false" customHeight="true" outlineLevel="0" collapsed="false">
      <c r="H469" s="490"/>
      <c r="I469" s="490"/>
      <c r="U469" s="384"/>
      <c r="AW469" s="157"/>
    </row>
    <row r="470" customFormat="false" ht="13.2" hidden="false" customHeight="true" outlineLevel="0" collapsed="false">
      <c r="H470" s="490"/>
      <c r="I470" s="490"/>
      <c r="U470" s="384"/>
      <c r="AW470" s="157"/>
    </row>
    <row r="471" customFormat="false" ht="13.2" hidden="false" customHeight="true" outlineLevel="0" collapsed="false">
      <c r="H471" s="490"/>
      <c r="I471" s="490"/>
      <c r="U471" s="384"/>
      <c r="AW471" s="157"/>
    </row>
    <row r="472" customFormat="false" ht="13.2" hidden="false" customHeight="true" outlineLevel="0" collapsed="false">
      <c r="H472" s="490"/>
      <c r="I472" s="490"/>
      <c r="U472" s="384"/>
      <c r="AW472" s="157"/>
    </row>
    <row r="473" customFormat="false" ht="13.2" hidden="false" customHeight="true" outlineLevel="0" collapsed="false">
      <c r="H473" s="490"/>
      <c r="I473" s="490"/>
      <c r="U473" s="384"/>
      <c r="AW473" s="157"/>
    </row>
    <row r="474" customFormat="false" ht="13.2" hidden="false" customHeight="true" outlineLevel="0" collapsed="false">
      <c r="H474" s="490"/>
      <c r="I474" s="490"/>
      <c r="U474" s="384"/>
      <c r="AW474" s="157"/>
    </row>
    <row r="475" customFormat="false" ht="13.2" hidden="false" customHeight="true" outlineLevel="0" collapsed="false">
      <c r="H475" s="490"/>
      <c r="I475" s="490"/>
      <c r="U475" s="384"/>
      <c r="AW475" s="157"/>
    </row>
    <row r="476" customFormat="false" ht="13.2" hidden="false" customHeight="true" outlineLevel="0" collapsed="false">
      <c r="H476" s="490"/>
      <c r="I476" s="490"/>
      <c r="U476" s="384"/>
      <c r="AW476" s="157"/>
    </row>
    <row r="477" customFormat="false" ht="13.2" hidden="false" customHeight="true" outlineLevel="0" collapsed="false">
      <c r="H477" s="490"/>
      <c r="I477" s="490"/>
      <c r="U477" s="384"/>
      <c r="AW477" s="157"/>
    </row>
    <row r="478" customFormat="false" ht="13.2" hidden="false" customHeight="true" outlineLevel="0" collapsed="false">
      <c r="H478" s="490"/>
      <c r="I478" s="490"/>
      <c r="U478" s="384"/>
      <c r="AW478" s="157"/>
    </row>
    <row r="479" customFormat="false" ht="13.2" hidden="false" customHeight="true" outlineLevel="0" collapsed="false">
      <c r="H479" s="490"/>
      <c r="I479" s="490"/>
      <c r="U479" s="384"/>
      <c r="AW479" s="157"/>
    </row>
    <row r="480" customFormat="false" ht="13.2" hidden="false" customHeight="true" outlineLevel="0" collapsed="false">
      <c r="H480" s="490"/>
      <c r="I480" s="490"/>
      <c r="U480" s="384"/>
      <c r="AW480" s="157"/>
    </row>
    <row r="481" customFormat="false" ht="13.2" hidden="false" customHeight="true" outlineLevel="0" collapsed="false">
      <c r="H481" s="490"/>
      <c r="I481" s="490"/>
      <c r="U481" s="384"/>
      <c r="AW481" s="157"/>
    </row>
    <row r="482" customFormat="false" ht="13.2" hidden="false" customHeight="true" outlineLevel="0" collapsed="false">
      <c r="H482" s="490"/>
      <c r="I482" s="490"/>
      <c r="U482" s="384"/>
      <c r="AW482" s="157"/>
    </row>
    <row r="483" customFormat="false" ht="13.2" hidden="false" customHeight="true" outlineLevel="0" collapsed="false">
      <c r="H483" s="490"/>
      <c r="I483" s="490"/>
      <c r="U483" s="384"/>
      <c r="AW483" s="157"/>
    </row>
    <row r="484" customFormat="false" ht="13.2" hidden="false" customHeight="true" outlineLevel="0" collapsed="false">
      <c r="H484" s="490"/>
      <c r="I484" s="490"/>
      <c r="U484" s="384"/>
      <c r="AW484" s="157"/>
    </row>
    <row r="485" customFormat="false" ht="13.2" hidden="false" customHeight="true" outlineLevel="0" collapsed="false">
      <c r="H485" s="490"/>
      <c r="I485" s="490"/>
      <c r="U485" s="384"/>
      <c r="AW485" s="157"/>
    </row>
    <row r="486" customFormat="false" ht="13.2" hidden="false" customHeight="true" outlineLevel="0" collapsed="false">
      <c r="H486" s="490"/>
      <c r="I486" s="490"/>
      <c r="U486" s="384"/>
      <c r="AW486" s="157"/>
    </row>
    <row r="487" customFormat="false" ht="13.2" hidden="false" customHeight="true" outlineLevel="0" collapsed="false">
      <c r="H487" s="490"/>
      <c r="I487" s="490"/>
      <c r="U487" s="384"/>
      <c r="AW487" s="157"/>
    </row>
    <row r="488" customFormat="false" ht="13.2" hidden="false" customHeight="true" outlineLevel="0" collapsed="false">
      <c r="H488" s="490"/>
      <c r="I488" s="490"/>
      <c r="U488" s="384"/>
      <c r="AW488" s="157"/>
    </row>
    <row r="489" customFormat="false" ht="13.2" hidden="false" customHeight="true" outlineLevel="0" collapsed="false">
      <c r="H489" s="490"/>
      <c r="I489" s="490"/>
      <c r="U489" s="384"/>
      <c r="AW489" s="157"/>
    </row>
    <row r="490" customFormat="false" ht="13.2" hidden="false" customHeight="true" outlineLevel="0" collapsed="false">
      <c r="H490" s="490"/>
      <c r="I490" s="490"/>
      <c r="U490" s="384"/>
      <c r="AW490" s="157"/>
    </row>
    <row r="491" customFormat="false" ht="13.2" hidden="false" customHeight="true" outlineLevel="0" collapsed="false">
      <c r="H491" s="490"/>
      <c r="I491" s="490"/>
      <c r="U491" s="384"/>
      <c r="AW491" s="157"/>
    </row>
    <row r="492" customFormat="false" ht="13.2" hidden="false" customHeight="true" outlineLevel="0" collapsed="false">
      <c r="H492" s="490"/>
      <c r="I492" s="490"/>
      <c r="U492" s="384"/>
      <c r="AW492" s="157"/>
    </row>
    <row r="493" customFormat="false" ht="13.2" hidden="false" customHeight="true" outlineLevel="0" collapsed="false">
      <c r="H493" s="490"/>
      <c r="I493" s="490"/>
      <c r="U493" s="384"/>
      <c r="AW493" s="157"/>
    </row>
    <row r="494" customFormat="false" ht="13.2" hidden="false" customHeight="true" outlineLevel="0" collapsed="false">
      <c r="H494" s="490"/>
      <c r="I494" s="490"/>
      <c r="U494" s="384"/>
      <c r="AW494" s="157"/>
    </row>
    <row r="495" customFormat="false" ht="13.2" hidden="false" customHeight="true" outlineLevel="0" collapsed="false">
      <c r="H495" s="490"/>
      <c r="I495" s="490"/>
      <c r="U495" s="384"/>
      <c r="AW495" s="157"/>
    </row>
    <row r="496" customFormat="false" ht="13.2" hidden="false" customHeight="true" outlineLevel="0" collapsed="false">
      <c r="H496" s="490"/>
      <c r="I496" s="490"/>
      <c r="U496" s="384"/>
      <c r="AW496" s="157"/>
    </row>
    <row r="497" customFormat="false" ht="13.2" hidden="false" customHeight="true" outlineLevel="0" collapsed="false">
      <c r="H497" s="490"/>
      <c r="I497" s="490"/>
      <c r="U497" s="384"/>
      <c r="AW497" s="157"/>
    </row>
    <row r="498" customFormat="false" ht="13.2" hidden="false" customHeight="true" outlineLevel="0" collapsed="false">
      <c r="H498" s="490"/>
      <c r="I498" s="490"/>
      <c r="U498" s="384"/>
      <c r="AW498" s="157"/>
    </row>
    <row r="499" customFormat="false" ht="13.2" hidden="false" customHeight="true" outlineLevel="0" collapsed="false">
      <c r="H499" s="490"/>
      <c r="I499" s="490"/>
      <c r="U499" s="384"/>
      <c r="AW499" s="157"/>
    </row>
    <row r="500" customFormat="false" ht="13.2" hidden="false" customHeight="true" outlineLevel="0" collapsed="false">
      <c r="H500" s="490"/>
      <c r="I500" s="490"/>
      <c r="U500" s="384"/>
      <c r="AW500" s="157"/>
    </row>
    <row r="501" customFormat="false" ht="13.2" hidden="false" customHeight="true" outlineLevel="0" collapsed="false">
      <c r="H501" s="490"/>
      <c r="I501" s="490"/>
      <c r="U501" s="384"/>
      <c r="AW501" s="157"/>
    </row>
    <row r="502" customFormat="false" ht="13.2" hidden="false" customHeight="true" outlineLevel="0" collapsed="false">
      <c r="H502" s="490"/>
      <c r="I502" s="490"/>
      <c r="U502" s="384"/>
      <c r="AW502" s="157"/>
    </row>
    <row r="503" customFormat="false" ht="13.2" hidden="false" customHeight="true" outlineLevel="0" collapsed="false">
      <c r="H503" s="490"/>
      <c r="I503" s="490"/>
      <c r="U503" s="384"/>
      <c r="AW503" s="157"/>
    </row>
    <row r="504" customFormat="false" ht="13.2" hidden="false" customHeight="true" outlineLevel="0" collapsed="false">
      <c r="H504" s="490"/>
      <c r="I504" s="490"/>
      <c r="U504" s="384"/>
      <c r="AW504" s="157"/>
    </row>
    <row r="505" customFormat="false" ht="13.2" hidden="false" customHeight="true" outlineLevel="0" collapsed="false">
      <c r="H505" s="490"/>
      <c r="I505" s="490"/>
      <c r="U505" s="384"/>
      <c r="AW505" s="157"/>
    </row>
    <row r="506" customFormat="false" ht="13.2" hidden="false" customHeight="true" outlineLevel="0" collapsed="false">
      <c r="H506" s="490"/>
      <c r="I506" s="490"/>
      <c r="U506" s="384"/>
      <c r="AW506" s="157"/>
    </row>
    <row r="507" customFormat="false" ht="13.2" hidden="false" customHeight="true" outlineLevel="0" collapsed="false">
      <c r="H507" s="490"/>
      <c r="I507" s="490"/>
      <c r="U507" s="384"/>
      <c r="AW507" s="157"/>
    </row>
    <row r="508" customFormat="false" ht="13.2" hidden="false" customHeight="true" outlineLevel="0" collapsed="false">
      <c r="H508" s="490"/>
      <c r="I508" s="490"/>
      <c r="U508" s="384"/>
      <c r="AW508" s="157"/>
    </row>
    <row r="509" customFormat="false" ht="13.2" hidden="false" customHeight="true" outlineLevel="0" collapsed="false">
      <c r="H509" s="490"/>
      <c r="I509" s="490"/>
      <c r="U509" s="384"/>
      <c r="AW509" s="157"/>
    </row>
    <row r="510" customFormat="false" ht="13.2" hidden="false" customHeight="true" outlineLevel="0" collapsed="false">
      <c r="H510" s="490"/>
      <c r="I510" s="490"/>
      <c r="U510" s="384"/>
      <c r="AW510" s="157"/>
    </row>
    <row r="511" customFormat="false" ht="13.2" hidden="false" customHeight="true" outlineLevel="0" collapsed="false">
      <c r="H511" s="490"/>
      <c r="I511" s="490"/>
      <c r="U511" s="384"/>
      <c r="AW511" s="157"/>
    </row>
    <row r="512" customFormat="false" ht="13.2" hidden="false" customHeight="true" outlineLevel="0" collapsed="false">
      <c r="H512" s="490"/>
      <c r="I512" s="490"/>
      <c r="U512" s="384"/>
      <c r="AW512" s="157"/>
    </row>
    <row r="513" customFormat="false" ht="13.2" hidden="false" customHeight="true" outlineLevel="0" collapsed="false">
      <c r="H513" s="490"/>
      <c r="I513" s="490"/>
      <c r="U513" s="384"/>
      <c r="AW513" s="157"/>
    </row>
    <row r="514" customFormat="false" ht="13.2" hidden="false" customHeight="true" outlineLevel="0" collapsed="false">
      <c r="H514" s="490"/>
      <c r="I514" s="490"/>
      <c r="U514" s="384"/>
      <c r="AW514" s="157"/>
    </row>
    <row r="515" customFormat="false" ht="13.2" hidden="false" customHeight="true" outlineLevel="0" collapsed="false">
      <c r="H515" s="490"/>
      <c r="I515" s="490"/>
      <c r="U515" s="384"/>
      <c r="AW515" s="157"/>
    </row>
    <row r="516" customFormat="false" ht="13.2" hidden="false" customHeight="true" outlineLevel="0" collapsed="false">
      <c r="H516" s="490"/>
      <c r="I516" s="490"/>
      <c r="U516" s="384"/>
      <c r="AW516" s="157"/>
    </row>
    <row r="517" customFormat="false" ht="13.2" hidden="false" customHeight="true" outlineLevel="0" collapsed="false">
      <c r="H517" s="490"/>
      <c r="I517" s="490"/>
      <c r="U517" s="384"/>
      <c r="AW517" s="157"/>
    </row>
    <row r="518" customFormat="false" ht="13.2" hidden="false" customHeight="true" outlineLevel="0" collapsed="false">
      <c r="H518" s="490"/>
      <c r="I518" s="490"/>
      <c r="U518" s="384"/>
      <c r="AW518" s="157"/>
    </row>
    <row r="519" customFormat="false" ht="13.2" hidden="false" customHeight="true" outlineLevel="0" collapsed="false">
      <c r="H519" s="490"/>
      <c r="I519" s="490"/>
      <c r="U519" s="384"/>
      <c r="AW519" s="157"/>
    </row>
    <row r="520" customFormat="false" ht="13.2" hidden="false" customHeight="true" outlineLevel="0" collapsed="false">
      <c r="H520" s="490"/>
      <c r="I520" s="490"/>
      <c r="U520" s="384"/>
      <c r="AW520" s="157"/>
    </row>
    <row r="521" customFormat="false" ht="13.2" hidden="false" customHeight="true" outlineLevel="0" collapsed="false">
      <c r="H521" s="490"/>
      <c r="I521" s="490"/>
      <c r="U521" s="384"/>
      <c r="AW521" s="157"/>
    </row>
    <row r="522" customFormat="false" ht="13.2" hidden="false" customHeight="true" outlineLevel="0" collapsed="false">
      <c r="H522" s="490"/>
      <c r="I522" s="490"/>
      <c r="U522" s="384"/>
      <c r="AW522" s="157"/>
    </row>
    <row r="523" customFormat="false" ht="13.2" hidden="false" customHeight="true" outlineLevel="0" collapsed="false">
      <c r="H523" s="490"/>
      <c r="I523" s="490"/>
      <c r="U523" s="384"/>
      <c r="AW523" s="157"/>
    </row>
    <row r="524" customFormat="false" ht="13.2" hidden="false" customHeight="true" outlineLevel="0" collapsed="false">
      <c r="H524" s="490"/>
      <c r="I524" s="490"/>
      <c r="U524" s="384"/>
      <c r="AW524" s="157"/>
    </row>
    <row r="525" customFormat="false" ht="13.2" hidden="false" customHeight="true" outlineLevel="0" collapsed="false">
      <c r="H525" s="490"/>
      <c r="I525" s="490"/>
      <c r="U525" s="384"/>
      <c r="AW525" s="157"/>
    </row>
    <row r="526" customFormat="false" ht="13.2" hidden="false" customHeight="true" outlineLevel="0" collapsed="false">
      <c r="H526" s="490"/>
      <c r="I526" s="490"/>
      <c r="U526" s="384"/>
      <c r="AW526" s="157"/>
    </row>
    <row r="527" customFormat="false" ht="13.2" hidden="false" customHeight="true" outlineLevel="0" collapsed="false">
      <c r="H527" s="490"/>
      <c r="I527" s="490"/>
      <c r="U527" s="384"/>
      <c r="AW527" s="157"/>
    </row>
    <row r="528" customFormat="false" ht="13.2" hidden="false" customHeight="true" outlineLevel="0" collapsed="false">
      <c r="H528" s="490"/>
      <c r="I528" s="490"/>
      <c r="U528" s="384"/>
      <c r="AW528" s="157"/>
    </row>
    <row r="529" customFormat="false" ht="13.2" hidden="false" customHeight="true" outlineLevel="0" collapsed="false">
      <c r="H529" s="490"/>
      <c r="I529" s="490"/>
      <c r="U529" s="384"/>
      <c r="AW529" s="157"/>
    </row>
    <row r="530" customFormat="false" ht="13.2" hidden="false" customHeight="true" outlineLevel="0" collapsed="false">
      <c r="H530" s="490"/>
      <c r="I530" s="490"/>
      <c r="U530" s="384"/>
      <c r="AW530" s="157"/>
    </row>
    <row r="531" customFormat="false" ht="13.2" hidden="false" customHeight="true" outlineLevel="0" collapsed="false">
      <c r="H531" s="490"/>
      <c r="I531" s="490"/>
      <c r="U531" s="384"/>
      <c r="AW531" s="157"/>
    </row>
    <row r="532" customFormat="false" ht="13.2" hidden="false" customHeight="true" outlineLevel="0" collapsed="false">
      <c r="H532" s="490"/>
      <c r="I532" s="490"/>
      <c r="U532" s="384"/>
      <c r="AW532" s="157"/>
    </row>
    <row r="533" customFormat="false" ht="13.2" hidden="false" customHeight="true" outlineLevel="0" collapsed="false">
      <c r="H533" s="490"/>
      <c r="I533" s="490"/>
      <c r="U533" s="384"/>
      <c r="AW533" s="157"/>
    </row>
    <row r="534" customFormat="false" ht="13.2" hidden="false" customHeight="true" outlineLevel="0" collapsed="false">
      <c r="H534" s="490"/>
      <c r="I534" s="490"/>
      <c r="U534" s="384"/>
      <c r="AW534" s="157"/>
    </row>
    <row r="535" customFormat="false" ht="13.2" hidden="false" customHeight="true" outlineLevel="0" collapsed="false">
      <c r="H535" s="490"/>
      <c r="I535" s="490"/>
      <c r="U535" s="384"/>
      <c r="AW535" s="157"/>
    </row>
    <row r="536" customFormat="false" ht="13.2" hidden="false" customHeight="true" outlineLevel="0" collapsed="false">
      <c r="H536" s="490"/>
      <c r="I536" s="490"/>
      <c r="U536" s="384"/>
      <c r="AW536" s="157"/>
    </row>
    <row r="537" customFormat="false" ht="13.2" hidden="false" customHeight="true" outlineLevel="0" collapsed="false">
      <c r="H537" s="490"/>
      <c r="I537" s="490"/>
      <c r="U537" s="384"/>
      <c r="AW537" s="157"/>
    </row>
    <row r="538" customFormat="false" ht="13.2" hidden="false" customHeight="true" outlineLevel="0" collapsed="false">
      <c r="H538" s="490"/>
      <c r="I538" s="490"/>
      <c r="U538" s="384"/>
      <c r="AW538" s="157"/>
    </row>
    <row r="539" customFormat="false" ht="13.2" hidden="false" customHeight="true" outlineLevel="0" collapsed="false">
      <c r="H539" s="490"/>
      <c r="I539" s="490"/>
      <c r="U539" s="384"/>
      <c r="AW539" s="157"/>
    </row>
    <row r="540" customFormat="false" ht="13.2" hidden="false" customHeight="true" outlineLevel="0" collapsed="false">
      <c r="H540" s="490"/>
      <c r="I540" s="490"/>
      <c r="U540" s="384"/>
      <c r="AW540" s="157"/>
    </row>
    <row r="541" customFormat="false" ht="13.2" hidden="false" customHeight="true" outlineLevel="0" collapsed="false">
      <c r="H541" s="490"/>
      <c r="I541" s="490"/>
      <c r="U541" s="384"/>
      <c r="AW541" s="157"/>
    </row>
    <row r="542" customFormat="false" ht="13.2" hidden="false" customHeight="true" outlineLevel="0" collapsed="false">
      <c r="H542" s="490"/>
      <c r="I542" s="490"/>
      <c r="U542" s="384"/>
      <c r="AW542" s="157"/>
    </row>
    <row r="543" customFormat="false" ht="13.2" hidden="false" customHeight="true" outlineLevel="0" collapsed="false">
      <c r="H543" s="490"/>
      <c r="I543" s="490"/>
      <c r="U543" s="384"/>
      <c r="AW543" s="157"/>
    </row>
    <row r="544" customFormat="false" ht="13.2" hidden="false" customHeight="true" outlineLevel="0" collapsed="false">
      <c r="H544" s="490"/>
      <c r="I544" s="490"/>
      <c r="U544" s="384"/>
      <c r="AW544" s="157"/>
    </row>
    <row r="545" customFormat="false" ht="13.2" hidden="false" customHeight="true" outlineLevel="0" collapsed="false">
      <c r="H545" s="490"/>
      <c r="I545" s="490"/>
      <c r="U545" s="384"/>
      <c r="AW545" s="157"/>
    </row>
    <row r="546" customFormat="false" ht="13.2" hidden="false" customHeight="true" outlineLevel="0" collapsed="false">
      <c r="H546" s="490"/>
      <c r="I546" s="490"/>
      <c r="U546" s="384"/>
      <c r="AW546" s="157"/>
    </row>
    <row r="547" customFormat="false" ht="13.2" hidden="false" customHeight="true" outlineLevel="0" collapsed="false">
      <c r="H547" s="490"/>
      <c r="I547" s="490"/>
      <c r="U547" s="384"/>
      <c r="AW547" s="157"/>
    </row>
    <row r="548" customFormat="false" ht="13.2" hidden="false" customHeight="true" outlineLevel="0" collapsed="false">
      <c r="H548" s="490"/>
      <c r="I548" s="490"/>
      <c r="U548" s="384"/>
      <c r="AW548" s="157"/>
    </row>
    <row r="549" customFormat="false" ht="13.2" hidden="false" customHeight="true" outlineLevel="0" collapsed="false">
      <c r="H549" s="490"/>
      <c r="I549" s="490"/>
      <c r="U549" s="384"/>
      <c r="AW549" s="157"/>
    </row>
    <row r="550" customFormat="false" ht="13.2" hidden="false" customHeight="true" outlineLevel="0" collapsed="false">
      <c r="H550" s="490"/>
      <c r="I550" s="490"/>
      <c r="U550" s="384"/>
      <c r="AW550" s="157"/>
    </row>
    <row r="551" customFormat="false" ht="13.2" hidden="false" customHeight="true" outlineLevel="0" collapsed="false">
      <c r="H551" s="490"/>
      <c r="I551" s="490"/>
      <c r="U551" s="384"/>
      <c r="AW551" s="157"/>
    </row>
    <row r="552" customFormat="false" ht="13.2" hidden="false" customHeight="true" outlineLevel="0" collapsed="false">
      <c r="H552" s="490"/>
      <c r="I552" s="490"/>
      <c r="U552" s="384"/>
      <c r="AW552" s="157"/>
    </row>
    <row r="553" customFormat="false" ht="13.2" hidden="false" customHeight="true" outlineLevel="0" collapsed="false">
      <c r="H553" s="490"/>
      <c r="I553" s="490"/>
      <c r="U553" s="384"/>
      <c r="AW553" s="157"/>
    </row>
    <row r="554" customFormat="false" ht="13.2" hidden="false" customHeight="true" outlineLevel="0" collapsed="false">
      <c r="H554" s="490"/>
      <c r="I554" s="490"/>
      <c r="U554" s="384"/>
      <c r="AW554" s="157"/>
    </row>
    <row r="555" customFormat="false" ht="13.2" hidden="false" customHeight="true" outlineLevel="0" collapsed="false">
      <c r="H555" s="490"/>
      <c r="I555" s="490"/>
      <c r="U555" s="384"/>
      <c r="AW555" s="157"/>
    </row>
    <row r="556" customFormat="false" ht="13.2" hidden="false" customHeight="true" outlineLevel="0" collapsed="false">
      <c r="H556" s="490"/>
      <c r="I556" s="490"/>
      <c r="U556" s="384"/>
      <c r="AW556" s="157"/>
    </row>
    <row r="557" customFormat="false" ht="13.2" hidden="false" customHeight="true" outlineLevel="0" collapsed="false">
      <c r="H557" s="490"/>
      <c r="I557" s="490"/>
      <c r="U557" s="384"/>
      <c r="AW557" s="157"/>
    </row>
    <row r="558" customFormat="false" ht="13.2" hidden="false" customHeight="true" outlineLevel="0" collapsed="false">
      <c r="H558" s="490"/>
      <c r="I558" s="490"/>
      <c r="U558" s="384"/>
      <c r="AW558" s="157"/>
    </row>
    <row r="559" customFormat="false" ht="13.2" hidden="false" customHeight="true" outlineLevel="0" collapsed="false">
      <c r="H559" s="490"/>
      <c r="I559" s="490"/>
      <c r="U559" s="384"/>
      <c r="AW559" s="157"/>
    </row>
    <row r="560" customFormat="false" ht="13.2" hidden="false" customHeight="true" outlineLevel="0" collapsed="false">
      <c r="H560" s="490"/>
      <c r="I560" s="490"/>
      <c r="U560" s="384"/>
      <c r="AW560" s="157"/>
    </row>
    <row r="561" customFormat="false" ht="13.2" hidden="false" customHeight="true" outlineLevel="0" collapsed="false">
      <c r="H561" s="490"/>
      <c r="I561" s="490"/>
      <c r="U561" s="384"/>
      <c r="AW561" s="157"/>
    </row>
    <row r="562" customFormat="false" ht="13.2" hidden="false" customHeight="true" outlineLevel="0" collapsed="false">
      <c r="H562" s="490"/>
      <c r="I562" s="490"/>
      <c r="U562" s="384"/>
      <c r="AW562" s="157"/>
    </row>
    <row r="563" customFormat="false" ht="13.2" hidden="false" customHeight="true" outlineLevel="0" collapsed="false">
      <c r="H563" s="490"/>
      <c r="I563" s="490"/>
      <c r="U563" s="384"/>
      <c r="AW563" s="157"/>
    </row>
    <row r="564" customFormat="false" ht="13.2" hidden="false" customHeight="true" outlineLevel="0" collapsed="false">
      <c r="H564" s="490"/>
      <c r="I564" s="490"/>
      <c r="U564" s="384"/>
      <c r="AW564" s="157"/>
    </row>
    <row r="565" customFormat="false" ht="13.2" hidden="false" customHeight="true" outlineLevel="0" collapsed="false">
      <c r="H565" s="490"/>
      <c r="I565" s="490"/>
      <c r="U565" s="384"/>
      <c r="AW565" s="157"/>
    </row>
    <row r="566" customFormat="false" ht="13.2" hidden="false" customHeight="true" outlineLevel="0" collapsed="false">
      <c r="H566" s="490"/>
      <c r="I566" s="490"/>
      <c r="U566" s="384"/>
      <c r="AW566" s="157"/>
    </row>
    <row r="567" customFormat="false" ht="13.2" hidden="false" customHeight="true" outlineLevel="0" collapsed="false">
      <c r="H567" s="490"/>
      <c r="I567" s="490"/>
      <c r="U567" s="384"/>
      <c r="AW567" s="157"/>
    </row>
    <row r="568" customFormat="false" ht="13.2" hidden="false" customHeight="true" outlineLevel="0" collapsed="false">
      <c r="H568" s="490"/>
      <c r="I568" s="490"/>
      <c r="U568" s="384"/>
      <c r="AW568" s="157"/>
    </row>
    <row r="569" customFormat="false" ht="13.2" hidden="false" customHeight="true" outlineLevel="0" collapsed="false">
      <c r="H569" s="490"/>
      <c r="I569" s="490"/>
      <c r="U569" s="384"/>
      <c r="AW569" s="157"/>
    </row>
    <row r="570" customFormat="false" ht="13.2" hidden="false" customHeight="true" outlineLevel="0" collapsed="false">
      <c r="H570" s="490"/>
      <c r="I570" s="490"/>
      <c r="U570" s="384"/>
      <c r="AW570" s="157"/>
    </row>
    <row r="571" customFormat="false" ht="13.2" hidden="false" customHeight="true" outlineLevel="0" collapsed="false">
      <c r="H571" s="490"/>
      <c r="I571" s="490"/>
      <c r="U571" s="384"/>
      <c r="AW571" s="157"/>
    </row>
    <row r="572" customFormat="false" ht="13.2" hidden="false" customHeight="true" outlineLevel="0" collapsed="false">
      <c r="H572" s="490"/>
      <c r="I572" s="490"/>
      <c r="U572" s="384"/>
      <c r="AW572" s="157"/>
    </row>
    <row r="573" customFormat="false" ht="13.2" hidden="false" customHeight="true" outlineLevel="0" collapsed="false">
      <c r="H573" s="490"/>
      <c r="I573" s="490"/>
      <c r="U573" s="384"/>
      <c r="AW573" s="157"/>
    </row>
    <row r="574" customFormat="false" ht="13.2" hidden="false" customHeight="true" outlineLevel="0" collapsed="false">
      <c r="H574" s="490"/>
      <c r="I574" s="490"/>
      <c r="U574" s="384"/>
      <c r="AW574" s="157"/>
    </row>
    <row r="575" customFormat="false" ht="13.2" hidden="false" customHeight="true" outlineLevel="0" collapsed="false">
      <c r="H575" s="490"/>
      <c r="I575" s="490"/>
      <c r="U575" s="384"/>
      <c r="AW575" s="157"/>
    </row>
    <row r="576" customFormat="false" ht="13.2" hidden="false" customHeight="true" outlineLevel="0" collapsed="false">
      <c r="H576" s="490"/>
      <c r="I576" s="490"/>
      <c r="U576" s="384"/>
      <c r="AW576" s="157"/>
    </row>
    <row r="577" customFormat="false" ht="13.2" hidden="false" customHeight="true" outlineLevel="0" collapsed="false">
      <c r="H577" s="490"/>
      <c r="I577" s="490"/>
      <c r="U577" s="384"/>
      <c r="AW577" s="157"/>
    </row>
    <row r="578" customFormat="false" ht="13.2" hidden="false" customHeight="true" outlineLevel="0" collapsed="false">
      <c r="H578" s="490"/>
      <c r="I578" s="490"/>
      <c r="U578" s="384"/>
      <c r="AW578" s="157"/>
    </row>
    <row r="579" customFormat="false" ht="13.2" hidden="false" customHeight="true" outlineLevel="0" collapsed="false">
      <c r="H579" s="490"/>
      <c r="I579" s="490"/>
      <c r="U579" s="384"/>
      <c r="AW579" s="157"/>
    </row>
    <row r="580" customFormat="false" ht="13.2" hidden="false" customHeight="true" outlineLevel="0" collapsed="false">
      <c r="H580" s="490"/>
      <c r="I580" s="490"/>
      <c r="U580" s="384"/>
      <c r="AW580" s="157"/>
    </row>
    <row r="581" customFormat="false" ht="13.2" hidden="false" customHeight="true" outlineLevel="0" collapsed="false">
      <c r="H581" s="490"/>
      <c r="I581" s="490"/>
      <c r="U581" s="384"/>
      <c r="AW581" s="157"/>
    </row>
    <row r="582" customFormat="false" ht="13.2" hidden="false" customHeight="true" outlineLevel="0" collapsed="false">
      <c r="H582" s="490"/>
      <c r="I582" s="490"/>
      <c r="U582" s="384"/>
      <c r="AW582" s="157"/>
    </row>
    <row r="583" customFormat="false" ht="13.2" hidden="false" customHeight="true" outlineLevel="0" collapsed="false">
      <c r="H583" s="490"/>
      <c r="I583" s="490"/>
      <c r="U583" s="384"/>
      <c r="AW583" s="157"/>
    </row>
    <row r="584" customFormat="false" ht="13.2" hidden="false" customHeight="true" outlineLevel="0" collapsed="false">
      <c r="H584" s="490"/>
      <c r="I584" s="490"/>
      <c r="U584" s="384"/>
      <c r="AW584" s="157"/>
    </row>
    <row r="585" customFormat="false" ht="13.2" hidden="false" customHeight="true" outlineLevel="0" collapsed="false">
      <c r="H585" s="490"/>
      <c r="I585" s="490"/>
      <c r="U585" s="384"/>
      <c r="AW585" s="157"/>
    </row>
    <row r="586" customFormat="false" ht="13.2" hidden="false" customHeight="true" outlineLevel="0" collapsed="false">
      <c r="H586" s="490"/>
      <c r="I586" s="490"/>
      <c r="U586" s="384"/>
      <c r="AW586" s="157"/>
    </row>
    <row r="587" customFormat="false" ht="13.2" hidden="false" customHeight="true" outlineLevel="0" collapsed="false">
      <c r="H587" s="490"/>
      <c r="I587" s="490"/>
      <c r="U587" s="384"/>
      <c r="AW587" s="157"/>
    </row>
    <row r="588" customFormat="false" ht="13.2" hidden="false" customHeight="true" outlineLevel="0" collapsed="false">
      <c r="H588" s="490"/>
      <c r="I588" s="490"/>
      <c r="U588" s="384"/>
      <c r="AW588" s="157"/>
    </row>
    <row r="589" customFormat="false" ht="13.2" hidden="false" customHeight="true" outlineLevel="0" collapsed="false">
      <c r="H589" s="490"/>
      <c r="I589" s="490"/>
      <c r="U589" s="384"/>
      <c r="AW589" s="157"/>
    </row>
    <row r="590" customFormat="false" ht="13.2" hidden="false" customHeight="true" outlineLevel="0" collapsed="false">
      <c r="H590" s="490"/>
      <c r="I590" s="490"/>
      <c r="U590" s="384"/>
      <c r="AW590" s="157"/>
    </row>
    <row r="591" customFormat="false" ht="13.2" hidden="false" customHeight="true" outlineLevel="0" collapsed="false">
      <c r="H591" s="490"/>
      <c r="I591" s="490"/>
      <c r="U591" s="384"/>
      <c r="AW591" s="157"/>
    </row>
    <row r="592" customFormat="false" ht="13.2" hidden="false" customHeight="true" outlineLevel="0" collapsed="false">
      <c r="H592" s="490"/>
      <c r="I592" s="490"/>
      <c r="U592" s="384"/>
      <c r="AW592" s="157"/>
    </row>
    <row r="593" customFormat="false" ht="13.2" hidden="false" customHeight="true" outlineLevel="0" collapsed="false">
      <c r="H593" s="490"/>
      <c r="I593" s="490"/>
      <c r="U593" s="384"/>
      <c r="AW593" s="157"/>
    </row>
    <row r="594" customFormat="false" ht="13.2" hidden="false" customHeight="true" outlineLevel="0" collapsed="false">
      <c r="H594" s="490"/>
      <c r="I594" s="490"/>
      <c r="U594" s="384"/>
      <c r="AW594" s="157"/>
    </row>
    <row r="595" customFormat="false" ht="13.2" hidden="false" customHeight="true" outlineLevel="0" collapsed="false">
      <c r="H595" s="490"/>
      <c r="I595" s="490"/>
      <c r="U595" s="384"/>
      <c r="AW595" s="157"/>
    </row>
    <row r="596" customFormat="false" ht="13.2" hidden="false" customHeight="true" outlineLevel="0" collapsed="false">
      <c r="H596" s="490"/>
      <c r="I596" s="490"/>
      <c r="U596" s="384"/>
      <c r="AW596" s="157"/>
    </row>
    <row r="597" customFormat="false" ht="13.2" hidden="false" customHeight="true" outlineLevel="0" collapsed="false">
      <c r="H597" s="490"/>
      <c r="I597" s="490"/>
      <c r="U597" s="384"/>
      <c r="AW597" s="157"/>
    </row>
    <row r="598" customFormat="false" ht="13.2" hidden="false" customHeight="true" outlineLevel="0" collapsed="false">
      <c r="H598" s="490"/>
      <c r="I598" s="490"/>
      <c r="U598" s="384"/>
      <c r="AW598" s="157"/>
    </row>
    <row r="599" customFormat="false" ht="13.2" hidden="false" customHeight="true" outlineLevel="0" collapsed="false">
      <c r="H599" s="490"/>
      <c r="I599" s="490"/>
      <c r="U599" s="384"/>
      <c r="AW599" s="157"/>
    </row>
    <row r="600" customFormat="false" ht="13.2" hidden="false" customHeight="true" outlineLevel="0" collapsed="false">
      <c r="H600" s="490"/>
      <c r="I600" s="490"/>
      <c r="U600" s="384"/>
      <c r="AW600" s="157"/>
    </row>
    <row r="601" customFormat="false" ht="13.2" hidden="false" customHeight="true" outlineLevel="0" collapsed="false">
      <c r="H601" s="490"/>
      <c r="I601" s="490"/>
      <c r="U601" s="384"/>
      <c r="AW601" s="157"/>
    </row>
    <row r="602" customFormat="false" ht="13.2" hidden="false" customHeight="true" outlineLevel="0" collapsed="false">
      <c r="H602" s="490"/>
      <c r="I602" s="490"/>
      <c r="U602" s="384"/>
      <c r="AW602" s="157"/>
    </row>
    <row r="603" customFormat="false" ht="13.2" hidden="false" customHeight="true" outlineLevel="0" collapsed="false">
      <c r="H603" s="490"/>
      <c r="I603" s="490"/>
      <c r="U603" s="384"/>
      <c r="AW603" s="157"/>
    </row>
    <row r="604" customFormat="false" ht="13.2" hidden="false" customHeight="true" outlineLevel="0" collapsed="false">
      <c r="H604" s="490"/>
      <c r="I604" s="490"/>
      <c r="U604" s="384"/>
      <c r="AW604" s="157"/>
    </row>
    <row r="605" customFormat="false" ht="13.2" hidden="false" customHeight="true" outlineLevel="0" collapsed="false">
      <c r="H605" s="490"/>
      <c r="I605" s="490"/>
      <c r="U605" s="384"/>
      <c r="AW605" s="157"/>
    </row>
    <row r="606" customFormat="false" ht="13.2" hidden="false" customHeight="true" outlineLevel="0" collapsed="false">
      <c r="H606" s="490"/>
      <c r="I606" s="490"/>
      <c r="U606" s="384"/>
      <c r="AW606" s="157"/>
    </row>
    <row r="607" customFormat="false" ht="13.2" hidden="false" customHeight="true" outlineLevel="0" collapsed="false">
      <c r="H607" s="490"/>
      <c r="I607" s="490"/>
      <c r="U607" s="384"/>
      <c r="AW607" s="157"/>
    </row>
    <row r="608" customFormat="false" ht="13.2" hidden="false" customHeight="true" outlineLevel="0" collapsed="false">
      <c r="H608" s="490"/>
      <c r="I608" s="490"/>
      <c r="U608" s="384"/>
      <c r="AW608" s="157"/>
    </row>
    <row r="609" customFormat="false" ht="13.2" hidden="false" customHeight="true" outlineLevel="0" collapsed="false">
      <c r="H609" s="490"/>
      <c r="I609" s="490"/>
      <c r="U609" s="384"/>
      <c r="AW609" s="157"/>
    </row>
    <row r="610" customFormat="false" ht="13.2" hidden="false" customHeight="true" outlineLevel="0" collapsed="false">
      <c r="H610" s="490"/>
      <c r="I610" s="490"/>
      <c r="U610" s="384"/>
      <c r="AW610" s="157"/>
    </row>
    <row r="611" customFormat="false" ht="13.2" hidden="false" customHeight="true" outlineLevel="0" collapsed="false">
      <c r="H611" s="490"/>
      <c r="I611" s="490"/>
      <c r="U611" s="384"/>
      <c r="AW611" s="157"/>
    </row>
    <row r="612" customFormat="false" ht="13.2" hidden="false" customHeight="true" outlineLevel="0" collapsed="false">
      <c r="H612" s="490"/>
      <c r="I612" s="490"/>
      <c r="U612" s="384"/>
      <c r="AW612" s="157"/>
    </row>
    <row r="613" customFormat="false" ht="13.2" hidden="false" customHeight="true" outlineLevel="0" collapsed="false">
      <c r="H613" s="490"/>
      <c r="I613" s="490"/>
      <c r="U613" s="384"/>
      <c r="AW613" s="157"/>
    </row>
    <row r="614" customFormat="false" ht="13.2" hidden="false" customHeight="true" outlineLevel="0" collapsed="false">
      <c r="H614" s="490"/>
      <c r="I614" s="490"/>
      <c r="U614" s="384"/>
      <c r="AW614" s="157"/>
    </row>
    <row r="615" customFormat="false" ht="13.2" hidden="false" customHeight="true" outlineLevel="0" collapsed="false">
      <c r="H615" s="490"/>
      <c r="I615" s="490"/>
      <c r="U615" s="384"/>
      <c r="AW615" s="157"/>
    </row>
    <row r="616" customFormat="false" ht="13.2" hidden="false" customHeight="true" outlineLevel="0" collapsed="false">
      <c r="H616" s="490"/>
      <c r="I616" s="490"/>
      <c r="U616" s="384"/>
      <c r="AW616" s="157"/>
    </row>
    <row r="617" customFormat="false" ht="13.2" hidden="false" customHeight="true" outlineLevel="0" collapsed="false">
      <c r="H617" s="490"/>
      <c r="I617" s="490"/>
      <c r="U617" s="384"/>
      <c r="AW617" s="157"/>
    </row>
    <row r="618" customFormat="false" ht="13.2" hidden="false" customHeight="true" outlineLevel="0" collapsed="false">
      <c r="H618" s="490"/>
      <c r="I618" s="490"/>
      <c r="U618" s="384"/>
      <c r="AW618" s="157"/>
    </row>
    <row r="619" customFormat="false" ht="13.2" hidden="false" customHeight="true" outlineLevel="0" collapsed="false">
      <c r="H619" s="490"/>
      <c r="I619" s="490"/>
      <c r="U619" s="384"/>
      <c r="AW619" s="157"/>
    </row>
    <row r="620" customFormat="false" ht="13.2" hidden="false" customHeight="true" outlineLevel="0" collapsed="false">
      <c r="H620" s="490"/>
      <c r="I620" s="490"/>
      <c r="U620" s="384"/>
      <c r="AW620" s="157"/>
    </row>
    <row r="621" customFormat="false" ht="13.2" hidden="false" customHeight="true" outlineLevel="0" collapsed="false">
      <c r="H621" s="490"/>
      <c r="I621" s="490"/>
      <c r="U621" s="384"/>
      <c r="AW621" s="157"/>
    </row>
    <row r="622" customFormat="false" ht="13.2" hidden="false" customHeight="true" outlineLevel="0" collapsed="false">
      <c r="H622" s="490"/>
      <c r="I622" s="490"/>
      <c r="U622" s="384"/>
      <c r="AW622" s="157"/>
    </row>
    <row r="623" customFormat="false" ht="13.2" hidden="false" customHeight="true" outlineLevel="0" collapsed="false">
      <c r="H623" s="490"/>
      <c r="I623" s="490"/>
      <c r="U623" s="384"/>
      <c r="AW623" s="157"/>
    </row>
    <row r="624" customFormat="false" ht="13.2" hidden="false" customHeight="true" outlineLevel="0" collapsed="false">
      <c r="H624" s="490"/>
      <c r="I624" s="490"/>
      <c r="U624" s="384"/>
      <c r="AW624" s="157"/>
    </row>
    <row r="625" customFormat="false" ht="13.2" hidden="false" customHeight="true" outlineLevel="0" collapsed="false">
      <c r="H625" s="490"/>
      <c r="I625" s="490"/>
      <c r="U625" s="384"/>
      <c r="AW625" s="157"/>
    </row>
    <row r="626" customFormat="false" ht="13.2" hidden="false" customHeight="true" outlineLevel="0" collapsed="false">
      <c r="H626" s="490"/>
      <c r="I626" s="490"/>
      <c r="U626" s="384"/>
      <c r="AW626" s="157"/>
    </row>
    <row r="627" customFormat="false" ht="13.2" hidden="false" customHeight="true" outlineLevel="0" collapsed="false">
      <c r="H627" s="490"/>
      <c r="I627" s="490"/>
      <c r="U627" s="384"/>
      <c r="AW627" s="157"/>
    </row>
    <row r="628" customFormat="false" ht="13.2" hidden="false" customHeight="true" outlineLevel="0" collapsed="false">
      <c r="H628" s="490"/>
      <c r="I628" s="490"/>
      <c r="U628" s="384"/>
      <c r="AW628" s="157"/>
    </row>
    <row r="629" customFormat="false" ht="13.2" hidden="false" customHeight="true" outlineLevel="0" collapsed="false">
      <c r="H629" s="490"/>
      <c r="I629" s="490"/>
      <c r="U629" s="384"/>
      <c r="AW629" s="157"/>
    </row>
    <row r="630" customFormat="false" ht="13.2" hidden="false" customHeight="true" outlineLevel="0" collapsed="false">
      <c r="H630" s="490"/>
      <c r="I630" s="490"/>
      <c r="U630" s="384"/>
      <c r="AW630" s="157"/>
    </row>
    <row r="631" customFormat="false" ht="13.2" hidden="false" customHeight="true" outlineLevel="0" collapsed="false">
      <c r="H631" s="490"/>
      <c r="I631" s="490"/>
      <c r="U631" s="384"/>
      <c r="AW631" s="157"/>
    </row>
    <row r="632" customFormat="false" ht="13.2" hidden="false" customHeight="true" outlineLevel="0" collapsed="false">
      <c r="H632" s="490"/>
      <c r="I632" s="490"/>
      <c r="U632" s="384"/>
      <c r="AW632" s="157"/>
    </row>
    <row r="633" customFormat="false" ht="13.2" hidden="false" customHeight="true" outlineLevel="0" collapsed="false">
      <c r="H633" s="490"/>
      <c r="I633" s="490"/>
      <c r="U633" s="384"/>
      <c r="AW633" s="157"/>
    </row>
    <row r="634" customFormat="false" ht="13.2" hidden="false" customHeight="true" outlineLevel="0" collapsed="false">
      <c r="H634" s="490"/>
      <c r="I634" s="490"/>
      <c r="U634" s="384"/>
      <c r="AW634" s="157"/>
    </row>
    <row r="635" customFormat="false" ht="13.2" hidden="false" customHeight="true" outlineLevel="0" collapsed="false">
      <c r="H635" s="490"/>
      <c r="I635" s="490"/>
      <c r="U635" s="384"/>
      <c r="AW635" s="157"/>
    </row>
    <row r="636" customFormat="false" ht="13.2" hidden="false" customHeight="true" outlineLevel="0" collapsed="false">
      <c r="H636" s="490"/>
      <c r="I636" s="490"/>
      <c r="U636" s="384"/>
      <c r="AW636" s="157"/>
    </row>
    <row r="637" customFormat="false" ht="13.2" hidden="false" customHeight="true" outlineLevel="0" collapsed="false">
      <c r="H637" s="490"/>
      <c r="I637" s="490"/>
      <c r="U637" s="384"/>
      <c r="AW637" s="157"/>
    </row>
    <row r="638" customFormat="false" ht="13.2" hidden="false" customHeight="true" outlineLevel="0" collapsed="false">
      <c r="H638" s="490"/>
      <c r="I638" s="490"/>
      <c r="U638" s="384"/>
      <c r="AW638" s="157"/>
    </row>
    <row r="639" customFormat="false" ht="13.2" hidden="false" customHeight="true" outlineLevel="0" collapsed="false">
      <c r="H639" s="490"/>
      <c r="I639" s="490"/>
      <c r="U639" s="384"/>
      <c r="AW639" s="157"/>
    </row>
    <row r="640" customFormat="false" ht="13.2" hidden="false" customHeight="true" outlineLevel="0" collapsed="false">
      <c r="H640" s="490"/>
      <c r="I640" s="490"/>
      <c r="U640" s="384"/>
      <c r="AW640" s="157"/>
    </row>
    <row r="641" customFormat="false" ht="13.2" hidden="false" customHeight="true" outlineLevel="0" collapsed="false">
      <c r="H641" s="490"/>
      <c r="I641" s="490"/>
      <c r="U641" s="384"/>
      <c r="AW641" s="157"/>
    </row>
    <row r="642" customFormat="false" ht="13.2" hidden="false" customHeight="true" outlineLevel="0" collapsed="false">
      <c r="H642" s="490"/>
      <c r="I642" s="490"/>
      <c r="U642" s="384"/>
      <c r="AW642" s="157"/>
    </row>
    <row r="643" customFormat="false" ht="13.2" hidden="false" customHeight="true" outlineLevel="0" collapsed="false">
      <c r="H643" s="490"/>
      <c r="I643" s="490"/>
      <c r="U643" s="384"/>
      <c r="AW643" s="157"/>
    </row>
    <row r="644" customFormat="false" ht="13.2" hidden="false" customHeight="true" outlineLevel="0" collapsed="false">
      <c r="H644" s="490"/>
      <c r="I644" s="490"/>
      <c r="U644" s="384"/>
      <c r="AW644" s="157"/>
    </row>
    <row r="645" customFormat="false" ht="13.2" hidden="false" customHeight="true" outlineLevel="0" collapsed="false">
      <c r="H645" s="490"/>
      <c r="I645" s="490"/>
      <c r="U645" s="384"/>
      <c r="AW645" s="157"/>
    </row>
    <row r="646" customFormat="false" ht="13.2" hidden="false" customHeight="true" outlineLevel="0" collapsed="false">
      <c r="H646" s="490"/>
      <c r="I646" s="490"/>
      <c r="U646" s="384"/>
      <c r="AW646" s="157"/>
    </row>
    <row r="647" customFormat="false" ht="13.2" hidden="false" customHeight="true" outlineLevel="0" collapsed="false">
      <c r="H647" s="490"/>
      <c r="I647" s="490"/>
      <c r="U647" s="384"/>
      <c r="AW647" s="157"/>
    </row>
    <row r="648" customFormat="false" ht="13.2" hidden="false" customHeight="true" outlineLevel="0" collapsed="false">
      <c r="H648" s="490"/>
      <c r="I648" s="490"/>
      <c r="U648" s="384"/>
      <c r="AW648" s="157"/>
    </row>
    <row r="649" customFormat="false" ht="13.2" hidden="false" customHeight="true" outlineLevel="0" collapsed="false">
      <c r="H649" s="490"/>
      <c r="I649" s="490"/>
      <c r="U649" s="384"/>
      <c r="AW649" s="157"/>
    </row>
    <row r="650" customFormat="false" ht="13.2" hidden="false" customHeight="true" outlineLevel="0" collapsed="false">
      <c r="H650" s="490"/>
      <c r="I650" s="490"/>
      <c r="U650" s="384"/>
      <c r="AW650" s="157"/>
    </row>
    <row r="651" customFormat="false" ht="13.2" hidden="false" customHeight="true" outlineLevel="0" collapsed="false">
      <c r="H651" s="490"/>
      <c r="I651" s="490"/>
      <c r="U651" s="384"/>
      <c r="AW651" s="157"/>
    </row>
    <row r="652" customFormat="false" ht="13.2" hidden="false" customHeight="true" outlineLevel="0" collapsed="false">
      <c r="H652" s="490"/>
      <c r="I652" s="490"/>
      <c r="U652" s="384"/>
      <c r="AW652" s="157"/>
    </row>
    <row r="653" customFormat="false" ht="13.2" hidden="false" customHeight="true" outlineLevel="0" collapsed="false">
      <c r="H653" s="490"/>
      <c r="I653" s="490"/>
      <c r="U653" s="384"/>
      <c r="AW653" s="157"/>
    </row>
    <row r="654" customFormat="false" ht="13.2" hidden="false" customHeight="true" outlineLevel="0" collapsed="false">
      <c r="H654" s="490"/>
      <c r="I654" s="490"/>
      <c r="U654" s="384"/>
      <c r="AW654" s="157"/>
    </row>
    <row r="655" customFormat="false" ht="13.2" hidden="false" customHeight="true" outlineLevel="0" collapsed="false">
      <c r="H655" s="490"/>
      <c r="I655" s="490"/>
      <c r="U655" s="384"/>
      <c r="AW655" s="157"/>
    </row>
    <row r="656" customFormat="false" ht="13.2" hidden="false" customHeight="true" outlineLevel="0" collapsed="false">
      <c r="H656" s="490"/>
      <c r="I656" s="490"/>
      <c r="U656" s="384"/>
      <c r="AW656" s="157"/>
    </row>
    <row r="657" customFormat="false" ht="13.2" hidden="false" customHeight="true" outlineLevel="0" collapsed="false">
      <c r="H657" s="490"/>
      <c r="I657" s="490"/>
      <c r="U657" s="384"/>
      <c r="AW657" s="157"/>
    </row>
    <row r="658" customFormat="false" ht="13.2" hidden="false" customHeight="true" outlineLevel="0" collapsed="false">
      <c r="H658" s="490"/>
      <c r="I658" s="490"/>
      <c r="U658" s="384"/>
      <c r="AW658" s="157"/>
    </row>
    <row r="659" customFormat="false" ht="13.2" hidden="false" customHeight="true" outlineLevel="0" collapsed="false">
      <c r="H659" s="490"/>
      <c r="I659" s="490"/>
      <c r="U659" s="384"/>
      <c r="AW659" s="157"/>
    </row>
    <row r="660" customFormat="false" ht="13.2" hidden="false" customHeight="true" outlineLevel="0" collapsed="false">
      <c r="H660" s="490"/>
      <c r="I660" s="490"/>
      <c r="U660" s="384"/>
      <c r="AW660" s="157"/>
    </row>
    <row r="661" customFormat="false" ht="13.2" hidden="false" customHeight="true" outlineLevel="0" collapsed="false">
      <c r="H661" s="490"/>
      <c r="I661" s="490"/>
      <c r="U661" s="384"/>
      <c r="AW661" s="157"/>
    </row>
    <row r="662" customFormat="false" ht="13.2" hidden="false" customHeight="true" outlineLevel="0" collapsed="false">
      <c r="H662" s="490"/>
      <c r="I662" s="490"/>
      <c r="U662" s="384"/>
      <c r="AW662" s="157"/>
    </row>
    <row r="663" customFormat="false" ht="13.2" hidden="false" customHeight="true" outlineLevel="0" collapsed="false">
      <c r="H663" s="490"/>
      <c r="I663" s="490"/>
      <c r="U663" s="384"/>
      <c r="AW663" s="157"/>
    </row>
    <row r="664" customFormat="false" ht="13.2" hidden="false" customHeight="true" outlineLevel="0" collapsed="false">
      <c r="H664" s="490"/>
      <c r="I664" s="490"/>
      <c r="U664" s="384"/>
      <c r="AW664" s="157"/>
    </row>
    <row r="665" customFormat="false" ht="13.2" hidden="false" customHeight="true" outlineLevel="0" collapsed="false">
      <c r="H665" s="490"/>
      <c r="I665" s="490"/>
      <c r="U665" s="384"/>
      <c r="AW665" s="157"/>
    </row>
    <row r="666" customFormat="false" ht="13.2" hidden="false" customHeight="true" outlineLevel="0" collapsed="false">
      <c r="H666" s="490"/>
      <c r="I666" s="490"/>
      <c r="U666" s="384"/>
      <c r="AW666" s="157"/>
    </row>
    <row r="667" customFormat="false" ht="13.2" hidden="false" customHeight="true" outlineLevel="0" collapsed="false">
      <c r="H667" s="490"/>
      <c r="I667" s="490"/>
      <c r="U667" s="384"/>
      <c r="AW667" s="157"/>
    </row>
    <row r="668" customFormat="false" ht="13.2" hidden="false" customHeight="true" outlineLevel="0" collapsed="false">
      <c r="H668" s="490"/>
      <c r="I668" s="490"/>
      <c r="U668" s="384"/>
      <c r="AW668" s="157"/>
    </row>
    <row r="669" customFormat="false" ht="13.2" hidden="false" customHeight="true" outlineLevel="0" collapsed="false">
      <c r="H669" s="490"/>
      <c r="I669" s="490"/>
      <c r="U669" s="384"/>
      <c r="AW669" s="157"/>
    </row>
    <row r="670" customFormat="false" ht="13.2" hidden="false" customHeight="true" outlineLevel="0" collapsed="false">
      <c r="H670" s="490"/>
      <c r="I670" s="490"/>
      <c r="U670" s="384"/>
      <c r="AW670" s="157"/>
    </row>
    <row r="671" customFormat="false" ht="13.2" hidden="false" customHeight="true" outlineLevel="0" collapsed="false">
      <c r="H671" s="490"/>
      <c r="I671" s="490"/>
      <c r="U671" s="384"/>
      <c r="AW671" s="157"/>
    </row>
    <row r="672" customFormat="false" ht="13.2" hidden="false" customHeight="true" outlineLevel="0" collapsed="false">
      <c r="H672" s="490"/>
      <c r="I672" s="490"/>
      <c r="U672" s="384"/>
      <c r="AW672" s="157"/>
    </row>
    <row r="673" customFormat="false" ht="13.2" hidden="false" customHeight="true" outlineLevel="0" collapsed="false">
      <c r="H673" s="490"/>
      <c r="I673" s="490"/>
      <c r="U673" s="384"/>
      <c r="AW673" s="157"/>
    </row>
    <row r="674" customFormat="false" ht="13.2" hidden="false" customHeight="true" outlineLevel="0" collapsed="false">
      <c r="H674" s="490"/>
      <c r="I674" s="490"/>
      <c r="U674" s="384"/>
      <c r="AW674" s="157"/>
    </row>
    <row r="675" customFormat="false" ht="13.2" hidden="false" customHeight="true" outlineLevel="0" collapsed="false">
      <c r="H675" s="490"/>
      <c r="I675" s="490"/>
      <c r="U675" s="384"/>
      <c r="AW675" s="157"/>
    </row>
    <row r="676" customFormat="false" ht="13.2" hidden="false" customHeight="true" outlineLevel="0" collapsed="false">
      <c r="H676" s="490"/>
      <c r="I676" s="490"/>
      <c r="U676" s="384"/>
      <c r="AW676" s="157"/>
    </row>
    <row r="677" customFormat="false" ht="13.2" hidden="false" customHeight="true" outlineLevel="0" collapsed="false">
      <c r="H677" s="490"/>
      <c r="I677" s="490"/>
      <c r="U677" s="384"/>
      <c r="AW677" s="157"/>
    </row>
    <row r="678" customFormat="false" ht="13.2" hidden="false" customHeight="true" outlineLevel="0" collapsed="false">
      <c r="H678" s="490"/>
      <c r="I678" s="490"/>
      <c r="U678" s="384"/>
      <c r="AW678" s="157"/>
    </row>
    <row r="679" customFormat="false" ht="13.2" hidden="false" customHeight="true" outlineLevel="0" collapsed="false">
      <c r="H679" s="490"/>
      <c r="I679" s="490"/>
      <c r="U679" s="384"/>
      <c r="AW679" s="157"/>
    </row>
    <row r="680" customFormat="false" ht="13.2" hidden="false" customHeight="true" outlineLevel="0" collapsed="false">
      <c r="H680" s="490"/>
      <c r="I680" s="490"/>
      <c r="U680" s="384"/>
      <c r="AW680" s="157"/>
    </row>
    <row r="681" customFormat="false" ht="13.2" hidden="false" customHeight="true" outlineLevel="0" collapsed="false">
      <c r="H681" s="490"/>
      <c r="I681" s="490"/>
      <c r="U681" s="384"/>
      <c r="AW681" s="157"/>
    </row>
    <row r="682" customFormat="false" ht="13.2" hidden="false" customHeight="true" outlineLevel="0" collapsed="false">
      <c r="H682" s="490"/>
      <c r="I682" s="490"/>
      <c r="U682" s="384"/>
      <c r="AW682" s="157"/>
    </row>
    <row r="683" customFormat="false" ht="13.2" hidden="false" customHeight="true" outlineLevel="0" collapsed="false">
      <c r="H683" s="490"/>
      <c r="I683" s="490"/>
      <c r="U683" s="384"/>
      <c r="AW683" s="157"/>
    </row>
    <row r="684" customFormat="false" ht="13.2" hidden="false" customHeight="true" outlineLevel="0" collapsed="false">
      <c r="H684" s="490"/>
      <c r="I684" s="490"/>
      <c r="U684" s="384"/>
      <c r="AW684" s="157"/>
    </row>
    <row r="685" customFormat="false" ht="13.2" hidden="false" customHeight="true" outlineLevel="0" collapsed="false">
      <c r="H685" s="490"/>
      <c r="I685" s="490"/>
      <c r="U685" s="384"/>
      <c r="AW685" s="157"/>
    </row>
    <row r="686" customFormat="false" ht="13.2" hidden="false" customHeight="true" outlineLevel="0" collapsed="false">
      <c r="H686" s="490"/>
      <c r="I686" s="490"/>
      <c r="U686" s="384"/>
      <c r="AW686" s="157"/>
    </row>
    <row r="687" customFormat="false" ht="13.2" hidden="false" customHeight="true" outlineLevel="0" collapsed="false">
      <c r="H687" s="490"/>
      <c r="I687" s="490"/>
      <c r="U687" s="384"/>
      <c r="AW687" s="157"/>
    </row>
    <row r="688" customFormat="false" ht="13.2" hidden="false" customHeight="true" outlineLevel="0" collapsed="false">
      <c r="H688" s="490"/>
      <c r="I688" s="490"/>
      <c r="U688" s="384"/>
      <c r="AW688" s="157"/>
    </row>
    <row r="689" customFormat="false" ht="13.2" hidden="false" customHeight="true" outlineLevel="0" collapsed="false">
      <c r="H689" s="490"/>
      <c r="I689" s="490"/>
      <c r="U689" s="384"/>
      <c r="AW689" s="157"/>
    </row>
    <row r="690" customFormat="false" ht="13.2" hidden="false" customHeight="true" outlineLevel="0" collapsed="false">
      <c r="H690" s="490"/>
      <c r="I690" s="490"/>
      <c r="U690" s="384"/>
      <c r="AW690" s="157"/>
    </row>
    <row r="691" customFormat="false" ht="13.2" hidden="false" customHeight="true" outlineLevel="0" collapsed="false">
      <c r="H691" s="490"/>
      <c r="I691" s="490"/>
      <c r="U691" s="384"/>
      <c r="AW691" s="157"/>
    </row>
    <row r="692" customFormat="false" ht="13.2" hidden="false" customHeight="true" outlineLevel="0" collapsed="false">
      <c r="H692" s="490"/>
      <c r="I692" s="490"/>
      <c r="U692" s="384"/>
      <c r="AW692" s="157"/>
    </row>
    <row r="693" customFormat="false" ht="13.2" hidden="false" customHeight="true" outlineLevel="0" collapsed="false">
      <c r="H693" s="490"/>
      <c r="I693" s="490"/>
      <c r="U693" s="384"/>
      <c r="AW693" s="157"/>
    </row>
    <row r="694" customFormat="false" ht="13.2" hidden="false" customHeight="true" outlineLevel="0" collapsed="false">
      <c r="H694" s="490"/>
      <c r="I694" s="490"/>
      <c r="U694" s="384"/>
      <c r="AW694" s="157"/>
    </row>
    <row r="695" customFormat="false" ht="13.2" hidden="false" customHeight="true" outlineLevel="0" collapsed="false">
      <c r="H695" s="490"/>
      <c r="I695" s="490"/>
      <c r="U695" s="384"/>
      <c r="AW695" s="157"/>
    </row>
    <row r="696" customFormat="false" ht="13.2" hidden="false" customHeight="true" outlineLevel="0" collapsed="false">
      <c r="H696" s="490"/>
      <c r="I696" s="490"/>
      <c r="U696" s="384"/>
      <c r="AW696" s="157"/>
    </row>
    <row r="697" customFormat="false" ht="13.2" hidden="false" customHeight="true" outlineLevel="0" collapsed="false">
      <c r="H697" s="490"/>
      <c r="I697" s="490"/>
      <c r="U697" s="384"/>
      <c r="AW697" s="157"/>
    </row>
    <row r="698" customFormat="false" ht="13.2" hidden="false" customHeight="true" outlineLevel="0" collapsed="false">
      <c r="H698" s="490"/>
      <c r="I698" s="490"/>
      <c r="U698" s="384"/>
      <c r="AW698" s="157"/>
    </row>
    <row r="699" customFormat="false" ht="13.2" hidden="false" customHeight="true" outlineLevel="0" collapsed="false">
      <c r="H699" s="490"/>
      <c r="I699" s="490"/>
      <c r="U699" s="384"/>
      <c r="AW699" s="157"/>
    </row>
    <row r="700" customFormat="false" ht="13.2" hidden="false" customHeight="true" outlineLevel="0" collapsed="false">
      <c r="H700" s="490"/>
      <c r="I700" s="490"/>
      <c r="U700" s="384"/>
      <c r="AW700" s="157"/>
    </row>
    <row r="701" customFormat="false" ht="13.2" hidden="false" customHeight="true" outlineLevel="0" collapsed="false">
      <c r="H701" s="490"/>
      <c r="I701" s="490"/>
      <c r="U701" s="384"/>
      <c r="AW701" s="157"/>
    </row>
    <row r="702" customFormat="false" ht="13.2" hidden="false" customHeight="true" outlineLevel="0" collapsed="false">
      <c r="H702" s="490"/>
      <c r="I702" s="490"/>
      <c r="U702" s="384"/>
      <c r="AW702" s="157"/>
    </row>
    <row r="703" customFormat="false" ht="13.2" hidden="false" customHeight="true" outlineLevel="0" collapsed="false">
      <c r="H703" s="490"/>
      <c r="I703" s="490"/>
      <c r="U703" s="384"/>
      <c r="AW703" s="157"/>
    </row>
    <row r="704" customFormat="false" ht="13.2" hidden="false" customHeight="true" outlineLevel="0" collapsed="false">
      <c r="H704" s="490"/>
      <c r="I704" s="490"/>
      <c r="U704" s="384"/>
      <c r="AW704" s="157"/>
    </row>
    <row r="705" customFormat="false" ht="13.2" hidden="false" customHeight="true" outlineLevel="0" collapsed="false">
      <c r="H705" s="490"/>
      <c r="I705" s="490"/>
      <c r="U705" s="384"/>
      <c r="AW705" s="157"/>
    </row>
    <row r="706" customFormat="false" ht="13.2" hidden="false" customHeight="true" outlineLevel="0" collapsed="false">
      <c r="H706" s="490"/>
      <c r="I706" s="490"/>
      <c r="U706" s="384"/>
      <c r="AW706" s="157"/>
    </row>
    <row r="707" customFormat="false" ht="13.2" hidden="false" customHeight="true" outlineLevel="0" collapsed="false">
      <c r="H707" s="490"/>
      <c r="I707" s="490"/>
      <c r="U707" s="384"/>
      <c r="AW707" s="157"/>
    </row>
    <row r="708" customFormat="false" ht="13.2" hidden="false" customHeight="true" outlineLevel="0" collapsed="false">
      <c r="H708" s="490"/>
      <c r="I708" s="490"/>
      <c r="U708" s="384"/>
      <c r="AW708" s="157"/>
    </row>
    <row r="709" customFormat="false" ht="13.2" hidden="false" customHeight="true" outlineLevel="0" collapsed="false">
      <c r="H709" s="490"/>
      <c r="I709" s="490"/>
      <c r="U709" s="384"/>
      <c r="AW709" s="157"/>
    </row>
    <row r="710" customFormat="false" ht="13.2" hidden="false" customHeight="true" outlineLevel="0" collapsed="false">
      <c r="H710" s="490"/>
      <c r="I710" s="490"/>
      <c r="U710" s="384"/>
      <c r="AW710" s="157"/>
    </row>
    <row r="711" customFormat="false" ht="13.2" hidden="false" customHeight="true" outlineLevel="0" collapsed="false">
      <c r="H711" s="490"/>
      <c r="I711" s="490"/>
      <c r="U711" s="384"/>
      <c r="AW711" s="157"/>
    </row>
    <row r="712" customFormat="false" ht="13.2" hidden="false" customHeight="true" outlineLevel="0" collapsed="false">
      <c r="H712" s="490"/>
      <c r="I712" s="490"/>
      <c r="U712" s="384"/>
      <c r="AW712" s="157"/>
    </row>
    <row r="713" customFormat="false" ht="13.2" hidden="false" customHeight="true" outlineLevel="0" collapsed="false">
      <c r="H713" s="490"/>
      <c r="I713" s="490"/>
      <c r="U713" s="384"/>
      <c r="AW713" s="157"/>
    </row>
    <row r="714" customFormat="false" ht="13.2" hidden="false" customHeight="true" outlineLevel="0" collapsed="false">
      <c r="H714" s="490"/>
      <c r="I714" s="490"/>
      <c r="U714" s="384"/>
      <c r="AW714" s="157"/>
    </row>
    <row r="715" customFormat="false" ht="13.2" hidden="false" customHeight="true" outlineLevel="0" collapsed="false">
      <c r="H715" s="490"/>
      <c r="I715" s="490"/>
      <c r="U715" s="384"/>
      <c r="AW715" s="157"/>
    </row>
    <row r="716" customFormat="false" ht="13.2" hidden="false" customHeight="true" outlineLevel="0" collapsed="false">
      <c r="H716" s="490"/>
      <c r="I716" s="490"/>
      <c r="U716" s="384"/>
      <c r="AW716" s="157"/>
    </row>
    <row r="717" customFormat="false" ht="13.2" hidden="false" customHeight="true" outlineLevel="0" collapsed="false">
      <c r="H717" s="490"/>
      <c r="I717" s="490"/>
      <c r="U717" s="384"/>
      <c r="AW717" s="157"/>
    </row>
    <row r="718" customFormat="false" ht="13.2" hidden="false" customHeight="true" outlineLevel="0" collapsed="false">
      <c r="H718" s="490"/>
      <c r="I718" s="490"/>
      <c r="U718" s="384"/>
      <c r="AW718" s="157"/>
    </row>
    <row r="719" customFormat="false" ht="13.2" hidden="false" customHeight="true" outlineLevel="0" collapsed="false">
      <c r="H719" s="490"/>
      <c r="I719" s="490"/>
      <c r="U719" s="384"/>
      <c r="AW719" s="157"/>
    </row>
    <row r="720" customFormat="false" ht="13.2" hidden="false" customHeight="true" outlineLevel="0" collapsed="false">
      <c r="H720" s="490"/>
      <c r="I720" s="490"/>
      <c r="U720" s="384"/>
      <c r="AW720" s="157"/>
    </row>
    <row r="721" customFormat="false" ht="13.2" hidden="false" customHeight="true" outlineLevel="0" collapsed="false">
      <c r="H721" s="490"/>
      <c r="I721" s="490"/>
      <c r="U721" s="384"/>
      <c r="AW721" s="157"/>
    </row>
    <row r="722" customFormat="false" ht="13.2" hidden="false" customHeight="true" outlineLevel="0" collapsed="false">
      <c r="H722" s="490"/>
      <c r="I722" s="490"/>
      <c r="U722" s="384"/>
      <c r="AW722" s="157"/>
    </row>
    <row r="723" customFormat="false" ht="13.2" hidden="false" customHeight="true" outlineLevel="0" collapsed="false">
      <c r="H723" s="490"/>
      <c r="I723" s="490"/>
      <c r="U723" s="384"/>
      <c r="AW723" s="157"/>
    </row>
    <row r="724" customFormat="false" ht="13.2" hidden="false" customHeight="true" outlineLevel="0" collapsed="false">
      <c r="H724" s="490"/>
      <c r="I724" s="490"/>
      <c r="U724" s="384"/>
      <c r="AW724" s="157"/>
    </row>
    <row r="725" customFormat="false" ht="13.2" hidden="false" customHeight="true" outlineLevel="0" collapsed="false">
      <c r="H725" s="490"/>
      <c r="I725" s="490"/>
      <c r="U725" s="384"/>
      <c r="AW725" s="157"/>
    </row>
    <row r="726" customFormat="false" ht="13.2" hidden="false" customHeight="true" outlineLevel="0" collapsed="false">
      <c r="H726" s="490"/>
      <c r="I726" s="490"/>
      <c r="U726" s="384"/>
      <c r="AW726" s="157"/>
    </row>
    <row r="727" customFormat="false" ht="13.2" hidden="false" customHeight="true" outlineLevel="0" collapsed="false">
      <c r="H727" s="490"/>
      <c r="I727" s="490"/>
      <c r="U727" s="384"/>
      <c r="AW727" s="157"/>
    </row>
    <row r="728" customFormat="false" ht="13.2" hidden="false" customHeight="true" outlineLevel="0" collapsed="false">
      <c r="H728" s="490"/>
      <c r="I728" s="490"/>
      <c r="U728" s="384"/>
      <c r="AW728" s="157"/>
    </row>
    <row r="729" customFormat="false" ht="13.2" hidden="false" customHeight="true" outlineLevel="0" collapsed="false">
      <c r="H729" s="490"/>
      <c r="I729" s="490"/>
      <c r="U729" s="384"/>
      <c r="AW729" s="157"/>
    </row>
    <row r="730" customFormat="false" ht="13.2" hidden="false" customHeight="true" outlineLevel="0" collapsed="false">
      <c r="H730" s="490"/>
      <c r="I730" s="490"/>
      <c r="U730" s="384"/>
      <c r="AW730" s="157"/>
    </row>
    <row r="731" customFormat="false" ht="13.2" hidden="false" customHeight="true" outlineLevel="0" collapsed="false">
      <c r="H731" s="490"/>
      <c r="I731" s="490"/>
      <c r="U731" s="384"/>
      <c r="AW731" s="157"/>
    </row>
    <row r="732" customFormat="false" ht="13.2" hidden="false" customHeight="true" outlineLevel="0" collapsed="false">
      <c r="H732" s="490"/>
      <c r="I732" s="490"/>
      <c r="U732" s="384"/>
      <c r="AW732" s="157"/>
    </row>
    <row r="733" customFormat="false" ht="13.2" hidden="false" customHeight="true" outlineLevel="0" collapsed="false">
      <c r="H733" s="490"/>
      <c r="I733" s="490"/>
      <c r="U733" s="384"/>
      <c r="AW733" s="157"/>
    </row>
    <row r="734" customFormat="false" ht="13.2" hidden="false" customHeight="true" outlineLevel="0" collapsed="false">
      <c r="H734" s="490"/>
      <c r="I734" s="490"/>
      <c r="U734" s="384"/>
      <c r="AW734" s="157"/>
    </row>
    <row r="735" customFormat="false" ht="13.2" hidden="false" customHeight="true" outlineLevel="0" collapsed="false">
      <c r="H735" s="490"/>
      <c r="I735" s="490"/>
      <c r="U735" s="384"/>
      <c r="AW735" s="157"/>
    </row>
    <row r="736" customFormat="false" ht="13.2" hidden="false" customHeight="true" outlineLevel="0" collapsed="false">
      <c r="H736" s="490"/>
      <c r="I736" s="490"/>
      <c r="U736" s="384"/>
      <c r="AW736" s="157"/>
    </row>
    <row r="737" customFormat="false" ht="13.2" hidden="false" customHeight="true" outlineLevel="0" collapsed="false">
      <c r="H737" s="490"/>
      <c r="I737" s="490"/>
      <c r="U737" s="384"/>
      <c r="AW737" s="157"/>
    </row>
    <row r="738" customFormat="false" ht="13.2" hidden="false" customHeight="true" outlineLevel="0" collapsed="false">
      <c r="H738" s="490"/>
      <c r="I738" s="490"/>
      <c r="U738" s="384"/>
      <c r="AW738" s="157"/>
    </row>
    <row r="739" customFormat="false" ht="13.2" hidden="false" customHeight="true" outlineLevel="0" collapsed="false">
      <c r="H739" s="490"/>
      <c r="I739" s="490"/>
      <c r="U739" s="384"/>
      <c r="AW739" s="157"/>
    </row>
    <row r="740" customFormat="false" ht="13.2" hidden="false" customHeight="true" outlineLevel="0" collapsed="false">
      <c r="H740" s="490"/>
      <c r="I740" s="490"/>
      <c r="U740" s="384"/>
      <c r="AW740" s="157"/>
    </row>
    <row r="741" customFormat="false" ht="13.2" hidden="false" customHeight="true" outlineLevel="0" collapsed="false">
      <c r="H741" s="490"/>
      <c r="I741" s="490"/>
      <c r="U741" s="384"/>
      <c r="AW741" s="157"/>
    </row>
    <row r="742" customFormat="false" ht="13.2" hidden="false" customHeight="true" outlineLevel="0" collapsed="false">
      <c r="H742" s="490"/>
      <c r="I742" s="490"/>
      <c r="U742" s="384"/>
      <c r="AW742" s="157"/>
    </row>
    <row r="743" customFormat="false" ht="13.2" hidden="false" customHeight="true" outlineLevel="0" collapsed="false">
      <c r="H743" s="490"/>
      <c r="I743" s="490"/>
      <c r="U743" s="384"/>
      <c r="AW743" s="157"/>
    </row>
    <row r="744" customFormat="false" ht="13.2" hidden="false" customHeight="true" outlineLevel="0" collapsed="false">
      <c r="H744" s="490"/>
      <c r="I744" s="490"/>
      <c r="U744" s="384"/>
      <c r="AW744" s="157"/>
    </row>
    <row r="745" customFormat="false" ht="13.2" hidden="false" customHeight="true" outlineLevel="0" collapsed="false">
      <c r="H745" s="490"/>
      <c r="I745" s="490"/>
      <c r="U745" s="384"/>
      <c r="AW745" s="157"/>
    </row>
    <row r="746" customFormat="false" ht="13.2" hidden="false" customHeight="true" outlineLevel="0" collapsed="false">
      <c r="H746" s="490"/>
      <c r="I746" s="490"/>
      <c r="U746" s="384"/>
      <c r="AW746" s="157"/>
    </row>
    <row r="747" customFormat="false" ht="13.2" hidden="false" customHeight="true" outlineLevel="0" collapsed="false">
      <c r="H747" s="490"/>
      <c r="I747" s="490"/>
      <c r="U747" s="384"/>
      <c r="AW747" s="157"/>
    </row>
    <row r="748" customFormat="false" ht="13.2" hidden="false" customHeight="true" outlineLevel="0" collapsed="false">
      <c r="H748" s="490"/>
      <c r="I748" s="490"/>
      <c r="U748" s="384"/>
      <c r="AW748" s="157"/>
    </row>
    <row r="749" customFormat="false" ht="13.2" hidden="false" customHeight="true" outlineLevel="0" collapsed="false">
      <c r="H749" s="490"/>
      <c r="I749" s="490"/>
      <c r="U749" s="384"/>
      <c r="AW749" s="157"/>
    </row>
    <row r="750" customFormat="false" ht="13.2" hidden="false" customHeight="true" outlineLevel="0" collapsed="false">
      <c r="H750" s="490"/>
      <c r="I750" s="490"/>
      <c r="U750" s="384"/>
      <c r="AW750" s="157"/>
    </row>
    <row r="751" customFormat="false" ht="13.2" hidden="false" customHeight="true" outlineLevel="0" collapsed="false">
      <c r="H751" s="490"/>
      <c r="I751" s="490"/>
      <c r="U751" s="384"/>
      <c r="AW751" s="157"/>
    </row>
    <row r="752" customFormat="false" ht="13.2" hidden="false" customHeight="true" outlineLevel="0" collapsed="false">
      <c r="H752" s="490"/>
      <c r="I752" s="490"/>
      <c r="U752" s="384"/>
      <c r="AW752" s="157"/>
    </row>
    <row r="753" customFormat="false" ht="13.2" hidden="false" customHeight="true" outlineLevel="0" collapsed="false">
      <c r="H753" s="490"/>
      <c r="I753" s="490"/>
      <c r="U753" s="384"/>
      <c r="AW753" s="157"/>
    </row>
    <row r="754" customFormat="false" ht="13.2" hidden="false" customHeight="true" outlineLevel="0" collapsed="false">
      <c r="H754" s="490"/>
      <c r="I754" s="490"/>
      <c r="U754" s="384"/>
      <c r="AW754" s="157"/>
    </row>
    <row r="755" customFormat="false" ht="13.2" hidden="false" customHeight="true" outlineLevel="0" collapsed="false">
      <c r="H755" s="490"/>
      <c r="I755" s="490"/>
      <c r="U755" s="384"/>
      <c r="AW755" s="157"/>
    </row>
    <row r="756" customFormat="false" ht="13.2" hidden="false" customHeight="true" outlineLevel="0" collapsed="false">
      <c r="H756" s="490"/>
      <c r="I756" s="490"/>
      <c r="U756" s="384"/>
      <c r="AW756" s="157"/>
    </row>
    <row r="757" customFormat="false" ht="13.2" hidden="false" customHeight="true" outlineLevel="0" collapsed="false">
      <c r="H757" s="490"/>
      <c r="I757" s="490"/>
      <c r="U757" s="384"/>
      <c r="AW757" s="157"/>
    </row>
    <row r="758" customFormat="false" ht="13.2" hidden="false" customHeight="true" outlineLevel="0" collapsed="false">
      <c r="H758" s="490"/>
      <c r="I758" s="490"/>
      <c r="U758" s="384"/>
      <c r="AW758" s="157"/>
    </row>
    <row r="759" customFormat="false" ht="13.2" hidden="false" customHeight="true" outlineLevel="0" collapsed="false">
      <c r="H759" s="490"/>
      <c r="I759" s="490"/>
      <c r="U759" s="384"/>
      <c r="AW759" s="157"/>
    </row>
    <row r="760" customFormat="false" ht="13.2" hidden="false" customHeight="true" outlineLevel="0" collapsed="false">
      <c r="H760" s="490"/>
      <c r="I760" s="490"/>
      <c r="U760" s="384"/>
      <c r="AW760" s="157"/>
    </row>
    <row r="761" customFormat="false" ht="13.2" hidden="false" customHeight="true" outlineLevel="0" collapsed="false">
      <c r="H761" s="490"/>
      <c r="I761" s="490"/>
      <c r="U761" s="384"/>
      <c r="AW761" s="157"/>
    </row>
    <row r="762" customFormat="false" ht="13.2" hidden="false" customHeight="true" outlineLevel="0" collapsed="false">
      <c r="H762" s="490"/>
      <c r="I762" s="490"/>
      <c r="U762" s="384"/>
      <c r="AW762" s="157"/>
    </row>
    <row r="763" customFormat="false" ht="13.2" hidden="false" customHeight="true" outlineLevel="0" collapsed="false">
      <c r="H763" s="490"/>
      <c r="I763" s="490"/>
      <c r="U763" s="384"/>
      <c r="AW763" s="157"/>
    </row>
    <row r="764" customFormat="false" ht="13.2" hidden="false" customHeight="true" outlineLevel="0" collapsed="false">
      <c r="H764" s="490"/>
      <c r="I764" s="490"/>
      <c r="U764" s="384"/>
      <c r="AW764" s="157"/>
    </row>
    <row r="765" customFormat="false" ht="13.2" hidden="false" customHeight="true" outlineLevel="0" collapsed="false">
      <c r="H765" s="490"/>
      <c r="I765" s="490"/>
      <c r="U765" s="384"/>
      <c r="AW765" s="157"/>
    </row>
    <row r="766" customFormat="false" ht="13.2" hidden="false" customHeight="true" outlineLevel="0" collapsed="false">
      <c r="H766" s="490"/>
      <c r="I766" s="490"/>
      <c r="U766" s="384"/>
      <c r="AW766" s="157"/>
    </row>
    <row r="767" customFormat="false" ht="13.2" hidden="false" customHeight="true" outlineLevel="0" collapsed="false">
      <c r="H767" s="490"/>
      <c r="I767" s="490"/>
      <c r="U767" s="384"/>
      <c r="AW767" s="157"/>
    </row>
    <row r="768" customFormat="false" ht="13.2" hidden="false" customHeight="true" outlineLevel="0" collapsed="false">
      <c r="H768" s="490"/>
      <c r="I768" s="490"/>
      <c r="U768" s="384"/>
      <c r="AW768" s="157"/>
    </row>
    <row r="769" customFormat="false" ht="13.2" hidden="false" customHeight="true" outlineLevel="0" collapsed="false">
      <c r="H769" s="490"/>
      <c r="I769" s="490"/>
      <c r="U769" s="384"/>
      <c r="AW769" s="157"/>
    </row>
    <row r="770" customFormat="false" ht="13.2" hidden="false" customHeight="true" outlineLevel="0" collapsed="false">
      <c r="H770" s="490"/>
      <c r="I770" s="490"/>
      <c r="U770" s="384"/>
      <c r="AW770" s="157"/>
    </row>
    <row r="771" customFormat="false" ht="13.2" hidden="false" customHeight="true" outlineLevel="0" collapsed="false">
      <c r="H771" s="490"/>
      <c r="I771" s="490"/>
      <c r="U771" s="384"/>
      <c r="AW771" s="157"/>
    </row>
    <row r="772" customFormat="false" ht="13.2" hidden="false" customHeight="true" outlineLevel="0" collapsed="false">
      <c r="H772" s="490"/>
      <c r="I772" s="490"/>
      <c r="U772" s="384"/>
      <c r="AW772" s="157"/>
    </row>
    <row r="773" customFormat="false" ht="13.2" hidden="false" customHeight="true" outlineLevel="0" collapsed="false">
      <c r="H773" s="490"/>
      <c r="I773" s="490"/>
      <c r="U773" s="384"/>
      <c r="AW773" s="157"/>
    </row>
    <row r="774" customFormat="false" ht="13.2" hidden="false" customHeight="true" outlineLevel="0" collapsed="false">
      <c r="H774" s="490"/>
      <c r="I774" s="490"/>
      <c r="U774" s="384"/>
      <c r="AW774" s="157"/>
    </row>
    <row r="775" customFormat="false" ht="13.2" hidden="false" customHeight="true" outlineLevel="0" collapsed="false">
      <c r="H775" s="490"/>
      <c r="I775" s="490"/>
      <c r="U775" s="384"/>
      <c r="AW775" s="157"/>
    </row>
    <row r="776" customFormat="false" ht="13.2" hidden="false" customHeight="true" outlineLevel="0" collapsed="false">
      <c r="H776" s="490"/>
      <c r="I776" s="490"/>
      <c r="U776" s="384"/>
      <c r="AW776" s="157"/>
    </row>
    <row r="777" customFormat="false" ht="13.2" hidden="false" customHeight="true" outlineLevel="0" collapsed="false">
      <c r="H777" s="490"/>
      <c r="I777" s="490"/>
      <c r="U777" s="384"/>
      <c r="AW777" s="157"/>
    </row>
    <row r="778" customFormat="false" ht="13.2" hidden="false" customHeight="true" outlineLevel="0" collapsed="false">
      <c r="H778" s="490"/>
      <c r="I778" s="490"/>
      <c r="U778" s="384"/>
      <c r="AW778" s="157"/>
    </row>
    <row r="779" customFormat="false" ht="13.2" hidden="false" customHeight="true" outlineLevel="0" collapsed="false">
      <c r="H779" s="490"/>
      <c r="I779" s="490"/>
      <c r="U779" s="384"/>
      <c r="AW779" s="157"/>
    </row>
    <row r="780" customFormat="false" ht="13.2" hidden="false" customHeight="true" outlineLevel="0" collapsed="false">
      <c r="H780" s="490"/>
      <c r="I780" s="490"/>
      <c r="U780" s="384"/>
      <c r="AW780" s="157"/>
    </row>
    <row r="781" customFormat="false" ht="13.2" hidden="false" customHeight="true" outlineLevel="0" collapsed="false">
      <c r="H781" s="490"/>
      <c r="I781" s="490"/>
      <c r="U781" s="384"/>
      <c r="AW781" s="157"/>
    </row>
    <row r="782" customFormat="false" ht="13.2" hidden="false" customHeight="true" outlineLevel="0" collapsed="false">
      <c r="H782" s="490"/>
      <c r="I782" s="490"/>
      <c r="U782" s="384"/>
      <c r="AW782" s="157"/>
    </row>
    <row r="783" customFormat="false" ht="13.2" hidden="false" customHeight="true" outlineLevel="0" collapsed="false">
      <c r="H783" s="490"/>
      <c r="I783" s="490"/>
      <c r="U783" s="384"/>
      <c r="AW783" s="157"/>
    </row>
    <row r="784" customFormat="false" ht="13.2" hidden="false" customHeight="true" outlineLevel="0" collapsed="false">
      <c r="H784" s="490"/>
      <c r="I784" s="490"/>
      <c r="U784" s="384"/>
      <c r="AW784" s="157"/>
    </row>
    <row r="785" customFormat="false" ht="13.2" hidden="false" customHeight="true" outlineLevel="0" collapsed="false">
      <c r="H785" s="490"/>
      <c r="I785" s="490"/>
      <c r="U785" s="384"/>
      <c r="AW785" s="157"/>
    </row>
    <row r="786" customFormat="false" ht="13.2" hidden="false" customHeight="true" outlineLevel="0" collapsed="false">
      <c r="H786" s="490"/>
      <c r="I786" s="490"/>
      <c r="U786" s="384"/>
      <c r="AW786" s="157"/>
    </row>
    <row r="787" customFormat="false" ht="13.2" hidden="false" customHeight="true" outlineLevel="0" collapsed="false">
      <c r="H787" s="490"/>
      <c r="I787" s="490"/>
      <c r="U787" s="384"/>
      <c r="AW787" s="157"/>
    </row>
    <row r="788" customFormat="false" ht="13.2" hidden="false" customHeight="true" outlineLevel="0" collapsed="false">
      <c r="H788" s="490"/>
      <c r="I788" s="490"/>
      <c r="U788" s="384"/>
      <c r="AW788" s="157"/>
    </row>
    <row r="789" customFormat="false" ht="13.2" hidden="false" customHeight="true" outlineLevel="0" collapsed="false">
      <c r="H789" s="490"/>
      <c r="I789" s="490"/>
      <c r="U789" s="384"/>
      <c r="AW789" s="157"/>
    </row>
    <row r="790" customFormat="false" ht="13.2" hidden="false" customHeight="true" outlineLevel="0" collapsed="false">
      <c r="H790" s="490"/>
      <c r="I790" s="490"/>
      <c r="U790" s="384"/>
      <c r="AW790" s="157"/>
    </row>
    <row r="791" customFormat="false" ht="13.2" hidden="false" customHeight="true" outlineLevel="0" collapsed="false">
      <c r="H791" s="490"/>
      <c r="I791" s="490"/>
      <c r="U791" s="384"/>
      <c r="AW791" s="157"/>
    </row>
    <row r="792" customFormat="false" ht="13.2" hidden="false" customHeight="true" outlineLevel="0" collapsed="false">
      <c r="H792" s="490"/>
      <c r="I792" s="490"/>
      <c r="U792" s="384"/>
      <c r="AW792" s="157"/>
    </row>
    <row r="793" customFormat="false" ht="13.2" hidden="false" customHeight="true" outlineLevel="0" collapsed="false">
      <c r="H793" s="490"/>
      <c r="I793" s="490"/>
      <c r="U793" s="384"/>
      <c r="AW793" s="157"/>
    </row>
    <row r="794" customFormat="false" ht="13.2" hidden="false" customHeight="true" outlineLevel="0" collapsed="false">
      <c r="H794" s="490"/>
      <c r="I794" s="490"/>
      <c r="U794" s="384"/>
      <c r="AW794" s="157"/>
    </row>
    <row r="795" customFormat="false" ht="13.2" hidden="false" customHeight="true" outlineLevel="0" collapsed="false">
      <c r="H795" s="490"/>
      <c r="I795" s="490"/>
      <c r="U795" s="384"/>
      <c r="AW795" s="157"/>
    </row>
    <row r="796" customFormat="false" ht="13.2" hidden="false" customHeight="true" outlineLevel="0" collapsed="false">
      <c r="H796" s="490"/>
      <c r="I796" s="490"/>
      <c r="U796" s="384"/>
      <c r="AW796" s="157"/>
    </row>
    <row r="797" customFormat="false" ht="13.2" hidden="false" customHeight="true" outlineLevel="0" collapsed="false">
      <c r="H797" s="490"/>
      <c r="I797" s="490"/>
      <c r="U797" s="384"/>
      <c r="AW797" s="157"/>
    </row>
    <row r="798" customFormat="false" ht="13.2" hidden="false" customHeight="true" outlineLevel="0" collapsed="false">
      <c r="H798" s="490"/>
      <c r="I798" s="490"/>
      <c r="U798" s="384"/>
      <c r="AW798" s="157"/>
    </row>
    <row r="799" customFormat="false" ht="13.2" hidden="false" customHeight="true" outlineLevel="0" collapsed="false">
      <c r="H799" s="490"/>
      <c r="I799" s="490"/>
      <c r="U799" s="384"/>
      <c r="AW799" s="157"/>
    </row>
    <row r="800" customFormat="false" ht="13.2" hidden="false" customHeight="true" outlineLevel="0" collapsed="false">
      <c r="H800" s="490"/>
      <c r="I800" s="490"/>
      <c r="U800" s="384"/>
      <c r="AW800" s="157"/>
    </row>
    <row r="801" customFormat="false" ht="13.2" hidden="false" customHeight="true" outlineLevel="0" collapsed="false">
      <c r="H801" s="490"/>
      <c r="I801" s="490"/>
      <c r="U801" s="384"/>
      <c r="AW801" s="157"/>
    </row>
    <row r="802" customFormat="false" ht="13.2" hidden="false" customHeight="true" outlineLevel="0" collapsed="false">
      <c r="H802" s="490"/>
      <c r="I802" s="490"/>
      <c r="U802" s="384"/>
      <c r="AW802" s="157"/>
    </row>
    <row r="803" customFormat="false" ht="13.2" hidden="false" customHeight="true" outlineLevel="0" collapsed="false">
      <c r="H803" s="490"/>
      <c r="I803" s="490"/>
      <c r="U803" s="384"/>
      <c r="AW803" s="157"/>
    </row>
    <row r="804" customFormat="false" ht="13.2" hidden="false" customHeight="true" outlineLevel="0" collapsed="false">
      <c r="H804" s="490"/>
      <c r="I804" s="490"/>
      <c r="U804" s="384"/>
      <c r="AW804" s="157"/>
    </row>
    <row r="805" customFormat="false" ht="13.2" hidden="false" customHeight="true" outlineLevel="0" collapsed="false">
      <c r="H805" s="490"/>
      <c r="I805" s="490"/>
      <c r="U805" s="384"/>
      <c r="AW805" s="157"/>
    </row>
    <row r="806" customFormat="false" ht="13.2" hidden="false" customHeight="true" outlineLevel="0" collapsed="false">
      <c r="H806" s="490"/>
      <c r="I806" s="490"/>
      <c r="U806" s="384"/>
      <c r="AW806" s="157"/>
    </row>
    <row r="807" customFormat="false" ht="13.2" hidden="false" customHeight="true" outlineLevel="0" collapsed="false">
      <c r="H807" s="490"/>
      <c r="I807" s="490"/>
      <c r="U807" s="384"/>
      <c r="AW807" s="157"/>
    </row>
    <row r="808" customFormat="false" ht="13.2" hidden="false" customHeight="true" outlineLevel="0" collapsed="false">
      <c r="H808" s="490"/>
      <c r="I808" s="490"/>
      <c r="U808" s="384"/>
      <c r="AW808" s="157"/>
    </row>
    <row r="809" customFormat="false" ht="13.2" hidden="false" customHeight="true" outlineLevel="0" collapsed="false">
      <c r="H809" s="490"/>
      <c r="I809" s="490"/>
      <c r="U809" s="384"/>
      <c r="AW809" s="157"/>
    </row>
    <row r="810" customFormat="false" ht="13.2" hidden="false" customHeight="true" outlineLevel="0" collapsed="false">
      <c r="H810" s="490"/>
      <c r="I810" s="490"/>
      <c r="U810" s="384"/>
      <c r="AW810" s="157"/>
    </row>
    <row r="811" customFormat="false" ht="13.2" hidden="false" customHeight="true" outlineLevel="0" collapsed="false">
      <c r="H811" s="490"/>
      <c r="I811" s="490"/>
      <c r="U811" s="384"/>
      <c r="AW811" s="157"/>
    </row>
    <row r="812" customFormat="false" ht="13.2" hidden="false" customHeight="true" outlineLevel="0" collapsed="false">
      <c r="H812" s="490"/>
      <c r="I812" s="490"/>
      <c r="U812" s="384"/>
      <c r="AW812" s="157"/>
    </row>
    <row r="813" customFormat="false" ht="13.2" hidden="false" customHeight="true" outlineLevel="0" collapsed="false">
      <c r="H813" s="490"/>
      <c r="I813" s="490"/>
      <c r="U813" s="384"/>
      <c r="AW813" s="157"/>
    </row>
    <row r="814" customFormat="false" ht="13.2" hidden="false" customHeight="true" outlineLevel="0" collapsed="false">
      <c r="H814" s="490"/>
      <c r="I814" s="490"/>
      <c r="U814" s="384"/>
      <c r="AW814" s="157"/>
    </row>
    <row r="815" customFormat="false" ht="13.2" hidden="false" customHeight="true" outlineLevel="0" collapsed="false">
      <c r="H815" s="490"/>
      <c r="I815" s="490"/>
      <c r="U815" s="384"/>
      <c r="AW815" s="157"/>
    </row>
    <row r="816" customFormat="false" ht="13.2" hidden="false" customHeight="true" outlineLevel="0" collapsed="false">
      <c r="H816" s="490"/>
      <c r="I816" s="490"/>
      <c r="U816" s="384"/>
      <c r="AW816" s="157"/>
    </row>
    <row r="817" customFormat="false" ht="13.2" hidden="false" customHeight="true" outlineLevel="0" collapsed="false">
      <c r="H817" s="490"/>
      <c r="I817" s="490"/>
      <c r="U817" s="384"/>
      <c r="AW817" s="157"/>
    </row>
    <row r="818" customFormat="false" ht="13.2" hidden="false" customHeight="true" outlineLevel="0" collapsed="false">
      <c r="H818" s="490"/>
      <c r="I818" s="490"/>
      <c r="U818" s="384"/>
      <c r="AW818" s="157"/>
    </row>
    <row r="819" customFormat="false" ht="13.2" hidden="false" customHeight="true" outlineLevel="0" collapsed="false">
      <c r="H819" s="490"/>
      <c r="I819" s="490"/>
      <c r="U819" s="384"/>
      <c r="AW819" s="157"/>
    </row>
    <row r="820" customFormat="false" ht="13.2" hidden="false" customHeight="true" outlineLevel="0" collapsed="false">
      <c r="H820" s="490"/>
      <c r="I820" s="490"/>
      <c r="U820" s="384"/>
      <c r="AW820" s="157"/>
    </row>
    <row r="821" customFormat="false" ht="13.2" hidden="false" customHeight="true" outlineLevel="0" collapsed="false">
      <c r="H821" s="490"/>
      <c r="I821" s="490"/>
      <c r="U821" s="384"/>
      <c r="AW821" s="157"/>
    </row>
    <row r="822" customFormat="false" ht="13.2" hidden="false" customHeight="true" outlineLevel="0" collapsed="false">
      <c r="H822" s="490"/>
      <c r="I822" s="490"/>
      <c r="U822" s="384"/>
      <c r="AW822" s="157"/>
    </row>
    <row r="823" customFormat="false" ht="13.2" hidden="false" customHeight="true" outlineLevel="0" collapsed="false">
      <c r="H823" s="490"/>
      <c r="I823" s="490"/>
      <c r="U823" s="384"/>
      <c r="AW823" s="157"/>
    </row>
    <row r="824" customFormat="false" ht="13.2" hidden="false" customHeight="true" outlineLevel="0" collapsed="false">
      <c r="H824" s="490"/>
      <c r="I824" s="490"/>
      <c r="U824" s="384"/>
      <c r="AW824" s="157"/>
    </row>
    <row r="825" customFormat="false" ht="13.2" hidden="false" customHeight="true" outlineLevel="0" collapsed="false">
      <c r="H825" s="490"/>
      <c r="I825" s="490"/>
      <c r="U825" s="384"/>
      <c r="AW825" s="157"/>
    </row>
    <row r="826" customFormat="false" ht="13.2" hidden="false" customHeight="true" outlineLevel="0" collapsed="false">
      <c r="H826" s="490"/>
      <c r="I826" s="490"/>
      <c r="U826" s="384"/>
      <c r="AW826" s="157"/>
    </row>
    <row r="827" customFormat="false" ht="13.2" hidden="false" customHeight="true" outlineLevel="0" collapsed="false">
      <c r="H827" s="490"/>
      <c r="I827" s="490"/>
      <c r="U827" s="384"/>
      <c r="AW827" s="157"/>
    </row>
    <row r="828" customFormat="false" ht="13.2" hidden="false" customHeight="true" outlineLevel="0" collapsed="false">
      <c r="H828" s="490"/>
      <c r="I828" s="490"/>
      <c r="U828" s="384"/>
      <c r="AW828" s="157"/>
    </row>
    <row r="829" customFormat="false" ht="13.2" hidden="false" customHeight="true" outlineLevel="0" collapsed="false">
      <c r="H829" s="490"/>
      <c r="I829" s="490"/>
      <c r="U829" s="384"/>
      <c r="AW829" s="157"/>
    </row>
    <row r="830" customFormat="false" ht="13.2" hidden="false" customHeight="true" outlineLevel="0" collapsed="false">
      <c r="H830" s="490"/>
      <c r="I830" s="490"/>
      <c r="U830" s="384"/>
      <c r="AW830" s="157"/>
    </row>
    <row r="831" customFormat="false" ht="13.2" hidden="false" customHeight="true" outlineLevel="0" collapsed="false">
      <c r="H831" s="490"/>
      <c r="I831" s="490"/>
      <c r="U831" s="384"/>
      <c r="AW831" s="157"/>
    </row>
    <row r="832" customFormat="false" ht="13.2" hidden="false" customHeight="true" outlineLevel="0" collapsed="false">
      <c r="H832" s="490"/>
      <c r="I832" s="490"/>
      <c r="U832" s="384"/>
      <c r="AW832" s="157"/>
    </row>
    <row r="833" customFormat="false" ht="13.2" hidden="false" customHeight="true" outlineLevel="0" collapsed="false">
      <c r="H833" s="490"/>
      <c r="I833" s="490"/>
      <c r="U833" s="384"/>
      <c r="AW833" s="157"/>
    </row>
    <row r="834" customFormat="false" ht="13.2" hidden="false" customHeight="true" outlineLevel="0" collapsed="false">
      <c r="H834" s="490"/>
      <c r="I834" s="490"/>
      <c r="U834" s="384"/>
      <c r="AW834" s="157"/>
    </row>
    <row r="835" customFormat="false" ht="13.2" hidden="false" customHeight="true" outlineLevel="0" collapsed="false">
      <c r="H835" s="490"/>
      <c r="I835" s="490"/>
      <c r="U835" s="384"/>
      <c r="AW835" s="157"/>
    </row>
    <row r="836" customFormat="false" ht="13.2" hidden="false" customHeight="true" outlineLevel="0" collapsed="false">
      <c r="H836" s="490"/>
      <c r="I836" s="490"/>
      <c r="U836" s="384"/>
      <c r="AW836" s="157"/>
    </row>
    <row r="837" customFormat="false" ht="13.2" hidden="false" customHeight="true" outlineLevel="0" collapsed="false">
      <c r="H837" s="490"/>
      <c r="I837" s="490"/>
      <c r="U837" s="384"/>
      <c r="AW837" s="157"/>
    </row>
    <row r="838" customFormat="false" ht="13.2" hidden="false" customHeight="true" outlineLevel="0" collapsed="false">
      <c r="H838" s="490"/>
      <c r="I838" s="490"/>
      <c r="U838" s="384"/>
      <c r="AW838" s="157"/>
    </row>
    <row r="839" customFormat="false" ht="13.2" hidden="false" customHeight="true" outlineLevel="0" collapsed="false">
      <c r="H839" s="490"/>
      <c r="I839" s="490"/>
      <c r="U839" s="384"/>
      <c r="AW839" s="157"/>
    </row>
    <row r="840" customFormat="false" ht="13.2" hidden="false" customHeight="true" outlineLevel="0" collapsed="false">
      <c r="H840" s="490"/>
      <c r="I840" s="490"/>
      <c r="U840" s="384"/>
      <c r="AW840" s="157"/>
    </row>
    <row r="841" customFormat="false" ht="13.2" hidden="false" customHeight="true" outlineLevel="0" collapsed="false">
      <c r="H841" s="490"/>
      <c r="I841" s="490"/>
      <c r="U841" s="384"/>
      <c r="AW841" s="157"/>
    </row>
    <row r="842" customFormat="false" ht="13.2" hidden="false" customHeight="true" outlineLevel="0" collapsed="false">
      <c r="H842" s="490"/>
      <c r="I842" s="490"/>
      <c r="U842" s="384"/>
      <c r="AW842" s="157"/>
    </row>
    <row r="843" customFormat="false" ht="13.2" hidden="false" customHeight="true" outlineLevel="0" collapsed="false">
      <c r="H843" s="490"/>
      <c r="I843" s="490"/>
      <c r="U843" s="384"/>
      <c r="AW843" s="157"/>
    </row>
    <row r="844" customFormat="false" ht="13.2" hidden="false" customHeight="true" outlineLevel="0" collapsed="false">
      <c r="H844" s="490"/>
      <c r="I844" s="490"/>
      <c r="U844" s="384"/>
      <c r="AW844" s="157"/>
    </row>
    <row r="845" customFormat="false" ht="13.2" hidden="false" customHeight="true" outlineLevel="0" collapsed="false">
      <c r="H845" s="490"/>
      <c r="I845" s="490"/>
      <c r="U845" s="384"/>
      <c r="AW845" s="157"/>
    </row>
    <row r="846" customFormat="false" ht="13.2" hidden="false" customHeight="true" outlineLevel="0" collapsed="false">
      <c r="H846" s="490"/>
      <c r="I846" s="490"/>
      <c r="U846" s="384"/>
      <c r="AW846" s="157"/>
    </row>
    <row r="847" customFormat="false" ht="13.2" hidden="false" customHeight="true" outlineLevel="0" collapsed="false">
      <c r="H847" s="490"/>
      <c r="I847" s="490"/>
      <c r="U847" s="384"/>
      <c r="AW847" s="157"/>
    </row>
    <row r="848" customFormat="false" ht="13.2" hidden="false" customHeight="true" outlineLevel="0" collapsed="false">
      <c r="H848" s="490"/>
      <c r="I848" s="490"/>
      <c r="U848" s="384"/>
      <c r="AW848" s="157"/>
    </row>
    <row r="849" customFormat="false" ht="13.2" hidden="false" customHeight="true" outlineLevel="0" collapsed="false">
      <c r="H849" s="490"/>
      <c r="I849" s="490"/>
      <c r="U849" s="384"/>
      <c r="AW849" s="157"/>
    </row>
    <row r="850" customFormat="false" ht="13.2" hidden="false" customHeight="true" outlineLevel="0" collapsed="false">
      <c r="H850" s="490"/>
      <c r="I850" s="490"/>
      <c r="U850" s="384"/>
      <c r="AW850" s="157"/>
    </row>
    <row r="851" customFormat="false" ht="13.2" hidden="false" customHeight="true" outlineLevel="0" collapsed="false">
      <c r="H851" s="490"/>
      <c r="I851" s="490"/>
      <c r="U851" s="384"/>
      <c r="AW851" s="157"/>
    </row>
    <row r="852" customFormat="false" ht="13.2" hidden="false" customHeight="true" outlineLevel="0" collapsed="false">
      <c r="H852" s="490"/>
      <c r="I852" s="490"/>
      <c r="U852" s="384"/>
      <c r="AW852" s="157"/>
    </row>
    <row r="853" customFormat="false" ht="13.2" hidden="false" customHeight="true" outlineLevel="0" collapsed="false">
      <c r="H853" s="490"/>
      <c r="I853" s="490"/>
      <c r="U853" s="384"/>
      <c r="AW853" s="157"/>
    </row>
    <row r="854" customFormat="false" ht="13.2" hidden="false" customHeight="true" outlineLevel="0" collapsed="false">
      <c r="H854" s="490"/>
      <c r="I854" s="490"/>
      <c r="U854" s="384"/>
      <c r="AW854" s="157"/>
    </row>
    <row r="855" customFormat="false" ht="13.2" hidden="false" customHeight="true" outlineLevel="0" collapsed="false">
      <c r="H855" s="490"/>
      <c r="I855" s="490"/>
      <c r="U855" s="384"/>
      <c r="AW855" s="157"/>
    </row>
    <row r="856" customFormat="false" ht="13.2" hidden="false" customHeight="true" outlineLevel="0" collapsed="false">
      <c r="H856" s="490"/>
      <c r="I856" s="490"/>
      <c r="U856" s="384"/>
      <c r="AW856" s="157"/>
    </row>
    <row r="857" customFormat="false" ht="13.2" hidden="false" customHeight="true" outlineLevel="0" collapsed="false">
      <c r="H857" s="490"/>
      <c r="I857" s="490"/>
      <c r="U857" s="384"/>
      <c r="AW857" s="157"/>
    </row>
    <row r="858" customFormat="false" ht="13.2" hidden="false" customHeight="true" outlineLevel="0" collapsed="false">
      <c r="H858" s="490"/>
      <c r="I858" s="490"/>
      <c r="U858" s="384"/>
      <c r="AW858" s="157"/>
    </row>
    <row r="859" customFormat="false" ht="13.2" hidden="false" customHeight="true" outlineLevel="0" collapsed="false">
      <c r="H859" s="490"/>
      <c r="I859" s="490"/>
      <c r="U859" s="384"/>
      <c r="AW859" s="157"/>
    </row>
    <row r="860" customFormat="false" ht="13.2" hidden="false" customHeight="true" outlineLevel="0" collapsed="false">
      <c r="H860" s="490"/>
      <c r="I860" s="490"/>
      <c r="U860" s="384"/>
      <c r="AW860" s="157"/>
    </row>
    <row r="861" customFormat="false" ht="13.2" hidden="false" customHeight="true" outlineLevel="0" collapsed="false">
      <c r="H861" s="490"/>
      <c r="I861" s="490"/>
      <c r="U861" s="384"/>
      <c r="AW861" s="157"/>
    </row>
    <row r="862" customFormat="false" ht="13.2" hidden="false" customHeight="true" outlineLevel="0" collapsed="false">
      <c r="H862" s="490"/>
      <c r="I862" s="490"/>
      <c r="U862" s="384"/>
      <c r="AW862" s="157"/>
    </row>
    <row r="863" customFormat="false" ht="13.2" hidden="false" customHeight="true" outlineLevel="0" collapsed="false">
      <c r="H863" s="490"/>
      <c r="I863" s="490"/>
      <c r="U863" s="384"/>
      <c r="AW863" s="157"/>
    </row>
    <row r="864" customFormat="false" ht="13.2" hidden="false" customHeight="true" outlineLevel="0" collapsed="false">
      <c r="H864" s="490"/>
      <c r="I864" s="490"/>
      <c r="U864" s="384"/>
      <c r="AW864" s="157"/>
    </row>
    <row r="865" customFormat="false" ht="13.2" hidden="false" customHeight="true" outlineLevel="0" collapsed="false">
      <c r="H865" s="490"/>
      <c r="I865" s="490"/>
      <c r="U865" s="384"/>
      <c r="AW865" s="157"/>
    </row>
    <row r="866" customFormat="false" ht="13.2" hidden="false" customHeight="true" outlineLevel="0" collapsed="false">
      <c r="H866" s="490"/>
      <c r="I866" s="490"/>
      <c r="U866" s="384"/>
      <c r="AW866" s="157"/>
    </row>
    <row r="867" customFormat="false" ht="13.2" hidden="false" customHeight="true" outlineLevel="0" collapsed="false">
      <c r="H867" s="490"/>
      <c r="I867" s="490"/>
      <c r="U867" s="384"/>
      <c r="AW867" s="157"/>
    </row>
    <row r="868" customFormat="false" ht="13.2" hidden="false" customHeight="true" outlineLevel="0" collapsed="false">
      <c r="H868" s="490"/>
      <c r="I868" s="490"/>
      <c r="U868" s="384"/>
      <c r="AW868" s="157"/>
    </row>
    <row r="869" customFormat="false" ht="13.2" hidden="false" customHeight="true" outlineLevel="0" collapsed="false">
      <c r="H869" s="490"/>
      <c r="I869" s="490"/>
      <c r="U869" s="384"/>
      <c r="AW869" s="157"/>
    </row>
    <row r="870" customFormat="false" ht="13.2" hidden="false" customHeight="true" outlineLevel="0" collapsed="false">
      <c r="H870" s="490"/>
      <c r="I870" s="490"/>
      <c r="U870" s="384"/>
      <c r="AW870" s="157"/>
    </row>
    <row r="871" customFormat="false" ht="13.2" hidden="false" customHeight="true" outlineLevel="0" collapsed="false">
      <c r="H871" s="490"/>
      <c r="I871" s="490"/>
      <c r="U871" s="384"/>
      <c r="AW871" s="157"/>
    </row>
    <row r="872" customFormat="false" ht="13.2" hidden="false" customHeight="true" outlineLevel="0" collapsed="false">
      <c r="H872" s="490"/>
      <c r="I872" s="490"/>
      <c r="U872" s="384"/>
      <c r="AW872" s="157"/>
    </row>
    <row r="873" customFormat="false" ht="13.2" hidden="false" customHeight="true" outlineLevel="0" collapsed="false">
      <c r="H873" s="490"/>
      <c r="I873" s="490"/>
      <c r="U873" s="384"/>
      <c r="AW873" s="157"/>
    </row>
    <row r="874" customFormat="false" ht="13.2" hidden="false" customHeight="true" outlineLevel="0" collapsed="false">
      <c r="H874" s="490"/>
      <c r="I874" s="490"/>
      <c r="U874" s="384"/>
      <c r="AW874" s="157"/>
    </row>
    <row r="875" customFormat="false" ht="13.2" hidden="false" customHeight="true" outlineLevel="0" collapsed="false">
      <c r="H875" s="490"/>
      <c r="I875" s="490"/>
      <c r="U875" s="384"/>
      <c r="AW875" s="157"/>
    </row>
    <row r="876" customFormat="false" ht="13.2" hidden="false" customHeight="true" outlineLevel="0" collapsed="false">
      <c r="H876" s="490"/>
      <c r="I876" s="490"/>
      <c r="U876" s="384"/>
      <c r="AW876" s="157"/>
    </row>
    <row r="877" customFormat="false" ht="13.2" hidden="false" customHeight="true" outlineLevel="0" collapsed="false">
      <c r="H877" s="490"/>
      <c r="I877" s="490"/>
      <c r="U877" s="384"/>
      <c r="AW877" s="157"/>
    </row>
    <row r="878" customFormat="false" ht="13.2" hidden="false" customHeight="true" outlineLevel="0" collapsed="false">
      <c r="H878" s="490"/>
      <c r="I878" s="490"/>
      <c r="U878" s="384"/>
      <c r="AW878" s="157"/>
    </row>
    <row r="879" customFormat="false" ht="13.2" hidden="false" customHeight="true" outlineLevel="0" collapsed="false">
      <c r="H879" s="490"/>
      <c r="I879" s="490"/>
      <c r="U879" s="384"/>
      <c r="AW879" s="157"/>
    </row>
    <row r="880" customFormat="false" ht="13.2" hidden="false" customHeight="true" outlineLevel="0" collapsed="false">
      <c r="H880" s="490"/>
      <c r="I880" s="490"/>
      <c r="U880" s="384"/>
      <c r="AW880" s="157"/>
    </row>
    <row r="881" customFormat="false" ht="13.2" hidden="false" customHeight="true" outlineLevel="0" collapsed="false">
      <c r="H881" s="490"/>
      <c r="I881" s="490"/>
      <c r="U881" s="384"/>
      <c r="AW881" s="157"/>
    </row>
    <row r="882" customFormat="false" ht="13.2" hidden="false" customHeight="true" outlineLevel="0" collapsed="false">
      <c r="H882" s="490"/>
      <c r="I882" s="490"/>
      <c r="U882" s="384"/>
      <c r="AW882" s="157"/>
    </row>
    <row r="883" customFormat="false" ht="13.2" hidden="false" customHeight="true" outlineLevel="0" collapsed="false">
      <c r="H883" s="490"/>
      <c r="I883" s="490"/>
      <c r="U883" s="384"/>
      <c r="AW883" s="157"/>
    </row>
    <row r="884" customFormat="false" ht="13.2" hidden="false" customHeight="true" outlineLevel="0" collapsed="false">
      <c r="H884" s="490"/>
      <c r="I884" s="490"/>
      <c r="U884" s="384"/>
      <c r="AW884" s="157"/>
    </row>
    <row r="885" customFormat="false" ht="13.2" hidden="false" customHeight="true" outlineLevel="0" collapsed="false">
      <c r="H885" s="490"/>
      <c r="I885" s="490"/>
      <c r="U885" s="384"/>
      <c r="AW885" s="157"/>
    </row>
    <row r="886" customFormat="false" ht="13.2" hidden="false" customHeight="true" outlineLevel="0" collapsed="false">
      <c r="H886" s="490"/>
      <c r="I886" s="490"/>
      <c r="U886" s="384"/>
      <c r="AW886" s="157"/>
    </row>
    <row r="887" customFormat="false" ht="13.2" hidden="false" customHeight="true" outlineLevel="0" collapsed="false">
      <c r="H887" s="490"/>
      <c r="I887" s="490"/>
      <c r="U887" s="384"/>
      <c r="AW887" s="157"/>
    </row>
    <row r="888" customFormat="false" ht="13.2" hidden="false" customHeight="true" outlineLevel="0" collapsed="false">
      <c r="H888" s="490"/>
      <c r="I888" s="490"/>
      <c r="U888" s="384"/>
      <c r="AW888" s="157"/>
    </row>
    <row r="889" customFormat="false" ht="13.2" hidden="false" customHeight="true" outlineLevel="0" collapsed="false">
      <c r="H889" s="490"/>
      <c r="I889" s="490"/>
      <c r="U889" s="384"/>
      <c r="AW889" s="157"/>
    </row>
    <row r="890" customFormat="false" ht="13.2" hidden="false" customHeight="true" outlineLevel="0" collapsed="false">
      <c r="H890" s="490"/>
      <c r="I890" s="490"/>
      <c r="U890" s="384"/>
      <c r="AW890" s="157"/>
    </row>
    <row r="891" customFormat="false" ht="13.2" hidden="false" customHeight="true" outlineLevel="0" collapsed="false">
      <c r="H891" s="490"/>
      <c r="I891" s="490"/>
      <c r="U891" s="384"/>
      <c r="AW891" s="157"/>
    </row>
    <row r="892" customFormat="false" ht="13.2" hidden="false" customHeight="true" outlineLevel="0" collapsed="false">
      <c r="H892" s="490"/>
      <c r="I892" s="490"/>
      <c r="U892" s="384"/>
      <c r="AW892" s="157"/>
    </row>
    <row r="893" customFormat="false" ht="13.2" hidden="false" customHeight="true" outlineLevel="0" collapsed="false">
      <c r="H893" s="490"/>
      <c r="I893" s="490"/>
      <c r="U893" s="384"/>
      <c r="AW893" s="157"/>
    </row>
    <row r="894" customFormat="false" ht="13.2" hidden="false" customHeight="true" outlineLevel="0" collapsed="false">
      <c r="H894" s="490"/>
      <c r="I894" s="490"/>
      <c r="U894" s="384"/>
      <c r="AW894" s="157"/>
    </row>
    <row r="895" customFormat="false" ht="13.2" hidden="false" customHeight="true" outlineLevel="0" collapsed="false">
      <c r="H895" s="490"/>
      <c r="I895" s="490"/>
      <c r="U895" s="384"/>
      <c r="AW895" s="157"/>
    </row>
    <row r="896" customFormat="false" ht="13.2" hidden="false" customHeight="true" outlineLevel="0" collapsed="false">
      <c r="H896" s="490"/>
      <c r="I896" s="490"/>
      <c r="U896" s="384"/>
      <c r="AW896" s="157"/>
    </row>
    <row r="897" customFormat="false" ht="13.2" hidden="false" customHeight="true" outlineLevel="0" collapsed="false">
      <c r="H897" s="490"/>
      <c r="I897" s="490"/>
      <c r="U897" s="384"/>
      <c r="AW897" s="157"/>
    </row>
    <row r="898" customFormat="false" ht="13.2" hidden="false" customHeight="true" outlineLevel="0" collapsed="false">
      <c r="H898" s="490"/>
      <c r="I898" s="490"/>
      <c r="U898" s="384"/>
      <c r="AW898" s="157"/>
    </row>
    <row r="899" customFormat="false" ht="13.2" hidden="false" customHeight="true" outlineLevel="0" collapsed="false">
      <c r="H899" s="490"/>
      <c r="I899" s="490"/>
      <c r="U899" s="384"/>
      <c r="AW899" s="157"/>
    </row>
    <row r="900" customFormat="false" ht="13.2" hidden="false" customHeight="true" outlineLevel="0" collapsed="false">
      <c r="H900" s="490"/>
      <c r="I900" s="490"/>
      <c r="U900" s="384"/>
      <c r="AW900" s="157"/>
    </row>
    <row r="901" customFormat="false" ht="13.2" hidden="false" customHeight="true" outlineLevel="0" collapsed="false">
      <c r="H901" s="490"/>
      <c r="I901" s="490"/>
      <c r="U901" s="384"/>
      <c r="AW901" s="157"/>
    </row>
    <row r="902" customFormat="false" ht="13.2" hidden="false" customHeight="true" outlineLevel="0" collapsed="false">
      <c r="H902" s="490"/>
      <c r="I902" s="490"/>
      <c r="U902" s="384"/>
      <c r="AW902" s="157"/>
    </row>
    <row r="903" customFormat="false" ht="13.2" hidden="false" customHeight="true" outlineLevel="0" collapsed="false">
      <c r="H903" s="490"/>
      <c r="I903" s="490"/>
      <c r="U903" s="384"/>
      <c r="AW903" s="157"/>
    </row>
    <row r="904" customFormat="false" ht="13.2" hidden="false" customHeight="true" outlineLevel="0" collapsed="false">
      <c r="H904" s="490"/>
      <c r="I904" s="490"/>
      <c r="U904" s="384"/>
      <c r="AW904" s="157"/>
    </row>
    <row r="905" customFormat="false" ht="13.2" hidden="false" customHeight="true" outlineLevel="0" collapsed="false">
      <c r="H905" s="490"/>
      <c r="I905" s="490"/>
      <c r="U905" s="384"/>
      <c r="AW905" s="157"/>
    </row>
    <row r="906" customFormat="false" ht="13.2" hidden="false" customHeight="true" outlineLevel="0" collapsed="false">
      <c r="H906" s="490"/>
      <c r="I906" s="490"/>
      <c r="U906" s="384"/>
      <c r="AW906" s="157"/>
    </row>
    <row r="907" customFormat="false" ht="13.2" hidden="false" customHeight="true" outlineLevel="0" collapsed="false">
      <c r="H907" s="490"/>
      <c r="I907" s="490"/>
      <c r="U907" s="384"/>
      <c r="AW907" s="157"/>
    </row>
    <row r="908" customFormat="false" ht="13.2" hidden="false" customHeight="true" outlineLevel="0" collapsed="false">
      <c r="H908" s="490"/>
      <c r="I908" s="490"/>
      <c r="U908" s="384"/>
      <c r="AW908" s="157"/>
    </row>
    <row r="909" customFormat="false" ht="13.2" hidden="false" customHeight="true" outlineLevel="0" collapsed="false">
      <c r="H909" s="490"/>
      <c r="I909" s="490"/>
      <c r="U909" s="384"/>
      <c r="AW909" s="157"/>
    </row>
    <row r="910" customFormat="false" ht="13.2" hidden="false" customHeight="true" outlineLevel="0" collapsed="false">
      <c r="H910" s="490"/>
      <c r="I910" s="490"/>
      <c r="U910" s="384"/>
      <c r="AW910" s="157"/>
    </row>
    <row r="911" customFormat="false" ht="13.2" hidden="false" customHeight="true" outlineLevel="0" collapsed="false">
      <c r="H911" s="490"/>
      <c r="I911" s="490"/>
      <c r="U911" s="384"/>
      <c r="AW911" s="157"/>
    </row>
    <row r="912" customFormat="false" ht="13.2" hidden="false" customHeight="true" outlineLevel="0" collapsed="false">
      <c r="H912" s="490"/>
      <c r="I912" s="490"/>
      <c r="U912" s="384"/>
      <c r="AW912" s="157"/>
    </row>
    <row r="913" customFormat="false" ht="13.2" hidden="false" customHeight="true" outlineLevel="0" collapsed="false">
      <c r="H913" s="490"/>
      <c r="I913" s="490"/>
      <c r="U913" s="384"/>
      <c r="AW913" s="157"/>
    </row>
    <row r="914" customFormat="false" ht="13.2" hidden="false" customHeight="true" outlineLevel="0" collapsed="false">
      <c r="H914" s="490"/>
      <c r="I914" s="490"/>
      <c r="U914" s="384"/>
      <c r="AW914" s="157"/>
    </row>
    <row r="915" customFormat="false" ht="13.2" hidden="false" customHeight="true" outlineLevel="0" collapsed="false">
      <c r="H915" s="490"/>
      <c r="I915" s="490"/>
      <c r="U915" s="384"/>
      <c r="AW915" s="157"/>
    </row>
    <row r="916" customFormat="false" ht="13.2" hidden="false" customHeight="true" outlineLevel="0" collapsed="false">
      <c r="H916" s="490"/>
      <c r="I916" s="490"/>
      <c r="U916" s="384"/>
      <c r="AW916" s="157"/>
    </row>
    <row r="917" customFormat="false" ht="13.2" hidden="false" customHeight="true" outlineLevel="0" collapsed="false">
      <c r="H917" s="490"/>
      <c r="I917" s="490"/>
      <c r="U917" s="384"/>
      <c r="AW917" s="157"/>
    </row>
    <row r="918" customFormat="false" ht="13.2" hidden="false" customHeight="true" outlineLevel="0" collapsed="false">
      <c r="H918" s="490"/>
      <c r="I918" s="490"/>
      <c r="U918" s="384"/>
      <c r="AW918" s="157"/>
    </row>
    <row r="919" customFormat="false" ht="13.2" hidden="false" customHeight="true" outlineLevel="0" collapsed="false">
      <c r="H919" s="490"/>
      <c r="I919" s="490"/>
      <c r="U919" s="384"/>
      <c r="AW919" s="157"/>
    </row>
    <row r="920" customFormat="false" ht="13.2" hidden="false" customHeight="true" outlineLevel="0" collapsed="false">
      <c r="H920" s="490"/>
      <c r="I920" s="490"/>
      <c r="U920" s="384"/>
      <c r="AW920" s="157"/>
    </row>
    <row r="921" customFormat="false" ht="13.2" hidden="false" customHeight="true" outlineLevel="0" collapsed="false">
      <c r="H921" s="490"/>
      <c r="I921" s="490"/>
      <c r="U921" s="384"/>
      <c r="AW921" s="157"/>
    </row>
    <row r="922" customFormat="false" ht="13.2" hidden="false" customHeight="true" outlineLevel="0" collapsed="false">
      <c r="H922" s="490"/>
      <c r="I922" s="490"/>
      <c r="U922" s="384"/>
      <c r="AW922" s="157"/>
    </row>
    <row r="923" customFormat="false" ht="13.2" hidden="false" customHeight="true" outlineLevel="0" collapsed="false">
      <c r="H923" s="490"/>
      <c r="I923" s="490"/>
      <c r="U923" s="384"/>
      <c r="AW923" s="157"/>
    </row>
    <row r="924" customFormat="false" ht="13.2" hidden="false" customHeight="true" outlineLevel="0" collapsed="false">
      <c r="H924" s="490"/>
      <c r="I924" s="490"/>
      <c r="U924" s="384"/>
      <c r="AW924" s="157"/>
    </row>
    <row r="925" customFormat="false" ht="13.2" hidden="false" customHeight="true" outlineLevel="0" collapsed="false">
      <c r="H925" s="490"/>
      <c r="I925" s="490"/>
      <c r="U925" s="384"/>
      <c r="AW925" s="157"/>
    </row>
    <row r="926" customFormat="false" ht="13.2" hidden="false" customHeight="true" outlineLevel="0" collapsed="false">
      <c r="H926" s="490"/>
      <c r="I926" s="490"/>
      <c r="U926" s="384"/>
      <c r="AW926" s="157"/>
    </row>
    <row r="927" customFormat="false" ht="13.2" hidden="false" customHeight="true" outlineLevel="0" collapsed="false">
      <c r="H927" s="490"/>
      <c r="I927" s="490"/>
      <c r="U927" s="384"/>
      <c r="AW927" s="157"/>
    </row>
    <row r="928" customFormat="false" ht="13.2" hidden="false" customHeight="true" outlineLevel="0" collapsed="false">
      <c r="H928" s="490"/>
      <c r="I928" s="490"/>
      <c r="U928" s="384"/>
      <c r="AW928" s="157"/>
    </row>
    <row r="929" customFormat="false" ht="13.2" hidden="false" customHeight="true" outlineLevel="0" collapsed="false">
      <c r="H929" s="490"/>
      <c r="I929" s="490"/>
      <c r="U929" s="384"/>
      <c r="AW929" s="157"/>
    </row>
    <row r="930" customFormat="false" ht="13.2" hidden="false" customHeight="true" outlineLevel="0" collapsed="false">
      <c r="H930" s="490"/>
      <c r="I930" s="490"/>
      <c r="U930" s="384"/>
      <c r="AW930" s="157"/>
    </row>
    <row r="931" customFormat="false" ht="13.2" hidden="false" customHeight="true" outlineLevel="0" collapsed="false">
      <c r="H931" s="490"/>
      <c r="I931" s="490"/>
      <c r="U931" s="384"/>
      <c r="AW931" s="157"/>
    </row>
    <row r="932" customFormat="false" ht="13.2" hidden="false" customHeight="true" outlineLevel="0" collapsed="false">
      <c r="H932" s="490"/>
      <c r="I932" s="490"/>
      <c r="U932" s="384"/>
      <c r="AW932" s="157"/>
    </row>
    <row r="933" customFormat="false" ht="13.2" hidden="false" customHeight="true" outlineLevel="0" collapsed="false">
      <c r="H933" s="490"/>
      <c r="I933" s="490"/>
      <c r="U933" s="384"/>
      <c r="AW933" s="157"/>
    </row>
    <row r="934" customFormat="false" ht="13.2" hidden="false" customHeight="true" outlineLevel="0" collapsed="false">
      <c r="H934" s="490"/>
      <c r="I934" s="490"/>
      <c r="U934" s="384"/>
      <c r="AW934" s="157"/>
    </row>
    <row r="935" customFormat="false" ht="13.2" hidden="false" customHeight="true" outlineLevel="0" collapsed="false">
      <c r="H935" s="490"/>
      <c r="I935" s="490"/>
      <c r="U935" s="384"/>
      <c r="AW935" s="157"/>
    </row>
    <row r="936" customFormat="false" ht="13.2" hidden="false" customHeight="true" outlineLevel="0" collapsed="false">
      <c r="H936" s="490"/>
      <c r="I936" s="490"/>
      <c r="U936" s="384"/>
      <c r="AW936" s="157"/>
    </row>
    <row r="937" customFormat="false" ht="13.2" hidden="false" customHeight="true" outlineLevel="0" collapsed="false">
      <c r="H937" s="490"/>
      <c r="I937" s="490"/>
      <c r="U937" s="384"/>
      <c r="AW937" s="157"/>
    </row>
    <row r="938" customFormat="false" ht="13.2" hidden="false" customHeight="true" outlineLevel="0" collapsed="false">
      <c r="H938" s="490"/>
      <c r="I938" s="490"/>
      <c r="U938" s="384"/>
      <c r="AW938" s="157"/>
    </row>
    <row r="939" customFormat="false" ht="13.2" hidden="false" customHeight="true" outlineLevel="0" collapsed="false">
      <c r="H939" s="490"/>
      <c r="I939" s="490"/>
      <c r="U939" s="384"/>
      <c r="AW939" s="157"/>
    </row>
    <row r="940" customFormat="false" ht="13.2" hidden="false" customHeight="true" outlineLevel="0" collapsed="false">
      <c r="H940" s="490"/>
      <c r="I940" s="490"/>
      <c r="U940" s="384"/>
      <c r="AW940" s="157"/>
    </row>
    <row r="941" customFormat="false" ht="13.2" hidden="false" customHeight="true" outlineLevel="0" collapsed="false">
      <c r="H941" s="490"/>
      <c r="I941" s="490"/>
      <c r="U941" s="384"/>
      <c r="AW941" s="157"/>
    </row>
    <row r="942" customFormat="false" ht="13.2" hidden="false" customHeight="true" outlineLevel="0" collapsed="false">
      <c r="H942" s="490"/>
      <c r="I942" s="490"/>
      <c r="U942" s="384"/>
      <c r="AW942" s="157"/>
    </row>
    <row r="943" customFormat="false" ht="13.2" hidden="false" customHeight="true" outlineLevel="0" collapsed="false">
      <c r="H943" s="490"/>
      <c r="I943" s="490"/>
      <c r="U943" s="384"/>
      <c r="AW943" s="157"/>
    </row>
    <row r="944" customFormat="false" ht="13.2" hidden="false" customHeight="true" outlineLevel="0" collapsed="false">
      <c r="H944" s="490"/>
      <c r="I944" s="490"/>
      <c r="U944" s="384"/>
      <c r="AW944" s="157"/>
    </row>
    <row r="945" customFormat="false" ht="13.2" hidden="false" customHeight="true" outlineLevel="0" collapsed="false">
      <c r="H945" s="490"/>
      <c r="I945" s="490"/>
      <c r="U945" s="384"/>
      <c r="AW945" s="157"/>
    </row>
    <row r="946" customFormat="false" ht="13.2" hidden="false" customHeight="true" outlineLevel="0" collapsed="false">
      <c r="H946" s="490"/>
      <c r="I946" s="490"/>
      <c r="U946" s="384"/>
      <c r="AW946" s="157"/>
    </row>
    <row r="947" customFormat="false" ht="13.2" hidden="false" customHeight="true" outlineLevel="0" collapsed="false">
      <c r="H947" s="490"/>
      <c r="I947" s="490"/>
      <c r="U947" s="384"/>
      <c r="AW947" s="157"/>
    </row>
    <row r="948" customFormat="false" ht="13.2" hidden="false" customHeight="true" outlineLevel="0" collapsed="false">
      <c r="H948" s="490"/>
      <c r="I948" s="490"/>
      <c r="U948" s="384"/>
      <c r="AW948" s="157"/>
    </row>
    <row r="949" customFormat="false" ht="13.2" hidden="false" customHeight="true" outlineLevel="0" collapsed="false">
      <c r="H949" s="490"/>
      <c r="I949" s="490"/>
      <c r="U949" s="384"/>
      <c r="AW949" s="157"/>
    </row>
    <row r="950" customFormat="false" ht="13.2" hidden="false" customHeight="true" outlineLevel="0" collapsed="false">
      <c r="H950" s="490"/>
      <c r="I950" s="490"/>
      <c r="U950" s="384"/>
      <c r="AW950" s="157"/>
    </row>
    <row r="951" customFormat="false" ht="13.2" hidden="false" customHeight="true" outlineLevel="0" collapsed="false">
      <c r="H951" s="490"/>
      <c r="I951" s="490"/>
      <c r="U951" s="384"/>
      <c r="AW951" s="157"/>
    </row>
    <row r="952" customFormat="false" ht="13.2" hidden="false" customHeight="true" outlineLevel="0" collapsed="false">
      <c r="H952" s="490"/>
      <c r="I952" s="490"/>
      <c r="U952" s="384"/>
      <c r="AW952" s="157"/>
    </row>
    <row r="953" customFormat="false" ht="13.2" hidden="false" customHeight="true" outlineLevel="0" collapsed="false">
      <c r="H953" s="490"/>
      <c r="I953" s="490"/>
      <c r="U953" s="384"/>
      <c r="AW953" s="157"/>
    </row>
    <row r="954" customFormat="false" ht="13.2" hidden="false" customHeight="true" outlineLevel="0" collapsed="false">
      <c r="H954" s="490"/>
      <c r="I954" s="490"/>
      <c r="U954" s="384"/>
      <c r="AW954" s="157"/>
    </row>
    <row r="955" customFormat="false" ht="13.2" hidden="false" customHeight="true" outlineLevel="0" collapsed="false">
      <c r="H955" s="490"/>
      <c r="I955" s="490"/>
      <c r="U955" s="384"/>
      <c r="AW955" s="157"/>
    </row>
    <row r="956" customFormat="false" ht="13.2" hidden="false" customHeight="true" outlineLevel="0" collapsed="false">
      <c r="H956" s="490"/>
      <c r="I956" s="490"/>
      <c r="U956" s="384"/>
      <c r="AW956" s="157"/>
    </row>
    <row r="957" customFormat="false" ht="13.2" hidden="false" customHeight="true" outlineLevel="0" collapsed="false">
      <c r="H957" s="490"/>
      <c r="I957" s="490"/>
      <c r="U957" s="384"/>
      <c r="AW957" s="157"/>
    </row>
    <row r="958" customFormat="false" ht="13.2" hidden="false" customHeight="true" outlineLevel="0" collapsed="false">
      <c r="H958" s="490"/>
      <c r="I958" s="490"/>
      <c r="U958" s="384"/>
      <c r="AW958" s="157"/>
    </row>
    <row r="959" customFormat="false" ht="13.2" hidden="false" customHeight="true" outlineLevel="0" collapsed="false">
      <c r="H959" s="490"/>
      <c r="I959" s="490"/>
      <c r="U959" s="384"/>
      <c r="AW959" s="157"/>
    </row>
    <row r="960" customFormat="false" ht="13.2" hidden="false" customHeight="true" outlineLevel="0" collapsed="false">
      <c r="H960" s="490"/>
      <c r="I960" s="490"/>
      <c r="U960" s="384"/>
      <c r="AW960" s="157"/>
    </row>
    <row r="961" customFormat="false" ht="13.2" hidden="false" customHeight="true" outlineLevel="0" collapsed="false">
      <c r="H961" s="490"/>
      <c r="I961" s="490"/>
      <c r="U961" s="384"/>
      <c r="AW961" s="157"/>
    </row>
    <row r="962" customFormat="false" ht="13.2" hidden="false" customHeight="true" outlineLevel="0" collapsed="false">
      <c r="H962" s="490"/>
      <c r="I962" s="490"/>
      <c r="U962" s="384"/>
      <c r="AW962" s="157"/>
    </row>
    <row r="963" customFormat="false" ht="13.2" hidden="false" customHeight="true" outlineLevel="0" collapsed="false">
      <c r="H963" s="490"/>
      <c r="I963" s="490"/>
      <c r="U963" s="384"/>
      <c r="AW963" s="157"/>
    </row>
    <row r="964" customFormat="false" ht="13.2" hidden="false" customHeight="true" outlineLevel="0" collapsed="false">
      <c r="H964" s="490"/>
      <c r="I964" s="490"/>
      <c r="U964" s="384"/>
      <c r="AW964" s="157"/>
    </row>
    <row r="965" customFormat="false" ht="13.2" hidden="false" customHeight="true" outlineLevel="0" collapsed="false">
      <c r="H965" s="490"/>
      <c r="I965" s="490"/>
      <c r="U965" s="384"/>
      <c r="AW965" s="157"/>
    </row>
    <row r="966" customFormat="false" ht="13.2" hidden="false" customHeight="true" outlineLevel="0" collapsed="false">
      <c r="H966" s="490"/>
      <c r="I966" s="490"/>
      <c r="U966" s="384"/>
      <c r="AW966" s="157"/>
    </row>
    <row r="967" customFormat="false" ht="13.2" hidden="false" customHeight="true" outlineLevel="0" collapsed="false">
      <c r="H967" s="490"/>
      <c r="I967" s="490"/>
      <c r="U967" s="384"/>
      <c r="AW967" s="157"/>
    </row>
    <row r="968" customFormat="false" ht="13.2" hidden="false" customHeight="true" outlineLevel="0" collapsed="false">
      <c r="H968" s="490"/>
      <c r="I968" s="490"/>
      <c r="U968" s="384"/>
      <c r="AW968" s="157"/>
    </row>
    <row r="969" customFormat="false" ht="13.2" hidden="false" customHeight="true" outlineLevel="0" collapsed="false">
      <c r="H969" s="490"/>
      <c r="I969" s="490"/>
      <c r="U969" s="384"/>
      <c r="AW969" s="157"/>
    </row>
    <row r="970" customFormat="false" ht="13.2" hidden="false" customHeight="true" outlineLevel="0" collapsed="false">
      <c r="H970" s="490"/>
      <c r="I970" s="490"/>
      <c r="U970" s="384"/>
      <c r="AW970" s="157"/>
    </row>
    <row r="971" customFormat="false" ht="13.2" hidden="false" customHeight="true" outlineLevel="0" collapsed="false">
      <c r="H971" s="490"/>
      <c r="I971" s="490"/>
      <c r="U971" s="384"/>
      <c r="AW971" s="157"/>
    </row>
    <row r="972" customFormat="false" ht="13.2" hidden="false" customHeight="true" outlineLevel="0" collapsed="false">
      <c r="H972" s="490"/>
      <c r="I972" s="490"/>
      <c r="U972" s="384"/>
      <c r="AW972" s="157"/>
    </row>
    <row r="973" customFormat="false" ht="13.2" hidden="false" customHeight="true" outlineLevel="0" collapsed="false">
      <c r="H973" s="490"/>
      <c r="I973" s="490"/>
      <c r="U973" s="384"/>
      <c r="AW973" s="157"/>
    </row>
    <row r="974" customFormat="false" ht="13.2" hidden="false" customHeight="true" outlineLevel="0" collapsed="false">
      <c r="H974" s="490"/>
      <c r="I974" s="490"/>
      <c r="U974" s="384"/>
      <c r="AW974" s="157"/>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132.75" hidden="false" customHeight="true" outlineLevel="0" collapsed="false">
      <c r="A1" s="8" t="n">
        <v>29</v>
      </c>
      <c r="B1" s="10" t="s">
        <v>575</v>
      </c>
      <c r="C1" s="10" t="s">
        <v>576</v>
      </c>
      <c r="D1" s="41" t="s">
        <v>23</v>
      </c>
      <c r="E1" s="492" t="n">
        <v>45288</v>
      </c>
      <c r="F1" s="113" t="s">
        <v>577</v>
      </c>
      <c r="G1" s="113" t="s">
        <v>578</v>
      </c>
      <c r="H1" s="113"/>
      <c r="I1" s="113" t="s">
        <v>579</v>
      </c>
      <c r="J1" s="43" t="s">
        <v>580</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493" t="n">
        <f aca="false">SUM(L6:L70)</f>
        <v>20668.451</v>
      </c>
      <c r="M5" s="494" t="n">
        <f aca="false">SUM(M6:M70)</f>
        <v>20666.39439</v>
      </c>
      <c r="N5" s="495" t="n">
        <f aca="false">SUM(N6:N70)</f>
        <v>20659.65555</v>
      </c>
      <c r="O5" s="29" t="n">
        <f aca="false">SUM(O6:O8)</f>
        <v>0</v>
      </c>
      <c r="P5" s="29" t="n">
        <f aca="false">SUM(P6:P70)</f>
        <v>0</v>
      </c>
      <c r="Q5" s="29" t="n">
        <f aca="false">SUM(Q6:Q70)</f>
        <v>0</v>
      </c>
      <c r="R5" s="29" t="n">
        <f aca="false">SUM(R6:R70)</f>
        <v>0</v>
      </c>
      <c r="S5" s="29" t="n">
        <f aca="false">SUM(S6:S70)</f>
        <v>0</v>
      </c>
      <c r="T5" s="29" t="n">
        <f aca="false">SUM(T6:T70)</f>
        <v>0</v>
      </c>
      <c r="U5" s="29" t="n">
        <f aca="false">SUM(U6:U70)</f>
        <v>0</v>
      </c>
      <c r="V5" s="29" t="n">
        <f aca="false">SUM(V6:V70)</f>
        <v>0</v>
      </c>
      <c r="W5" s="29" t="n">
        <f aca="false">SUM(W6:W70)</f>
        <v>0</v>
      </c>
      <c r="X5" s="29" t="n">
        <f aca="false">SUM(X6:X70)</f>
        <v>0</v>
      </c>
      <c r="Y5" s="29" t="n">
        <f aca="false">SUM(Y6:Y70)</f>
        <v>0</v>
      </c>
      <c r="Z5" s="29" t="n">
        <f aca="false">SUM(Z6:Z70)</f>
        <v>0</v>
      </c>
      <c r="AA5" s="29" t="n">
        <f aca="false">SUM(AA6:AA70)</f>
        <v>0</v>
      </c>
      <c r="AB5" s="27"/>
      <c r="AC5" s="27"/>
      <c r="AD5" s="27"/>
      <c r="AE5" s="27"/>
      <c r="AF5" s="27"/>
    </row>
    <row r="6" customFormat="false" ht="43.5" hidden="false" customHeight="true" outlineLevel="0" collapsed="false">
      <c r="A6" s="496" t="s">
        <v>581</v>
      </c>
      <c r="B6" s="497" t="s">
        <v>582</v>
      </c>
      <c r="C6" s="498"/>
      <c r="D6" s="498"/>
      <c r="E6" s="498"/>
      <c r="F6" s="498"/>
      <c r="G6" s="498"/>
      <c r="H6" s="498"/>
      <c r="I6" s="498"/>
      <c r="J6" s="498"/>
      <c r="K6" s="499"/>
      <c r="L6" s="500"/>
      <c r="M6" s="374"/>
      <c r="N6" s="374"/>
      <c r="O6" s="374"/>
      <c r="P6" s="374"/>
      <c r="Q6" s="374"/>
      <c r="R6" s="374"/>
      <c r="S6" s="500"/>
      <c r="T6" s="374"/>
      <c r="U6" s="374"/>
      <c r="V6" s="374"/>
      <c r="W6" s="374"/>
      <c r="X6" s="374"/>
      <c r="Y6" s="500"/>
      <c r="Z6" s="374"/>
      <c r="AA6" s="374"/>
      <c r="AB6" s="501" t="s">
        <v>583</v>
      </c>
      <c r="AC6" s="501" t="s">
        <v>584</v>
      </c>
      <c r="AD6" s="501" t="s">
        <v>107</v>
      </c>
      <c r="AE6" s="501" t="s">
        <v>375</v>
      </c>
      <c r="AF6" s="501"/>
    </row>
    <row r="7" customFormat="false" ht="57" hidden="false" customHeight="true" outlineLevel="0" collapsed="false">
      <c r="A7" s="502" t="s">
        <v>585</v>
      </c>
      <c r="B7" s="503" t="s">
        <v>586</v>
      </c>
      <c r="C7" s="116" t="s">
        <v>576</v>
      </c>
      <c r="D7" s="125"/>
      <c r="E7" s="125"/>
      <c r="F7" s="125"/>
      <c r="G7" s="125"/>
      <c r="H7" s="125"/>
      <c r="I7" s="125"/>
      <c r="J7" s="125"/>
      <c r="K7" s="504"/>
      <c r="L7" s="505"/>
      <c r="M7" s="52"/>
      <c r="N7" s="52"/>
      <c r="O7" s="52"/>
      <c r="P7" s="52"/>
      <c r="Q7" s="52"/>
      <c r="R7" s="52"/>
      <c r="S7" s="505"/>
      <c r="T7" s="52"/>
      <c r="U7" s="52"/>
      <c r="V7" s="52"/>
      <c r="W7" s="52"/>
      <c r="X7" s="52"/>
      <c r="Y7" s="505"/>
      <c r="Z7" s="52"/>
      <c r="AA7" s="52"/>
      <c r="AB7" s="501" t="s">
        <v>583</v>
      </c>
      <c r="AC7" s="501" t="s">
        <v>584</v>
      </c>
      <c r="AD7" s="501" t="s">
        <v>107</v>
      </c>
      <c r="AE7" s="501" t="s">
        <v>375</v>
      </c>
      <c r="AF7" s="501"/>
    </row>
    <row r="8" customFormat="false" ht="52.8" hidden="false" customHeight="true" outlineLevel="0" collapsed="false">
      <c r="A8" s="506" t="s">
        <v>587</v>
      </c>
      <c r="B8" s="503" t="s">
        <v>588</v>
      </c>
      <c r="C8" s="116" t="s">
        <v>576</v>
      </c>
      <c r="D8" s="32" t="s">
        <v>178</v>
      </c>
      <c r="E8" s="32"/>
      <c r="F8" s="32"/>
      <c r="G8" s="32"/>
      <c r="H8" s="32"/>
      <c r="I8" s="32"/>
      <c r="J8" s="32"/>
      <c r="K8" s="32" t="s">
        <v>589</v>
      </c>
      <c r="L8" s="52" t="n">
        <v>1000</v>
      </c>
      <c r="M8" s="52" t="n">
        <v>1000</v>
      </c>
      <c r="N8" s="52" t="n">
        <v>1000</v>
      </c>
      <c r="O8" s="52"/>
      <c r="P8" s="52"/>
      <c r="Q8" s="52"/>
      <c r="R8" s="52"/>
      <c r="S8" s="52"/>
      <c r="T8" s="52"/>
      <c r="U8" s="52"/>
      <c r="V8" s="52"/>
      <c r="W8" s="52"/>
      <c r="X8" s="52"/>
      <c r="Y8" s="52"/>
      <c r="Z8" s="52"/>
      <c r="AA8" s="52"/>
      <c r="AB8" s="501" t="s">
        <v>583</v>
      </c>
      <c r="AC8" s="501" t="s">
        <v>584</v>
      </c>
      <c r="AD8" s="501" t="s">
        <v>107</v>
      </c>
      <c r="AE8" s="501" t="s">
        <v>375</v>
      </c>
      <c r="AF8" s="501"/>
    </row>
    <row r="9" customFormat="false" ht="72" hidden="false" customHeight="true" outlineLevel="0" collapsed="false">
      <c r="A9" s="506" t="s">
        <v>590</v>
      </c>
      <c r="B9" s="503" t="s">
        <v>591</v>
      </c>
      <c r="C9" s="116" t="s">
        <v>576</v>
      </c>
      <c r="D9" s="32" t="s">
        <v>178</v>
      </c>
      <c r="E9" s="32"/>
      <c r="F9" s="32"/>
      <c r="G9" s="32"/>
      <c r="H9" s="32"/>
      <c r="I9" s="32"/>
      <c r="J9" s="32"/>
      <c r="K9" s="32" t="s">
        <v>592</v>
      </c>
      <c r="L9" s="52" t="n">
        <v>1000</v>
      </c>
      <c r="M9" s="52" t="n">
        <v>1000</v>
      </c>
      <c r="N9" s="52" t="n">
        <v>1000</v>
      </c>
      <c r="O9" s="52"/>
      <c r="P9" s="52"/>
      <c r="Q9" s="52"/>
      <c r="R9" s="52"/>
      <c r="S9" s="52"/>
      <c r="T9" s="52"/>
      <c r="U9" s="52"/>
      <c r="V9" s="52"/>
      <c r="W9" s="52"/>
      <c r="X9" s="52"/>
      <c r="Y9" s="52"/>
      <c r="Z9" s="52"/>
      <c r="AA9" s="52"/>
      <c r="AB9" s="501" t="s">
        <v>583</v>
      </c>
      <c r="AC9" s="501" t="s">
        <v>584</v>
      </c>
      <c r="AD9" s="501" t="s">
        <v>107</v>
      </c>
      <c r="AE9" s="501" t="s">
        <v>375</v>
      </c>
      <c r="AF9" s="501"/>
    </row>
    <row r="10" customFormat="false" ht="93" hidden="false" customHeight="true" outlineLevel="0" collapsed="false">
      <c r="A10" s="506" t="s">
        <v>593</v>
      </c>
      <c r="B10" s="503" t="s">
        <v>594</v>
      </c>
      <c r="C10" s="116" t="s">
        <v>576</v>
      </c>
      <c r="D10" s="32" t="s">
        <v>158</v>
      </c>
      <c r="E10" s="32"/>
      <c r="F10" s="32"/>
      <c r="G10" s="32"/>
      <c r="H10" s="32"/>
      <c r="I10" s="32"/>
      <c r="J10" s="32"/>
      <c r="K10" s="32" t="s">
        <v>595</v>
      </c>
      <c r="L10" s="52" t="n">
        <v>500</v>
      </c>
      <c r="M10" s="52" t="n">
        <v>500</v>
      </c>
      <c r="N10" s="52" t="n">
        <v>500</v>
      </c>
      <c r="O10" s="52"/>
      <c r="P10" s="52"/>
      <c r="Q10" s="52"/>
      <c r="R10" s="52"/>
      <c r="S10" s="52"/>
      <c r="T10" s="52"/>
      <c r="U10" s="52"/>
      <c r="V10" s="52"/>
      <c r="W10" s="52"/>
      <c r="X10" s="52"/>
      <c r="Y10" s="52"/>
      <c r="Z10" s="52"/>
      <c r="AA10" s="52"/>
      <c r="AB10" s="501" t="s">
        <v>583</v>
      </c>
      <c r="AC10" s="501" t="s">
        <v>584</v>
      </c>
      <c r="AD10" s="501" t="s">
        <v>107</v>
      </c>
      <c r="AE10" s="501" t="s">
        <v>375</v>
      </c>
      <c r="AF10" s="501"/>
    </row>
    <row r="11" customFormat="false" ht="57" hidden="false" customHeight="true" outlineLevel="0" collapsed="false">
      <c r="A11" s="506" t="s">
        <v>596</v>
      </c>
      <c r="B11" s="503" t="s">
        <v>597</v>
      </c>
      <c r="C11" s="116" t="s">
        <v>576</v>
      </c>
      <c r="D11" s="32" t="s">
        <v>158</v>
      </c>
      <c r="E11" s="32"/>
      <c r="F11" s="32"/>
      <c r="G11" s="32"/>
      <c r="H11" s="32"/>
      <c r="I11" s="32"/>
      <c r="J11" s="32"/>
      <c r="K11" s="32" t="s">
        <v>598</v>
      </c>
      <c r="L11" s="52" t="n">
        <v>120</v>
      </c>
      <c r="M11" s="52" t="n">
        <v>119.999</v>
      </c>
      <c r="N11" s="52" t="n">
        <v>119.999</v>
      </c>
      <c r="O11" s="52"/>
      <c r="P11" s="52"/>
      <c r="Q11" s="52"/>
      <c r="R11" s="52"/>
      <c r="S11" s="52"/>
      <c r="T11" s="52"/>
      <c r="U11" s="52"/>
      <c r="V11" s="52"/>
      <c r="W11" s="52"/>
      <c r="X11" s="52"/>
      <c r="Y11" s="52"/>
      <c r="Z11" s="52"/>
      <c r="AA11" s="52"/>
      <c r="AB11" s="501" t="s">
        <v>583</v>
      </c>
      <c r="AC11" s="501" t="s">
        <v>584</v>
      </c>
      <c r="AD11" s="501" t="s">
        <v>107</v>
      </c>
      <c r="AE11" s="501" t="s">
        <v>375</v>
      </c>
      <c r="AF11" s="501"/>
    </row>
    <row r="12" customFormat="false" ht="27.75" hidden="false" customHeight="true" outlineLevel="0" collapsed="false">
      <c r="A12" s="506" t="s">
        <v>599</v>
      </c>
      <c r="B12" s="503" t="s">
        <v>600</v>
      </c>
      <c r="C12" s="116" t="s">
        <v>576</v>
      </c>
      <c r="D12" s="32"/>
      <c r="E12" s="32"/>
      <c r="F12" s="32"/>
      <c r="G12" s="32"/>
      <c r="H12" s="32"/>
      <c r="I12" s="32"/>
      <c r="J12" s="32"/>
      <c r="K12" s="32"/>
      <c r="L12" s="52" t="n">
        <v>0</v>
      </c>
      <c r="M12" s="52"/>
      <c r="N12" s="52"/>
      <c r="O12" s="52"/>
      <c r="P12" s="52"/>
      <c r="Q12" s="52"/>
      <c r="R12" s="52"/>
      <c r="S12" s="52"/>
      <c r="T12" s="52"/>
      <c r="U12" s="52"/>
      <c r="V12" s="52"/>
      <c r="W12" s="52"/>
      <c r="X12" s="52"/>
      <c r="Y12" s="52"/>
      <c r="Z12" s="52"/>
      <c r="AA12" s="52"/>
      <c r="AB12" s="501" t="s">
        <v>583</v>
      </c>
      <c r="AC12" s="501" t="s">
        <v>584</v>
      </c>
      <c r="AD12" s="501" t="s">
        <v>107</v>
      </c>
      <c r="AE12" s="501" t="s">
        <v>375</v>
      </c>
      <c r="AF12" s="501"/>
    </row>
    <row r="13" customFormat="false" ht="52.8" hidden="false" customHeight="true" outlineLevel="0" collapsed="false">
      <c r="A13" s="506" t="s">
        <v>601</v>
      </c>
      <c r="B13" s="503" t="s">
        <v>602</v>
      </c>
      <c r="C13" s="116" t="s">
        <v>576</v>
      </c>
      <c r="D13" s="32"/>
      <c r="E13" s="32"/>
      <c r="F13" s="32"/>
      <c r="G13" s="32"/>
      <c r="H13" s="32"/>
      <c r="I13" s="32"/>
      <c r="J13" s="32"/>
      <c r="K13" s="32"/>
      <c r="L13" s="52" t="n">
        <v>0</v>
      </c>
      <c r="M13" s="52"/>
      <c r="N13" s="52"/>
      <c r="O13" s="52"/>
      <c r="P13" s="52"/>
      <c r="Q13" s="52"/>
      <c r="R13" s="52"/>
      <c r="S13" s="52"/>
      <c r="T13" s="52"/>
      <c r="U13" s="52"/>
      <c r="V13" s="52"/>
      <c r="W13" s="52"/>
      <c r="X13" s="52"/>
      <c r="Y13" s="52"/>
      <c r="Z13" s="52"/>
      <c r="AA13" s="52"/>
      <c r="AB13" s="501" t="s">
        <v>583</v>
      </c>
      <c r="AC13" s="501" t="s">
        <v>584</v>
      </c>
      <c r="AD13" s="501" t="s">
        <v>107</v>
      </c>
      <c r="AE13" s="501" t="s">
        <v>375</v>
      </c>
      <c r="AF13" s="501"/>
    </row>
    <row r="14" customFormat="false" ht="108" hidden="false" customHeight="true" outlineLevel="0" collapsed="false">
      <c r="A14" s="506" t="s">
        <v>603</v>
      </c>
      <c r="B14" s="503" t="s">
        <v>604</v>
      </c>
      <c r="C14" s="116" t="s">
        <v>576</v>
      </c>
      <c r="D14" s="32" t="s">
        <v>158</v>
      </c>
      <c r="E14" s="32"/>
      <c r="F14" s="32"/>
      <c r="G14" s="32"/>
      <c r="H14" s="32"/>
      <c r="I14" s="32"/>
      <c r="J14" s="32"/>
      <c r="K14" s="32" t="s">
        <v>605</v>
      </c>
      <c r="L14" s="52" t="n">
        <v>961</v>
      </c>
      <c r="M14" s="52" t="n">
        <v>960.922</v>
      </c>
      <c r="N14" s="52" t="n">
        <v>960.272</v>
      </c>
      <c r="O14" s="52"/>
      <c r="P14" s="52"/>
      <c r="Q14" s="52"/>
      <c r="R14" s="52"/>
      <c r="S14" s="52"/>
      <c r="T14" s="52"/>
      <c r="U14" s="52"/>
      <c r="V14" s="52"/>
      <c r="W14" s="52"/>
      <c r="X14" s="52"/>
      <c r="Y14" s="52"/>
      <c r="Z14" s="52"/>
      <c r="AA14" s="52"/>
      <c r="AB14" s="501" t="s">
        <v>583</v>
      </c>
      <c r="AC14" s="501" t="s">
        <v>584</v>
      </c>
      <c r="AD14" s="501" t="s">
        <v>107</v>
      </c>
      <c r="AE14" s="501" t="s">
        <v>375</v>
      </c>
      <c r="AF14" s="501"/>
    </row>
    <row r="15" customFormat="false" ht="222" hidden="false" customHeight="true" outlineLevel="0" collapsed="false">
      <c r="A15" s="506" t="s">
        <v>606</v>
      </c>
      <c r="B15" s="503" t="s">
        <v>607</v>
      </c>
      <c r="C15" s="116" t="s">
        <v>576</v>
      </c>
      <c r="D15" s="32" t="s">
        <v>78</v>
      </c>
      <c r="E15" s="32"/>
      <c r="F15" s="32"/>
      <c r="G15" s="32"/>
      <c r="H15" s="32"/>
      <c r="I15" s="32"/>
      <c r="J15" s="32"/>
      <c r="K15" s="32" t="s">
        <v>608</v>
      </c>
      <c r="L15" s="52" t="n">
        <v>1908</v>
      </c>
      <c r="M15" s="52" t="n">
        <v>1906.59995</v>
      </c>
      <c r="N15" s="52" t="n">
        <v>1906.59995</v>
      </c>
      <c r="O15" s="52"/>
      <c r="P15" s="52"/>
      <c r="Q15" s="52"/>
      <c r="R15" s="52"/>
      <c r="S15" s="52"/>
      <c r="T15" s="52"/>
      <c r="U15" s="52"/>
      <c r="V15" s="52"/>
      <c r="W15" s="52"/>
      <c r="X15" s="52"/>
      <c r="Y15" s="52"/>
      <c r="Z15" s="52"/>
      <c r="AA15" s="52"/>
      <c r="AB15" s="501" t="s">
        <v>583</v>
      </c>
      <c r="AC15" s="501" t="s">
        <v>584</v>
      </c>
      <c r="AD15" s="501" t="s">
        <v>107</v>
      </c>
      <c r="AE15" s="501" t="s">
        <v>375</v>
      </c>
      <c r="AF15" s="501"/>
    </row>
    <row r="16" customFormat="false" ht="60" hidden="false" customHeight="true" outlineLevel="0" collapsed="false">
      <c r="A16" s="506" t="s">
        <v>609</v>
      </c>
      <c r="B16" s="503" t="s">
        <v>610</v>
      </c>
      <c r="C16" s="116" t="s">
        <v>576</v>
      </c>
      <c r="D16" s="32" t="s">
        <v>158</v>
      </c>
      <c r="E16" s="32"/>
      <c r="F16" s="32"/>
      <c r="G16" s="32"/>
      <c r="H16" s="32"/>
      <c r="I16" s="32"/>
      <c r="J16" s="32"/>
      <c r="K16" s="347" t="s">
        <v>611</v>
      </c>
      <c r="L16" s="52" t="n">
        <v>45.2</v>
      </c>
      <c r="M16" s="52" t="n">
        <v>45.2</v>
      </c>
      <c r="N16" s="52" t="n">
        <v>45.2</v>
      </c>
      <c r="O16" s="52"/>
      <c r="P16" s="52"/>
      <c r="Q16" s="52"/>
      <c r="R16" s="52"/>
      <c r="S16" s="52"/>
      <c r="T16" s="52"/>
      <c r="U16" s="52"/>
      <c r="V16" s="52"/>
      <c r="W16" s="52"/>
      <c r="X16" s="52"/>
      <c r="Y16" s="52"/>
      <c r="Z16" s="52"/>
      <c r="AA16" s="52"/>
      <c r="AB16" s="501" t="s">
        <v>583</v>
      </c>
      <c r="AC16" s="501" t="s">
        <v>584</v>
      </c>
      <c r="AD16" s="501" t="s">
        <v>107</v>
      </c>
      <c r="AE16" s="501" t="s">
        <v>375</v>
      </c>
      <c r="AF16" s="501"/>
    </row>
    <row r="17" customFormat="false" ht="31.2" hidden="false" customHeight="true" outlineLevel="0" collapsed="false">
      <c r="A17" s="507" t="s">
        <v>612</v>
      </c>
      <c r="B17" s="497" t="s">
        <v>613</v>
      </c>
      <c r="C17" s="498"/>
      <c r="D17" s="498"/>
      <c r="E17" s="498"/>
      <c r="F17" s="498"/>
      <c r="G17" s="498"/>
      <c r="H17" s="498"/>
      <c r="I17" s="498"/>
      <c r="J17" s="498"/>
      <c r="K17" s="374"/>
      <c r="L17" s="374"/>
      <c r="M17" s="374"/>
      <c r="N17" s="374"/>
      <c r="O17" s="374"/>
      <c r="P17" s="374"/>
      <c r="Q17" s="374"/>
      <c r="R17" s="374"/>
      <c r="S17" s="374"/>
      <c r="T17" s="374"/>
      <c r="U17" s="374"/>
      <c r="V17" s="374"/>
      <c r="W17" s="374"/>
      <c r="X17" s="374"/>
      <c r="Y17" s="374"/>
      <c r="Z17" s="374"/>
      <c r="AA17" s="374"/>
      <c r="AB17" s="501" t="s">
        <v>583</v>
      </c>
      <c r="AC17" s="501" t="s">
        <v>584</v>
      </c>
      <c r="AD17" s="501" t="s">
        <v>107</v>
      </c>
      <c r="AE17" s="501" t="s">
        <v>375</v>
      </c>
      <c r="AF17" s="501"/>
    </row>
    <row r="18" customFormat="false" ht="36" hidden="false" customHeight="true" outlineLevel="0" collapsed="false">
      <c r="A18" s="502" t="s">
        <v>614</v>
      </c>
      <c r="B18" s="503" t="s">
        <v>615</v>
      </c>
      <c r="C18" s="116" t="s">
        <v>576</v>
      </c>
      <c r="D18" s="125"/>
      <c r="E18" s="125"/>
      <c r="F18" s="125"/>
      <c r="G18" s="125"/>
      <c r="H18" s="125"/>
      <c r="I18" s="125"/>
      <c r="J18" s="125"/>
      <c r="K18" s="52"/>
      <c r="L18" s="52"/>
      <c r="M18" s="52"/>
      <c r="N18" s="52"/>
      <c r="O18" s="52"/>
      <c r="P18" s="52"/>
      <c r="Q18" s="52"/>
      <c r="R18" s="52"/>
      <c r="S18" s="52"/>
      <c r="T18" s="52"/>
      <c r="U18" s="52"/>
      <c r="V18" s="52"/>
      <c r="W18" s="52"/>
      <c r="X18" s="52"/>
      <c r="Y18" s="52"/>
      <c r="Z18" s="52"/>
      <c r="AA18" s="52"/>
      <c r="AB18" s="501" t="s">
        <v>583</v>
      </c>
      <c r="AC18" s="501" t="s">
        <v>584</v>
      </c>
      <c r="AD18" s="501" t="s">
        <v>107</v>
      </c>
      <c r="AE18" s="501" t="s">
        <v>375</v>
      </c>
      <c r="AF18" s="501"/>
    </row>
    <row r="19" customFormat="false" ht="40.5" hidden="false" customHeight="true" outlineLevel="0" collapsed="false">
      <c r="A19" s="506" t="s">
        <v>616</v>
      </c>
      <c r="B19" s="503" t="s">
        <v>617</v>
      </c>
      <c r="C19" s="116" t="s">
        <v>576</v>
      </c>
      <c r="D19" s="32"/>
      <c r="E19" s="32"/>
      <c r="F19" s="32"/>
      <c r="G19" s="32"/>
      <c r="H19" s="32"/>
      <c r="I19" s="32"/>
      <c r="J19" s="32"/>
      <c r="K19" s="32"/>
      <c r="L19" s="52" t="n">
        <v>0</v>
      </c>
      <c r="M19" s="52"/>
      <c r="N19" s="52"/>
      <c r="O19" s="52"/>
      <c r="P19" s="52"/>
      <c r="Q19" s="52"/>
      <c r="R19" s="52"/>
      <c r="S19" s="52"/>
      <c r="T19" s="52"/>
      <c r="U19" s="52"/>
      <c r="V19" s="52"/>
      <c r="W19" s="52"/>
      <c r="X19" s="52"/>
      <c r="Y19" s="52"/>
      <c r="Z19" s="52"/>
      <c r="AA19" s="52"/>
      <c r="AB19" s="501" t="s">
        <v>583</v>
      </c>
      <c r="AC19" s="501" t="s">
        <v>584</v>
      </c>
      <c r="AD19" s="501" t="s">
        <v>107</v>
      </c>
      <c r="AE19" s="501" t="s">
        <v>375</v>
      </c>
      <c r="AF19" s="501"/>
    </row>
    <row r="20" customFormat="false" ht="36.75" hidden="false" customHeight="true" outlineLevel="0" collapsed="false">
      <c r="A20" s="506" t="s">
        <v>618</v>
      </c>
      <c r="B20" s="503" t="s">
        <v>619</v>
      </c>
      <c r="C20" s="116" t="s">
        <v>576</v>
      </c>
      <c r="D20" s="32"/>
      <c r="E20" s="32"/>
      <c r="F20" s="32"/>
      <c r="G20" s="32"/>
      <c r="H20" s="32"/>
      <c r="I20" s="32"/>
      <c r="J20" s="32"/>
      <c r="K20" s="32"/>
      <c r="L20" s="52" t="n">
        <v>0</v>
      </c>
      <c r="M20" s="52"/>
      <c r="N20" s="52"/>
      <c r="O20" s="52"/>
      <c r="P20" s="52"/>
      <c r="Q20" s="52"/>
      <c r="R20" s="52"/>
      <c r="S20" s="52"/>
      <c r="T20" s="52"/>
      <c r="U20" s="52"/>
      <c r="V20" s="52"/>
      <c r="W20" s="52"/>
      <c r="X20" s="52"/>
      <c r="Y20" s="52"/>
      <c r="Z20" s="52"/>
      <c r="AA20" s="52"/>
      <c r="AB20" s="501" t="s">
        <v>583</v>
      </c>
      <c r="AC20" s="501" t="s">
        <v>584</v>
      </c>
      <c r="AD20" s="501" t="s">
        <v>107</v>
      </c>
      <c r="AE20" s="501" t="s">
        <v>375</v>
      </c>
      <c r="AF20" s="501"/>
    </row>
    <row r="21" customFormat="false" ht="50.25" hidden="false" customHeight="true" outlineLevel="0" collapsed="false">
      <c r="A21" s="502" t="s">
        <v>620</v>
      </c>
      <c r="B21" s="508" t="s">
        <v>621</v>
      </c>
      <c r="C21" s="116" t="s">
        <v>576</v>
      </c>
      <c r="D21" s="32"/>
      <c r="E21" s="32"/>
      <c r="F21" s="32"/>
      <c r="G21" s="32"/>
      <c r="H21" s="32"/>
      <c r="I21" s="32"/>
      <c r="J21" s="32"/>
      <c r="K21" s="32"/>
      <c r="L21" s="52"/>
      <c r="M21" s="52"/>
      <c r="N21" s="52"/>
      <c r="O21" s="52"/>
      <c r="P21" s="52"/>
      <c r="Q21" s="52"/>
      <c r="R21" s="52"/>
      <c r="S21" s="52"/>
      <c r="T21" s="52"/>
      <c r="U21" s="52"/>
      <c r="V21" s="52"/>
      <c r="W21" s="52"/>
      <c r="X21" s="52"/>
      <c r="Y21" s="52"/>
      <c r="Z21" s="52"/>
      <c r="AA21" s="52"/>
      <c r="AB21" s="501" t="s">
        <v>583</v>
      </c>
      <c r="AC21" s="501" t="s">
        <v>584</v>
      </c>
      <c r="AD21" s="501" t="s">
        <v>107</v>
      </c>
      <c r="AE21" s="501" t="s">
        <v>375</v>
      </c>
      <c r="AF21" s="501"/>
    </row>
    <row r="22" customFormat="false" ht="114" hidden="false" customHeight="true" outlineLevel="0" collapsed="false">
      <c r="A22" s="506" t="s">
        <v>622</v>
      </c>
      <c r="B22" s="503" t="s">
        <v>623</v>
      </c>
      <c r="C22" s="116" t="s">
        <v>576</v>
      </c>
      <c r="D22" s="32" t="s">
        <v>78</v>
      </c>
      <c r="E22" s="32"/>
      <c r="F22" s="32"/>
      <c r="G22" s="32"/>
      <c r="H22" s="32"/>
      <c r="I22" s="32"/>
      <c r="J22" s="32"/>
      <c r="K22" s="32" t="s">
        <v>624</v>
      </c>
      <c r="L22" s="52" t="n">
        <v>2000</v>
      </c>
      <c r="M22" s="52" t="n">
        <v>2000</v>
      </c>
      <c r="N22" s="509" t="n">
        <v>1994.89816</v>
      </c>
      <c r="O22" s="52"/>
      <c r="P22" s="52"/>
      <c r="Q22" s="52"/>
      <c r="R22" s="52"/>
      <c r="S22" s="52"/>
      <c r="T22" s="52"/>
      <c r="U22" s="52"/>
      <c r="V22" s="52"/>
      <c r="W22" s="52"/>
      <c r="X22" s="52"/>
      <c r="Y22" s="52"/>
      <c r="Z22" s="52"/>
      <c r="AA22" s="52"/>
      <c r="AB22" s="501" t="s">
        <v>583</v>
      </c>
      <c r="AC22" s="501" t="s">
        <v>584</v>
      </c>
      <c r="AD22" s="501" t="s">
        <v>107</v>
      </c>
      <c r="AE22" s="501" t="s">
        <v>375</v>
      </c>
      <c r="AF22" s="501"/>
    </row>
    <row r="23" customFormat="false" ht="50.25" hidden="false" customHeight="true" outlineLevel="0" collapsed="false">
      <c r="A23" s="502" t="s">
        <v>625</v>
      </c>
      <c r="B23" s="508" t="s">
        <v>626</v>
      </c>
      <c r="C23" s="116" t="s">
        <v>576</v>
      </c>
      <c r="D23" s="32"/>
      <c r="E23" s="32"/>
      <c r="F23" s="32"/>
      <c r="G23" s="32"/>
      <c r="H23" s="32"/>
      <c r="I23" s="347"/>
      <c r="J23" s="32"/>
      <c r="K23" s="32" t="s">
        <v>627</v>
      </c>
      <c r="L23" s="52" t="n">
        <v>1800</v>
      </c>
      <c r="M23" s="52" t="n">
        <v>1800</v>
      </c>
      <c r="N23" s="52" t="n">
        <v>1799.064</v>
      </c>
      <c r="O23" s="52"/>
      <c r="P23" s="52"/>
      <c r="Q23" s="52"/>
      <c r="R23" s="52"/>
      <c r="S23" s="52"/>
      <c r="T23" s="52"/>
      <c r="U23" s="52"/>
      <c r="V23" s="52"/>
      <c r="W23" s="52"/>
      <c r="X23" s="52"/>
      <c r="Y23" s="52"/>
      <c r="Z23" s="52"/>
      <c r="AA23" s="52"/>
      <c r="AB23" s="501"/>
      <c r="AC23" s="501"/>
      <c r="AD23" s="501"/>
      <c r="AE23" s="501"/>
      <c r="AF23" s="501"/>
    </row>
    <row r="24" customFormat="false" ht="60" hidden="false" customHeight="true" outlineLevel="0" collapsed="false">
      <c r="A24" s="510" t="s">
        <v>628</v>
      </c>
      <c r="B24" s="503" t="s">
        <v>629</v>
      </c>
      <c r="C24" s="116" t="s">
        <v>576</v>
      </c>
      <c r="D24" s="125"/>
      <c r="E24" s="125"/>
      <c r="F24" s="125"/>
      <c r="G24" s="125"/>
      <c r="H24" s="125"/>
      <c r="I24" s="125"/>
      <c r="J24" s="125"/>
      <c r="K24" s="32" t="s">
        <v>630</v>
      </c>
      <c r="L24" s="52" t="n">
        <v>1000</v>
      </c>
      <c r="M24" s="52" t="n">
        <v>1000</v>
      </c>
      <c r="N24" s="52" t="n">
        <v>1000</v>
      </c>
      <c r="O24" s="52"/>
      <c r="P24" s="52"/>
      <c r="Q24" s="52"/>
      <c r="R24" s="52"/>
      <c r="S24" s="374"/>
      <c r="T24" s="374"/>
      <c r="U24" s="374"/>
      <c r="V24" s="374"/>
      <c r="W24" s="374"/>
      <c r="X24" s="374"/>
      <c r="Y24" s="374"/>
      <c r="Z24" s="374"/>
      <c r="AA24" s="374"/>
      <c r="AB24" s="501"/>
      <c r="AC24" s="501"/>
      <c r="AD24" s="501"/>
      <c r="AE24" s="501"/>
      <c r="AF24" s="501"/>
    </row>
    <row r="25" customFormat="false" ht="96" hidden="false" customHeight="true" outlineLevel="0" collapsed="false">
      <c r="A25" s="510" t="s">
        <v>631</v>
      </c>
      <c r="B25" s="503" t="s">
        <v>632</v>
      </c>
      <c r="C25" s="116" t="s">
        <v>576</v>
      </c>
      <c r="D25" s="125"/>
      <c r="E25" s="125"/>
      <c r="F25" s="125"/>
      <c r="G25" s="125"/>
      <c r="H25" s="125"/>
      <c r="I25" s="125"/>
      <c r="J25" s="125"/>
      <c r="K25" s="32" t="s">
        <v>633</v>
      </c>
      <c r="L25" s="52" t="n">
        <v>1000</v>
      </c>
      <c r="M25" s="52" t="n">
        <v>1000</v>
      </c>
      <c r="N25" s="52" t="n">
        <v>1000</v>
      </c>
      <c r="O25" s="52"/>
      <c r="P25" s="52"/>
      <c r="Q25" s="52"/>
      <c r="R25" s="52"/>
      <c r="S25" s="374"/>
      <c r="T25" s="374"/>
      <c r="U25" s="374"/>
      <c r="V25" s="374"/>
      <c r="W25" s="374"/>
      <c r="X25" s="374"/>
      <c r="Y25" s="374"/>
      <c r="Z25" s="374"/>
      <c r="AA25" s="374"/>
      <c r="AB25" s="501"/>
      <c r="AC25" s="501"/>
      <c r="AD25" s="501"/>
      <c r="AE25" s="501"/>
      <c r="AF25" s="501"/>
    </row>
    <row r="26" customFormat="false" ht="41.4" hidden="false" customHeight="true" outlineLevel="0" collapsed="false">
      <c r="A26" s="496" t="s">
        <v>634</v>
      </c>
      <c r="B26" s="511" t="s">
        <v>635</v>
      </c>
      <c r="C26" s="498"/>
      <c r="D26" s="498"/>
      <c r="E26" s="498"/>
      <c r="F26" s="498"/>
      <c r="G26" s="498"/>
      <c r="H26" s="498"/>
      <c r="I26" s="498"/>
      <c r="J26" s="498"/>
      <c r="K26" s="374"/>
      <c r="L26" s="374"/>
      <c r="M26" s="498"/>
      <c r="N26" s="374"/>
      <c r="O26" s="374"/>
      <c r="P26" s="498"/>
      <c r="Q26" s="374"/>
      <c r="R26" s="374"/>
      <c r="S26" s="374"/>
      <c r="T26" s="374"/>
      <c r="U26" s="374"/>
      <c r="V26" s="374"/>
      <c r="W26" s="374"/>
      <c r="X26" s="374"/>
      <c r="Y26" s="374"/>
      <c r="Z26" s="374"/>
      <c r="AA26" s="374"/>
      <c r="AB26" s="501" t="s">
        <v>583</v>
      </c>
      <c r="AC26" s="501" t="s">
        <v>584</v>
      </c>
      <c r="AD26" s="501" t="s">
        <v>107</v>
      </c>
      <c r="AE26" s="501" t="s">
        <v>375</v>
      </c>
      <c r="AF26" s="501"/>
    </row>
    <row r="27" customFormat="false" ht="52.8" hidden="false" customHeight="true" outlineLevel="0" collapsed="false">
      <c r="A27" s="502" t="s">
        <v>636</v>
      </c>
      <c r="B27" s="503" t="s">
        <v>637</v>
      </c>
      <c r="C27" s="116" t="s">
        <v>576</v>
      </c>
      <c r="D27" s="125"/>
      <c r="E27" s="125"/>
      <c r="F27" s="125"/>
      <c r="G27" s="125"/>
      <c r="H27" s="125"/>
      <c r="I27" s="125"/>
      <c r="J27" s="125"/>
      <c r="K27" s="52"/>
      <c r="L27" s="52"/>
      <c r="M27" s="52"/>
      <c r="N27" s="52"/>
      <c r="O27" s="52"/>
      <c r="P27" s="52"/>
      <c r="Q27" s="52"/>
      <c r="R27" s="52"/>
      <c r="S27" s="52"/>
      <c r="T27" s="52"/>
      <c r="U27" s="52"/>
      <c r="V27" s="52"/>
      <c r="W27" s="52"/>
      <c r="X27" s="52"/>
      <c r="Y27" s="52"/>
      <c r="Z27" s="52"/>
      <c r="AA27" s="52"/>
      <c r="AB27" s="501" t="s">
        <v>583</v>
      </c>
      <c r="AC27" s="501" t="s">
        <v>584</v>
      </c>
      <c r="AD27" s="501" t="s">
        <v>107</v>
      </c>
      <c r="AE27" s="501" t="s">
        <v>375</v>
      </c>
      <c r="AF27" s="501"/>
    </row>
    <row r="28" customFormat="false" ht="52.8" hidden="false" customHeight="true" outlineLevel="0" collapsed="false">
      <c r="A28" s="512" t="s">
        <v>638</v>
      </c>
      <c r="B28" s="503" t="s">
        <v>639</v>
      </c>
      <c r="C28" s="116" t="s">
        <v>576</v>
      </c>
      <c r="D28" s="32" t="s">
        <v>158</v>
      </c>
      <c r="E28" s="32"/>
      <c r="F28" s="32"/>
      <c r="G28" s="32"/>
      <c r="H28" s="32"/>
      <c r="I28" s="32"/>
      <c r="J28" s="32"/>
      <c r="K28" s="32" t="s">
        <v>640</v>
      </c>
      <c r="L28" s="513" t="n">
        <v>198.8</v>
      </c>
      <c r="M28" s="514" t="n">
        <v>198.65954</v>
      </c>
      <c r="N28" s="514" t="n">
        <v>198.65954</v>
      </c>
      <c r="O28" s="513"/>
      <c r="P28" s="513"/>
      <c r="Q28" s="513"/>
      <c r="R28" s="52"/>
      <c r="S28" s="513"/>
      <c r="T28" s="513"/>
      <c r="U28" s="513"/>
      <c r="V28" s="513"/>
      <c r="W28" s="513"/>
      <c r="X28" s="52"/>
      <c r="Y28" s="513"/>
      <c r="Z28" s="513"/>
      <c r="AA28" s="513"/>
      <c r="AB28" s="501" t="s">
        <v>583</v>
      </c>
      <c r="AC28" s="501" t="s">
        <v>584</v>
      </c>
      <c r="AD28" s="501" t="s">
        <v>107</v>
      </c>
      <c r="AE28" s="501" t="s">
        <v>375</v>
      </c>
      <c r="AF28" s="501"/>
    </row>
    <row r="29" customFormat="false" ht="52.8" hidden="false" customHeight="true" outlineLevel="0" collapsed="false">
      <c r="A29" s="512" t="s">
        <v>641</v>
      </c>
      <c r="B29" s="503" t="s">
        <v>642</v>
      </c>
      <c r="C29" s="116" t="s">
        <v>576</v>
      </c>
      <c r="D29" s="32" t="s">
        <v>158</v>
      </c>
      <c r="E29" s="32"/>
      <c r="F29" s="32"/>
      <c r="G29" s="32"/>
      <c r="H29" s="32"/>
      <c r="I29" s="32"/>
      <c r="J29" s="32"/>
      <c r="K29" s="32" t="s">
        <v>643</v>
      </c>
      <c r="L29" s="513" t="n">
        <v>900</v>
      </c>
      <c r="M29" s="513" t="n">
        <v>899.9534</v>
      </c>
      <c r="N29" s="513" t="n">
        <v>899.9534</v>
      </c>
      <c r="O29" s="513"/>
      <c r="P29" s="513"/>
      <c r="Q29" s="513"/>
      <c r="R29" s="52"/>
      <c r="S29" s="513"/>
      <c r="T29" s="513"/>
      <c r="U29" s="513"/>
      <c r="V29" s="513"/>
      <c r="W29" s="513"/>
      <c r="X29" s="52"/>
      <c r="Y29" s="513"/>
      <c r="Z29" s="513"/>
      <c r="AA29" s="513"/>
      <c r="AB29" s="501" t="s">
        <v>583</v>
      </c>
      <c r="AC29" s="501" t="s">
        <v>584</v>
      </c>
      <c r="AD29" s="501" t="s">
        <v>107</v>
      </c>
      <c r="AE29" s="501" t="s">
        <v>375</v>
      </c>
      <c r="AF29" s="501"/>
    </row>
    <row r="30" customFormat="false" ht="48" hidden="false" customHeight="true" outlineLevel="0" collapsed="false">
      <c r="A30" s="502" t="s">
        <v>644</v>
      </c>
      <c r="B30" s="503" t="s">
        <v>645</v>
      </c>
      <c r="C30" s="116" t="s">
        <v>576</v>
      </c>
      <c r="D30" s="32" t="s">
        <v>158</v>
      </c>
      <c r="E30" s="32"/>
      <c r="F30" s="32"/>
      <c r="G30" s="32"/>
      <c r="H30" s="32"/>
      <c r="I30" s="32"/>
      <c r="J30" s="32"/>
      <c r="K30" s="32" t="s">
        <v>646</v>
      </c>
      <c r="L30" s="52" t="n">
        <v>100</v>
      </c>
      <c r="M30" s="52" t="n">
        <v>100</v>
      </c>
      <c r="N30" s="52" t="n">
        <v>100</v>
      </c>
      <c r="O30" s="52"/>
      <c r="P30" s="52"/>
      <c r="Q30" s="52"/>
      <c r="R30" s="52"/>
      <c r="S30" s="52"/>
      <c r="T30" s="52"/>
      <c r="U30" s="52"/>
      <c r="V30" s="52"/>
      <c r="W30" s="52"/>
      <c r="X30" s="52"/>
      <c r="Y30" s="52"/>
      <c r="Z30" s="52"/>
      <c r="AA30" s="52"/>
      <c r="AB30" s="501" t="s">
        <v>583</v>
      </c>
      <c r="AC30" s="501" t="s">
        <v>584</v>
      </c>
      <c r="AD30" s="501" t="s">
        <v>107</v>
      </c>
      <c r="AE30" s="501" t="s">
        <v>375</v>
      </c>
      <c r="AF30" s="501"/>
    </row>
    <row r="31" customFormat="false" ht="20.25" hidden="false" customHeight="true" outlineLevel="0" collapsed="false">
      <c r="A31" s="502" t="s">
        <v>647</v>
      </c>
      <c r="B31" s="515" t="s">
        <v>648</v>
      </c>
      <c r="C31" s="116" t="s">
        <v>576</v>
      </c>
      <c r="D31" s="32"/>
      <c r="E31" s="32"/>
      <c r="F31" s="32"/>
      <c r="G31" s="32"/>
      <c r="H31" s="32"/>
      <c r="I31" s="32"/>
      <c r="J31" s="32"/>
      <c r="K31" s="32"/>
      <c r="L31" s="52" t="n">
        <v>0</v>
      </c>
      <c r="M31" s="52"/>
      <c r="N31" s="52"/>
      <c r="O31" s="52"/>
      <c r="P31" s="52"/>
      <c r="Q31" s="52"/>
      <c r="R31" s="52"/>
      <c r="S31" s="52"/>
      <c r="T31" s="52"/>
      <c r="U31" s="52"/>
      <c r="V31" s="52"/>
      <c r="W31" s="52"/>
      <c r="X31" s="52"/>
      <c r="Y31" s="52"/>
      <c r="Z31" s="52"/>
      <c r="AA31" s="52"/>
      <c r="AB31" s="501" t="s">
        <v>583</v>
      </c>
      <c r="AC31" s="501" t="s">
        <v>584</v>
      </c>
      <c r="AD31" s="501" t="s">
        <v>107</v>
      </c>
      <c r="AE31" s="501" t="s">
        <v>375</v>
      </c>
      <c r="AF31" s="501"/>
    </row>
    <row r="32" customFormat="false" ht="26.25" hidden="false" customHeight="true" outlineLevel="0" collapsed="false">
      <c r="A32" s="502" t="s">
        <v>649</v>
      </c>
      <c r="B32" s="515" t="s">
        <v>650</v>
      </c>
      <c r="C32" s="116" t="s">
        <v>576</v>
      </c>
      <c r="D32" s="32"/>
      <c r="E32" s="32"/>
      <c r="F32" s="32"/>
      <c r="G32" s="32"/>
      <c r="H32" s="32"/>
      <c r="I32" s="32"/>
      <c r="J32" s="32"/>
      <c r="K32" s="32"/>
      <c r="L32" s="52" t="n">
        <v>0</v>
      </c>
      <c r="M32" s="52"/>
      <c r="N32" s="52"/>
      <c r="O32" s="52"/>
      <c r="P32" s="52"/>
      <c r="Q32" s="52"/>
      <c r="R32" s="52"/>
      <c r="S32" s="52"/>
      <c r="T32" s="52"/>
      <c r="U32" s="52"/>
      <c r="V32" s="52"/>
      <c r="W32" s="52"/>
      <c r="X32" s="52"/>
      <c r="Y32" s="52"/>
      <c r="Z32" s="52"/>
      <c r="AA32" s="52"/>
      <c r="AB32" s="501" t="s">
        <v>583</v>
      </c>
      <c r="AC32" s="501" t="s">
        <v>584</v>
      </c>
      <c r="AD32" s="501" t="s">
        <v>107</v>
      </c>
      <c r="AE32" s="501" t="s">
        <v>375</v>
      </c>
      <c r="AF32" s="501"/>
    </row>
    <row r="33" customFormat="false" ht="26.25" hidden="false" customHeight="true" outlineLevel="0" collapsed="false">
      <c r="A33" s="502" t="s">
        <v>651</v>
      </c>
      <c r="B33" s="515" t="s">
        <v>652</v>
      </c>
      <c r="C33" s="116" t="s">
        <v>576</v>
      </c>
      <c r="D33" s="32"/>
      <c r="E33" s="32"/>
      <c r="F33" s="32"/>
      <c r="G33" s="32"/>
      <c r="H33" s="32"/>
      <c r="I33" s="32"/>
      <c r="J33" s="32"/>
      <c r="K33" s="32"/>
      <c r="L33" s="52" t="n">
        <v>0</v>
      </c>
      <c r="M33" s="52"/>
      <c r="N33" s="52"/>
      <c r="O33" s="52"/>
      <c r="P33" s="52"/>
      <c r="Q33" s="52"/>
      <c r="R33" s="52"/>
      <c r="S33" s="52"/>
      <c r="T33" s="52"/>
      <c r="U33" s="52"/>
      <c r="V33" s="52"/>
      <c r="W33" s="52"/>
      <c r="X33" s="52"/>
      <c r="Y33" s="52"/>
      <c r="Z33" s="52"/>
      <c r="AA33" s="52"/>
      <c r="AB33" s="501" t="s">
        <v>583</v>
      </c>
      <c r="AC33" s="501" t="s">
        <v>584</v>
      </c>
      <c r="AD33" s="501" t="s">
        <v>107</v>
      </c>
      <c r="AE33" s="501" t="s">
        <v>375</v>
      </c>
      <c r="AF33" s="501"/>
    </row>
    <row r="34" customFormat="false" ht="31.2" hidden="false" customHeight="true" outlineLevel="0" collapsed="false">
      <c r="A34" s="516" t="s">
        <v>653</v>
      </c>
      <c r="B34" s="517" t="s">
        <v>654</v>
      </c>
      <c r="C34" s="518"/>
      <c r="D34" s="518"/>
      <c r="E34" s="518"/>
      <c r="F34" s="518"/>
      <c r="G34" s="518"/>
      <c r="H34" s="518"/>
      <c r="I34" s="518"/>
      <c r="J34" s="518"/>
      <c r="K34" s="362"/>
      <c r="L34" s="362"/>
      <c r="M34" s="362"/>
      <c r="N34" s="362"/>
      <c r="O34" s="362"/>
      <c r="P34" s="362"/>
      <c r="Q34" s="362"/>
      <c r="R34" s="362"/>
      <c r="S34" s="362"/>
      <c r="T34" s="362"/>
      <c r="U34" s="362"/>
      <c r="V34" s="362"/>
      <c r="W34" s="362"/>
      <c r="X34" s="362"/>
      <c r="Y34" s="362"/>
      <c r="Z34" s="362"/>
      <c r="AA34" s="362"/>
      <c r="AB34" s="501" t="s">
        <v>583</v>
      </c>
      <c r="AC34" s="501" t="s">
        <v>584</v>
      </c>
      <c r="AD34" s="501" t="s">
        <v>107</v>
      </c>
      <c r="AE34" s="501" t="s">
        <v>375</v>
      </c>
      <c r="AF34" s="501"/>
    </row>
    <row r="35" customFormat="false" ht="85.5" hidden="false" customHeight="true" outlineLevel="0" collapsed="false">
      <c r="A35" s="502" t="s">
        <v>655</v>
      </c>
      <c r="B35" s="519" t="s">
        <v>656</v>
      </c>
      <c r="C35" s="116" t="s">
        <v>576</v>
      </c>
      <c r="D35" s="32" t="s">
        <v>158</v>
      </c>
      <c r="E35" s="32"/>
      <c r="F35" s="32"/>
      <c r="G35" s="32"/>
      <c r="H35" s="32"/>
      <c r="I35" s="32"/>
      <c r="J35" s="32"/>
      <c r="K35" s="519" t="s">
        <v>657</v>
      </c>
      <c r="L35" s="52" t="n">
        <v>398.5</v>
      </c>
      <c r="M35" s="52" t="n">
        <v>398.5</v>
      </c>
      <c r="N35" s="52" t="n">
        <v>398.5</v>
      </c>
      <c r="O35" s="52"/>
      <c r="P35" s="52"/>
      <c r="Q35" s="52"/>
      <c r="R35" s="52"/>
      <c r="S35" s="52"/>
      <c r="T35" s="52"/>
      <c r="U35" s="52"/>
      <c r="V35" s="52"/>
      <c r="W35" s="52"/>
      <c r="X35" s="52"/>
      <c r="Y35" s="52"/>
      <c r="Z35" s="52"/>
      <c r="AA35" s="52"/>
      <c r="AB35" s="501" t="s">
        <v>583</v>
      </c>
      <c r="AC35" s="501" t="s">
        <v>584</v>
      </c>
      <c r="AD35" s="501" t="s">
        <v>107</v>
      </c>
      <c r="AE35" s="501" t="s">
        <v>375</v>
      </c>
      <c r="AF35" s="501"/>
    </row>
    <row r="36" customFormat="false" ht="33.75" hidden="false" customHeight="true" outlineLevel="0" collapsed="false">
      <c r="A36" s="502" t="s">
        <v>658</v>
      </c>
      <c r="B36" s="515" t="s">
        <v>659</v>
      </c>
      <c r="C36" s="116" t="s">
        <v>576</v>
      </c>
      <c r="D36" s="32" t="s">
        <v>158</v>
      </c>
      <c r="E36" s="32"/>
      <c r="F36" s="32"/>
      <c r="G36" s="32"/>
      <c r="H36" s="32"/>
      <c r="I36" s="32"/>
      <c r="J36" s="32"/>
      <c r="K36" s="519" t="s">
        <v>660</v>
      </c>
      <c r="L36" s="52" t="n">
        <v>684.991</v>
      </c>
      <c r="M36" s="52" t="n">
        <v>684.991</v>
      </c>
      <c r="N36" s="52" t="n">
        <v>684.991</v>
      </c>
      <c r="O36" s="52"/>
      <c r="P36" s="52"/>
      <c r="Q36" s="52"/>
      <c r="R36" s="52"/>
      <c r="S36" s="52"/>
      <c r="T36" s="52"/>
      <c r="U36" s="52"/>
      <c r="V36" s="52"/>
      <c r="W36" s="52"/>
      <c r="X36" s="52"/>
      <c r="Y36" s="52"/>
      <c r="Z36" s="52"/>
      <c r="AA36" s="52"/>
      <c r="AB36" s="501" t="s">
        <v>583</v>
      </c>
      <c r="AC36" s="501" t="s">
        <v>584</v>
      </c>
      <c r="AD36" s="501" t="s">
        <v>107</v>
      </c>
      <c r="AE36" s="501" t="s">
        <v>375</v>
      </c>
      <c r="AF36" s="501"/>
    </row>
    <row r="37" customFormat="false" ht="165" hidden="false" customHeight="true" outlineLevel="0" collapsed="false">
      <c r="A37" s="502" t="s">
        <v>661</v>
      </c>
      <c r="B37" s="519" t="s">
        <v>662</v>
      </c>
      <c r="C37" s="116" t="s">
        <v>576</v>
      </c>
      <c r="D37" s="32" t="s">
        <v>158</v>
      </c>
      <c r="E37" s="32"/>
      <c r="F37" s="32"/>
      <c r="G37" s="32"/>
      <c r="H37" s="32"/>
      <c r="I37" s="32"/>
      <c r="J37" s="32"/>
      <c r="K37" s="32" t="s">
        <v>663</v>
      </c>
      <c r="L37" s="52" t="n">
        <v>800</v>
      </c>
      <c r="M37" s="52" t="n">
        <v>799.999</v>
      </c>
      <c r="N37" s="52" t="n">
        <v>799.999</v>
      </c>
      <c r="O37" s="52"/>
      <c r="P37" s="52"/>
      <c r="Q37" s="52"/>
      <c r="R37" s="52"/>
      <c r="S37" s="52"/>
      <c r="T37" s="52"/>
      <c r="U37" s="52"/>
      <c r="V37" s="52"/>
      <c r="W37" s="52"/>
      <c r="X37" s="52"/>
      <c r="Y37" s="52"/>
      <c r="Z37" s="52"/>
      <c r="AA37" s="52"/>
      <c r="AB37" s="501" t="s">
        <v>583</v>
      </c>
      <c r="AC37" s="501" t="s">
        <v>584</v>
      </c>
      <c r="AD37" s="501" t="s">
        <v>107</v>
      </c>
      <c r="AE37" s="501" t="s">
        <v>375</v>
      </c>
      <c r="AF37" s="501"/>
    </row>
    <row r="38" customFormat="false" ht="52.8" hidden="false" customHeight="true" outlineLevel="0" collapsed="false">
      <c r="A38" s="502" t="s">
        <v>664</v>
      </c>
      <c r="B38" s="515" t="s">
        <v>665</v>
      </c>
      <c r="C38" s="116" t="s">
        <v>576</v>
      </c>
      <c r="D38" s="32"/>
      <c r="E38" s="32"/>
      <c r="F38" s="32"/>
      <c r="G38" s="32"/>
      <c r="H38" s="32"/>
      <c r="I38" s="32"/>
      <c r="J38" s="32"/>
      <c r="K38" s="32"/>
      <c r="L38" s="52" t="n">
        <v>0</v>
      </c>
      <c r="M38" s="52"/>
      <c r="N38" s="52"/>
      <c r="O38" s="52"/>
      <c r="P38" s="52"/>
      <c r="Q38" s="52"/>
      <c r="R38" s="52"/>
      <c r="S38" s="52"/>
      <c r="T38" s="52"/>
      <c r="U38" s="52"/>
      <c r="V38" s="52"/>
      <c r="W38" s="52"/>
      <c r="X38" s="52"/>
      <c r="Y38" s="52"/>
      <c r="Z38" s="52"/>
      <c r="AA38" s="52"/>
      <c r="AB38" s="501" t="s">
        <v>583</v>
      </c>
      <c r="AC38" s="501" t="s">
        <v>584</v>
      </c>
      <c r="AD38" s="501" t="s">
        <v>107</v>
      </c>
      <c r="AE38" s="501" t="s">
        <v>375</v>
      </c>
      <c r="AF38" s="501"/>
    </row>
    <row r="39" customFormat="false" ht="31.2" hidden="false" customHeight="true" outlineLevel="0" collapsed="false">
      <c r="A39" s="516" t="s">
        <v>666</v>
      </c>
      <c r="B39" s="517" t="s">
        <v>667</v>
      </c>
      <c r="C39" s="518"/>
      <c r="D39" s="518"/>
      <c r="E39" s="518"/>
      <c r="F39" s="518"/>
      <c r="G39" s="518"/>
      <c r="H39" s="518"/>
      <c r="I39" s="518"/>
      <c r="J39" s="518"/>
      <c r="K39" s="362"/>
      <c r="L39" s="362"/>
      <c r="M39" s="362"/>
      <c r="N39" s="362"/>
      <c r="O39" s="362"/>
      <c r="P39" s="362"/>
      <c r="Q39" s="362"/>
      <c r="R39" s="362"/>
      <c r="S39" s="362"/>
      <c r="T39" s="362"/>
      <c r="U39" s="362"/>
      <c r="V39" s="362"/>
      <c r="W39" s="362"/>
      <c r="X39" s="362"/>
      <c r="Y39" s="362"/>
      <c r="Z39" s="362"/>
      <c r="AA39" s="362"/>
      <c r="AB39" s="501" t="s">
        <v>583</v>
      </c>
      <c r="AC39" s="501" t="s">
        <v>584</v>
      </c>
      <c r="AD39" s="501" t="s">
        <v>107</v>
      </c>
      <c r="AE39" s="501" t="s">
        <v>375</v>
      </c>
      <c r="AF39" s="501"/>
    </row>
    <row r="40" customFormat="false" ht="37.5" hidden="false" customHeight="true" outlineLevel="0" collapsed="false">
      <c r="A40" s="502" t="s">
        <v>668</v>
      </c>
      <c r="B40" s="515" t="s">
        <v>667</v>
      </c>
      <c r="C40" s="116" t="s">
        <v>576</v>
      </c>
      <c r="D40" s="125"/>
      <c r="E40" s="125"/>
      <c r="F40" s="125"/>
      <c r="G40" s="125"/>
      <c r="H40" s="125"/>
      <c r="I40" s="125"/>
      <c r="J40" s="125"/>
      <c r="K40" s="52"/>
      <c r="L40" s="52"/>
      <c r="M40" s="52"/>
      <c r="N40" s="52"/>
      <c r="O40" s="52"/>
      <c r="P40" s="52"/>
      <c r="Q40" s="52"/>
      <c r="R40" s="52"/>
      <c r="S40" s="52"/>
      <c r="T40" s="52"/>
      <c r="U40" s="52"/>
      <c r="V40" s="52"/>
      <c r="W40" s="52"/>
      <c r="X40" s="52"/>
      <c r="Y40" s="52"/>
      <c r="Z40" s="52"/>
      <c r="AA40" s="52"/>
      <c r="AB40" s="501" t="s">
        <v>583</v>
      </c>
      <c r="AC40" s="501" t="s">
        <v>584</v>
      </c>
      <c r="AD40" s="501" t="s">
        <v>107</v>
      </c>
      <c r="AE40" s="501" t="s">
        <v>375</v>
      </c>
      <c r="AF40" s="501"/>
    </row>
    <row r="41" customFormat="false" ht="27" hidden="false" customHeight="true" outlineLevel="0" collapsed="false">
      <c r="A41" s="506" t="s">
        <v>669</v>
      </c>
      <c r="B41" s="519" t="s">
        <v>670</v>
      </c>
      <c r="C41" s="116" t="s">
        <v>576</v>
      </c>
      <c r="D41" s="32"/>
      <c r="E41" s="32"/>
      <c r="F41" s="32"/>
      <c r="G41" s="32"/>
      <c r="H41" s="32"/>
      <c r="I41" s="32"/>
      <c r="J41" s="32"/>
      <c r="K41" s="32"/>
      <c r="L41" s="52" t="n">
        <v>0</v>
      </c>
      <c r="M41" s="52"/>
      <c r="N41" s="52"/>
      <c r="O41" s="52"/>
      <c r="P41" s="52"/>
      <c r="Q41" s="52"/>
      <c r="R41" s="52"/>
      <c r="S41" s="52"/>
      <c r="T41" s="52"/>
      <c r="U41" s="52"/>
      <c r="V41" s="52"/>
      <c r="W41" s="52"/>
      <c r="X41" s="52"/>
      <c r="Y41" s="52"/>
      <c r="Z41" s="52"/>
      <c r="AA41" s="52"/>
      <c r="AB41" s="501" t="s">
        <v>583</v>
      </c>
      <c r="AC41" s="501" t="s">
        <v>584</v>
      </c>
      <c r="AD41" s="501" t="s">
        <v>107</v>
      </c>
      <c r="AE41" s="501" t="s">
        <v>375</v>
      </c>
      <c r="AF41" s="501"/>
    </row>
    <row r="42" customFormat="false" ht="23.25" hidden="false" customHeight="true" outlineLevel="0" collapsed="false">
      <c r="A42" s="506" t="s">
        <v>671</v>
      </c>
      <c r="B42" s="515" t="s">
        <v>672</v>
      </c>
      <c r="C42" s="116" t="s">
        <v>576</v>
      </c>
      <c r="D42" s="32" t="s">
        <v>158</v>
      </c>
      <c r="E42" s="32"/>
      <c r="F42" s="32"/>
      <c r="G42" s="32"/>
      <c r="H42" s="32"/>
      <c r="I42" s="32"/>
      <c r="J42" s="32"/>
      <c r="K42" s="32"/>
      <c r="L42" s="52" t="n">
        <v>55</v>
      </c>
      <c r="M42" s="52" t="n">
        <v>55</v>
      </c>
      <c r="N42" s="52" t="n">
        <v>55</v>
      </c>
      <c r="O42" s="52"/>
      <c r="P42" s="52"/>
      <c r="Q42" s="52"/>
      <c r="R42" s="52"/>
      <c r="S42" s="52"/>
      <c r="T42" s="52"/>
      <c r="U42" s="52"/>
      <c r="V42" s="52"/>
      <c r="W42" s="52"/>
      <c r="X42" s="52"/>
      <c r="Y42" s="52"/>
      <c r="Z42" s="52"/>
      <c r="AA42" s="52"/>
      <c r="AB42" s="501" t="s">
        <v>583</v>
      </c>
      <c r="AC42" s="501" t="s">
        <v>584</v>
      </c>
      <c r="AD42" s="501" t="s">
        <v>107</v>
      </c>
      <c r="AE42" s="501" t="s">
        <v>375</v>
      </c>
      <c r="AF42" s="501"/>
    </row>
    <row r="43" customFormat="false" ht="75.75" hidden="false" customHeight="true" outlineLevel="0" collapsed="false">
      <c r="A43" s="506" t="s">
        <v>673</v>
      </c>
      <c r="B43" s="519" t="s">
        <v>674</v>
      </c>
      <c r="C43" s="116" t="s">
        <v>576</v>
      </c>
      <c r="D43" s="32" t="s">
        <v>178</v>
      </c>
      <c r="E43" s="32"/>
      <c r="F43" s="32"/>
      <c r="G43" s="32"/>
      <c r="H43" s="32"/>
      <c r="I43" s="32"/>
      <c r="J43" s="32"/>
      <c r="K43" s="32" t="s">
        <v>675</v>
      </c>
      <c r="L43" s="52" t="n">
        <v>300</v>
      </c>
      <c r="M43" s="52" t="n">
        <v>300</v>
      </c>
      <c r="N43" s="52" t="n">
        <v>300</v>
      </c>
      <c r="O43" s="52"/>
      <c r="P43" s="52"/>
      <c r="Q43" s="52"/>
      <c r="R43" s="52"/>
      <c r="S43" s="52"/>
      <c r="T43" s="52"/>
      <c r="U43" s="52"/>
      <c r="V43" s="52"/>
      <c r="W43" s="52"/>
      <c r="X43" s="52"/>
      <c r="Y43" s="52"/>
      <c r="Z43" s="52"/>
      <c r="AA43" s="52"/>
      <c r="AB43" s="501" t="s">
        <v>583</v>
      </c>
      <c r="AC43" s="501" t="s">
        <v>584</v>
      </c>
      <c r="AD43" s="501" t="s">
        <v>107</v>
      </c>
      <c r="AE43" s="501" t="s">
        <v>375</v>
      </c>
      <c r="AF43" s="501"/>
    </row>
    <row r="44" customFormat="false" ht="121.5" hidden="false" customHeight="true" outlineLevel="0" collapsed="false">
      <c r="A44" s="506" t="s">
        <v>676</v>
      </c>
      <c r="B44" s="519" t="s">
        <v>677</v>
      </c>
      <c r="C44" s="116" t="s">
        <v>576</v>
      </c>
      <c r="D44" s="32" t="s">
        <v>158</v>
      </c>
      <c r="E44" s="32"/>
      <c r="F44" s="32"/>
      <c r="G44" s="32"/>
      <c r="H44" s="32"/>
      <c r="I44" s="32"/>
      <c r="J44" s="32"/>
      <c r="K44" s="32" t="s">
        <v>678</v>
      </c>
      <c r="L44" s="52" t="n">
        <v>95</v>
      </c>
      <c r="M44" s="52" t="n">
        <v>95</v>
      </c>
      <c r="N44" s="52" t="n">
        <v>95</v>
      </c>
      <c r="O44" s="52"/>
      <c r="P44" s="52"/>
      <c r="Q44" s="52"/>
      <c r="R44" s="52"/>
      <c r="S44" s="52"/>
      <c r="T44" s="52"/>
      <c r="U44" s="52"/>
      <c r="V44" s="52"/>
      <c r="W44" s="52"/>
      <c r="X44" s="52"/>
      <c r="Y44" s="52"/>
      <c r="Z44" s="52"/>
      <c r="AA44" s="52"/>
      <c r="AB44" s="501" t="s">
        <v>583</v>
      </c>
      <c r="AC44" s="501" t="s">
        <v>584</v>
      </c>
      <c r="AD44" s="501" t="s">
        <v>107</v>
      </c>
      <c r="AE44" s="501" t="s">
        <v>375</v>
      </c>
      <c r="AF44" s="501"/>
    </row>
    <row r="45" customFormat="false" ht="37.5" hidden="false" customHeight="true" outlineLevel="0" collapsed="false">
      <c r="A45" s="506" t="s">
        <v>679</v>
      </c>
      <c r="B45" s="515" t="s">
        <v>680</v>
      </c>
      <c r="C45" s="116" t="s">
        <v>576</v>
      </c>
      <c r="D45" s="32"/>
      <c r="E45" s="32"/>
      <c r="F45" s="32"/>
      <c r="G45" s="32"/>
      <c r="H45" s="32"/>
      <c r="I45" s="32"/>
      <c r="J45" s="32"/>
      <c r="K45" s="32"/>
      <c r="L45" s="52" t="n">
        <v>0</v>
      </c>
      <c r="M45" s="52"/>
      <c r="N45" s="52"/>
      <c r="O45" s="52"/>
      <c r="P45" s="52"/>
      <c r="Q45" s="52"/>
      <c r="R45" s="52"/>
      <c r="S45" s="52"/>
      <c r="T45" s="52"/>
      <c r="U45" s="52"/>
      <c r="V45" s="52"/>
      <c r="W45" s="52"/>
      <c r="X45" s="52"/>
      <c r="Y45" s="52"/>
      <c r="Z45" s="52"/>
      <c r="AA45" s="52"/>
      <c r="AB45" s="501" t="s">
        <v>583</v>
      </c>
      <c r="AC45" s="501" t="s">
        <v>584</v>
      </c>
      <c r="AD45" s="501" t="s">
        <v>107</v>
      </c>
      <c r="AE45" s="501" t="s">
        <v>375</v>
      </c>
      <c r="AF45" s="501"/>
    </row>
    <row r="46" customFormat="false" ht="73.5" hidden="false" customHeight="true" outlineLevel="0" collapsed="false">
      <c r="A46" s="506" t="s">
        <v>681</v>
      </c>
      <c r="B46" s="515" t="s">
        <v>682</v>
      </c>
      <c r="C46" s="116" t="s">
        <v>576</v>
      </c>
      <c r="D46" s="32" t="s">
        <v>158</v>
      </c>
      <c r="E46" s="32"/>
      <c r="F46" s="32"/>
      <c r="G46" s="32"/>
      <c r="H46" s="32"/>
      <c r="I46" s="32"/>
      <c r="J46" s="32"/>
      <c r="K46" s="32" t="s">
        <v>683</v>
      </c>
      <c r="L46" s="52" t="n">
        <v>400</v>
      </c>
      <c r="M46" s="52" t="n">
        <v>400</v>
      </c>
      <c r="N46" s="52" t="n">
        <v>399.95</v>
      </c>
      <c r="O46" s="52"/>
      <c r="P46" s="52"/>
      <c r="Q46" s="52"/>
      <c r="R46" s="52"/>
      <c r="S46" s="52"/>
      <c r="T46" s="52"/>
      <c r="U46" s="52"/>
      <c r="V46" s="52"/>
      <c r="W46" s="52"/>
      <c r="X46" s="52"/>
      <c r="Y46" s="52"/>
      <c r="Z46" s="52"/>
      <c r="AA46" s="52"/>
      <c r="AB46" s="501" t="s">
        <v>583</v>
      </c>
      <c r="AC46" s="501" t="s">
        <v>584</v>
      </c>
      <c r="AD46" s="501" t="s">
        <v>107</v>
      </c>
      <c r="AE46" s="501" t="s">
        <v>375</v>
      </c>
      <c r="AF46" s="501"/>
    </row>
    <row r="47" customFormat="false" ht="31.2" hidden="false" customHeight="true" outlineLevel="0" collapsed="false">
      <c r="A47" s="516" t="s">
        <v>684</v>
      </c>
      <c r="B47" s="517" t="s">
        <v>685</v>
      </c>
      <c r="C47" s="518"/>
      <c r="D47" s="518"/>
      <c r="E47" s="518"/>
      <c r="F47" s="518"/>
      <c r="G47" s="518"/>
      <c r="H47" s="518"/>
      <c r="I47" s="518"/>
      <c r="J47" s="518"/>
      <c r="K47" s="362"/>
      <c r="L47" s="362"/>
      <c r="M47" s="362"/>
      <c r="N47" s="362"/>
      <c r="O47" s="362"/>
      <c r="P47" s="362"/>
      <c r="Q47" s="362"/>
      <c r="R47" s="362"/>
      <c r="S47" s="362"/>
      <c r="T47" s="362"/>
      <c r="U47" s="362"/>
      <c r="V47" s="362"/>
      <c r="W47" s="362"/>
      <c r="X47" s="362"/>
      <c r="Y47" s="362"/>
      <c r="Z47" s="362"/>
      <c r="AA47" s="362"/>
      <c r="AB47" s="501" t="s">
        <v>583</v>
      </c>
      <c r="AC47" s="501" t="s">
        <v>584</v>
      </c>
      <c r="AD47" s="501" t="s">
        <v>107</v>
      </c>
      <c r="AE47" s="501" t="s">
        <v>375</v>
      </c>
      <c r="AF47" s="501"/>
    </row>
    <row r="48" customFormat="false" ht="33.75" hidden="false" customHeight="true" outlineLevel="0" collapsed="false">
      <c r="A48" s="502" t="s">
        <v>686</v>
      </c>
      <c r="B48" s="515" t="s">
        <v>687</v>
      </c>
      <c r="C48" s="116" t="s">
        <v>576</v>
      </c>
      <c r="D48" s="125"/>
      <c r="E48" s="125"/>
      <c r="F48" s="125"/>
      <c r="G48" s="125"/>
      <c r="H48" s="125"/>
      <c r="I48" s="125"/>
      <c r="K48" s="52"/>
      <c r="L48" s="52"/>
      <c r="M48" s="52"/>
      <c r="N48" s="52"/>
      <c r="O48" s="52"/>
      <c r="P48" s="52"/>
      <c r="Q48" s="52"/>
      <c r="R48" s="52"/>
      <c r="S48" s="52"/>
      <c r="T48" s="52"/>
      <c r="U48" s="52"/>
      <c r="V48" s="52"/>
      <c r="W48" s="52"/>
      <c r="X48" s="52"/>
      <c r="Y48" s="52"/>
      <c r="Z48" s="52"/>
      <c r="AA48" s="52"/>
      <c r="AB48" s="501" t="s">
        <v>583</v>
      </c>
      <c r="AC48" s="501" t="s">
        <v>584</v>
      </c>
      <c r="AD48" s="501" t="s">
        <v>107</v>
      </c>
      <c r="AE48" s="501" t="s">
        <v>375</v>
      </c>
      <c r="AF48" s="501"/>
    </row>
    <row r="49" customFormat="false" ht="34.5" hidden="false" customHeight="true" outlineLevel="0" collapsed="false">
      <c r="A49" s="506" t="s">
        <v>688</v>
      </c>
      <c r="B49" s="503" t="s">
        <v>689</v>
      </c>
      <c r="C49" s="116" t="s">
        <v>576</v>
      </c>
      <c r="D49" s="32"/>
      <c r="E49" s="32"/>
      <c r="F49" s="32"/>
      <c r="G49" s="32"/>
      <c r="H49" s="32"/>
      <c r="I49" s="32"/>
      <c r="J49" s="32"/>
      <c r="K49" s="32"/>
      <c r="L49" s="52" t="n">
        <v>0</v>
      </c>
      <c r="M49" s="52"/>
      <c r="N49" s="52"/>
      <c r="O49" s="52"/>
      <c r="P49" s="52"/>
      <c r="Q49" s="52"/>
      <c r="R49" s="52"/>
      <c r="S49" s="52"/>
      <c r="T49" s="52"/>
      <c r="U49" s="52"/>
      <c r="V49" s="52"/>
      <c r="W49" s="52"/>
      <c r="X49" s="52"/>
      <c r="Y49" s="52"/>
      <c r="Z49" s="52"/>
      <c r="AA49" s="52"/>
      <c r="AB49" s="501" t="s">
        <v>583</v>
      </c>
      <c r="AC49" s="501" t="s">
        <v>584</v>
      </c>
      <c r="AD49" s="501" t="s">
        <v>107</v>
      </c>
      <c r="AE49" s="501" t="s">
        <v>375</v>
      </c>
      <c r="AF49" s="501"/>
    </row>
    <row r="50" customFormat="false" ht="16.5" hidden="false" customHeight="true" outlineLevel="0" collapsed="false">
      <c r="A50" s="506" t="s">
        <v>690</v>
      </c>
      <c r="B50" s="503" t="s">
        <v>691</v>
      </c>
      <c r="C50" s="116" t="s">
        <v>576</v>
      </c>
      <c r="D50" s="32"/>
      <c r="E50" s="32"/>
      <c r="F50" s="32"/>
      <c r="G50" s="32"/>
      <c r="H50" s="32"/>
      <c r="I50" s="32"/>
      <c r="J50" s="32"/>
      <c r="K50" s="32"/>
      <c r="L50" s="52" t="n">
        <v>0</v>
      </c>
      <c r="M50" s="52"/>
      <c r="N50" s="52"/>
      <c r="O50" s="52"/>
      <c r="P50" s="52"/>
      <c r="Q50" s="52"/>
      <c r="R50" s="52"/>
      <c r="S50" s="52"/>
      <c r="T50" s="52"/>
      <c r="U50" s="52"/>
      <c r="V50" s="52"/>
      <c r="W50" s="52"/>
      <c r="X50" s="52"/>
      <c r="Y50" s="52"/>
      <c r="Z50" s="52"/>
      <c r="AA50" s="52"/>
      <c r="AB50" s="501" t="s">
        <v>583</v>
      </c>
      <c r="AC50" s="501" t="s">
        <v>584</v>
      </c>
      <c r="AD50" s="501" t="s">
        <v>107</v>
      </c>
      <c r="AE50" s="501" t="s">
        <v>375</v>
      </c>
      <c r="AF50" s="501"/>
    </row>
    <row r="51" customFormat="false" ht="18.75" hidden="false" customHeight="true" outlineLevel="0" collapsed="false">
      <c r="A51" s="506" t="s">
        <v>692</v>
      </c>
      <c r="B51" s="503" t="s">
        <v>693</v>
      </c>
      <c r="C51" s="116" t="s">
        <v>576</v>
      </c>
      <c r="D51" s="32"/>
      <c r="E51" s="32"/>
      <c r="F51" s="32"/>
      <c r="G51" s="32"/>
      <c r="H51" s="32"/>
      <c r="I51" s="32"/>
      <c r="J51" s="32"/>
      <c r="K51" s="32"/>
      <c r="L51" s="52" t="n">
        <v>0</v>
      </c>
      <c r="M51" s="52"/>
      <c r="N51" s="52"/>
      <c r="O51" s="52"/>
      <c r="P51" s="52"/>
      <c r="Q51" s="52"/>
      <c r="R51" s="52"/>
      <c r="S51" s="52"/>
      <c r="T51" s="52"/>
      <c r="U51" s="52"/>
      <c r="V51" s="52"/>
      <c r="W51" s="52"/>
      <c r="X51" s="52"/>
      <c r="Y51" s="52"/>
      <c r="Z51" s="52"/>
      <c r="AA51" s="52"/>
      <c r="AB51" s="501" t="s">
        <v>583</v>
      </c>
      <c r="AC51" s="501" t="s">
        <v>584</v>
      </c>
      <c r="AD51" s="501" t="s">
        <v>107</v>
      </c>
      <c r="AE51" s="501" t="s">
        <v>375</v>
      </c>
      <c r="AF51" s="501"/>
    </row>
    <row r="52" customFormat="false" ht="41.4" hidden="false" customHeight="true" outlineLevel="0" collapsed="false">
      <c r="A52" s="516" t="s">
        <v>694</v>
      </c>
      <c r="B52" s="520" t="s">
        <v>695</v>
      </c>
      <c r="C52" s="518"/>
      <c r="D52" s="518"/>
      <c r="E52" s="518"/>
      <c r="F52" s="518"/>
      <c r="G52" s="518"/>
      <c r="H52" s="518"/>
      <c r="I52" s="518"/>
      <c r="J52" s="518"/>
      <c r="K52" s="362"/>
      <c r="L52" s="362"/>
      <c r="M52" s="362"/>
      <c r="N52" s="362"/>
      <c r="O52" s="362"/>
      <c r="P52" s="362"/>
      <c r="Q52" s="362"/>
      <c r="R52" s="362"/>
      <c r="S52" s="362"/>
      <c r="T52" s="362"/>
      <c r="U52" s="362"/>
      <c r="V52" s="362"/>
      <c r="W52" s="362"/>
      <c r="X52" s="362"/>
      <c r="Y52" s="362"/>
      <c r="Z52" s="362"/>
      <c r="AA52" s="362"/>
      <c r="AB52" s="501" t="s">
        <v>583</v>
      </c>
      <c r="AC52" s="501" t="s">
        <v>584</v>
      </c>
      <c r="AD52" s="501" t="s">
        <v>107</v>
      </c>
      <c r="AE52" s="501" t="s">
        <v>375</v>
      </c>
      <c r="AF52" s="501"/>
    </row>
    <row r="53" customFormat="false" ht="86.25" hidden="false" customHeight="true" outlineLevel="0" collapsed="false">
      <c r="A53" s="502" t="s">
        <v>696</v>
      </c>
      <c r="B53" s="503" t="s">
        <v>695</v>
      </c>
      <c r="C53" s="116" t="s">
        <v>576</v>
      </c>
      <c r="D53" s="32" t="s">
        <v>158</v>
      </c>
      <c r="E53" s="32"/>
      <c r="F53" s="32"/>
      <c r="G53" s="32"/>
      <c r="H53" s="32"/>
      <c r="I53" s="32"/>
      <c r="J53" s="32"/>
      <c r="K53" s="32" t="s">
        <v>697</v>
      </c>
      <c r="L53" s="52" t="n">
        <v>961</v>
      </c>
      <c r="M53" s="52" t="n">
        <v>960.879</v>
      </c>
      <c r="N53" s="52" t="n">
        <v>960.879</v>
      </c>
      <c r="O53" s="52"/>
      <c r="P53" s="52"/>
      <c r="Q53" s="52"/>
      <c r="R53" s="52"/>
      <c r="S53" s="52"/>
      <c r="T53" s="52"/>
      <c r="U53" s="52"/>
      <c r="V53" s="52"/>
      <c r="W53" s="52"/>
      <c r="X53" s="52"/>
      <c r="Y53" s="52"/>
      <c r="Z53" s="52"/>
      <c r="AA53" s="52"/>
      <c r="AB53" s="501" t="s">
        <v>583</v>
      </c>
      <c r="AC53" s="501" t="s">
        <v>584</v>
      </c>
      <c r="AD53" s="501" t="s">
        <v>107</v>
      </c>
      <c r="AE53" s="501" t="s">
        <v>375</v>
      </c>
      <c r="AF53" s="501"/>
    </row>
    <row r="54" customFormat="false" ht="31.2" hidden="false" customHeight="true" outlineLevel="0" collapsed="false">
      <c r="A54" s="516" t="s">
        <v>698</v>
      </c>
      <c r="B54" s="517" t="s">
        <v>699</v>
      </c>
      <c r="C54" s="518"/>
      <c r="D54" s="518"/>
      <c r="E54" s="518"/>
      <c r="F54" s="518"/>
      <c r="G54" s="518"/>
      <c r="H54" s="518"/>
      <c r="I54" s="518"/>
      <c r="J54" s="518"/>
      <c r="K54" s="362"/>
      <c r="L54" s="362"/>
      <c r="M54" s="362"/>
      <c r="N54" s="362"/>
      <c r="O54" s="362"/>
      <c r="P54" s="362"/>
      <c r="Q54" s="362"/>
      <c r="R54" s="362"/>
      <c r="S54" s="362"/>
      <c r="T54" s="362"/>
      <c r="U54" s="362"/>
      <c r="V54" s="362"/>
      <c r="W54" s="362"/>
      <c r="X54" s="362"/>
      <c r="Y54" s="362"/>
      <c r="Z54" s="362"/>
      <c r="AA54" s="362"/>
      <c r="AB54" s="501" t="s">
        <v>583</v>
      </c>
      <c r="AC54" s="501" t="s">
        <v>584</v>
      </c>
      <c r="AD54" s="501" t="s">
        <v>107</v>
      </c>
      <c r="AE54" s="501" t="s">
        <v>375</v>
      </c>
      <c r="AF54" s="501"/>
    </row>
    <row r="55" customFormat="false" ht="36" hidden="false" customHeight="true" outlineLevel="0" collapsed="false">
      <c r="A55" s="502" t="s">
        <v>700</v>
      </c>
      <c r="B55" s="515" t="s">
        <v>699</v>
      </c>
      <c r="C55" s="116" t="s">
        <v>576</v>
      </c>
      <c r="D55" s="125"/>
      <c r="E55" s="125"/>
      <c r="F55" s="125"/>
      <c r="G55" s="125"/>
      <c r="H55" s="125"/>
      <c r="I55" s="125"/>
      <c r="J55" s="125"/>
      <c r="K55" s="52"/>
      <c r="L55" s="52"/>
      <c r="M55" s="52"/>
      <c r="N55" s="52"/>
      <c r="O55" s="52"/>
      <c r="P55" s="52"/>
      <c r="Q55" s="52"/>
      <c r="R55" s="52"/>
      <c r="S55" s="52"/>
      <c r="T55" s="52"/>
      <c r="U55" s="52"/>
      <c r="V55" s="52"/>
      <c r="W55" s="52"/>
      <c r="X55" s="52"/>
      <c r="Y55" s="52"/>
      <c r="Z55" s="52"/>
      <c r="AA55" s="52"/>
      <c r="AB55" s="501" t="s">
        <v>583</v>
      </c>
      <c r="AC55" s="501" t="s">
        <v>584</v>
      </c>
      <c r="AD55" s="501" t="s">
        <v>107</v>
      </c>
      <c r="AE55" s="501" t="s">
        <v>375</v>
      </c>
      <c r="AF55" s="501"/>
    </row>
    <row r="56" customFormat="false" ht="132.75" hidden="false" customHeight="true" outlineLevel="0" collapsed="false">
      <c r="A56" s="506" t="s">
        <v>701</v>
      </c>
      <c r="B56" s="503" t="s">
        <v>702</v>
      </c>
      <c r="C56" s="116" t="s">
        <v>576</v>
      </c>
      <c r="D56" s="32" t="s">
        <v>178</v>
      </c>
      <c r="E56" s="32"/>
      <c r="F56" s="32"/>
      <c r="G56" s="32"/>
      <c r="H56" s="32"/>
      <c r="I56" s="32"/>
      <c r="J56" s="32"/>
      <c r="K56" s="32" t="s">
        <v>703</v>
      </c>
      <c r="L56" s="52" t="n">
        <v>1000</v>
      </c>
      <c r="M56" s="52" t="n">
        <v>1000</v>
      </c>
      <c r="N56" s="52" t="n">
        <v>1000</v>
      </c>
      <c r="O56" s="52"/>
      <c r="P56" s="52"/>
      <c r="Q56" s="52"/>
      <c r="R56" s="52"/>
      <c r="S56" s="52"/>
      <c r="T56" s="52"/>
      <c r="U56" s="52"/>
      <c r="V56" s="52"/>
      <c r="W56" s="52"/>
      <c r="X56" s="52"/>
      <c r="Y56" s="52"/>
      <c r="Z56" s="52"/>
      <c r="AA56" s="52"/>
      <c r="AB56" s="501" t="s">
        <v>583</v>
      </c>
      <c r="AC56" s="501" t="s">
        <v>584</v>
      </c>
      <c r="AD56" s="501" t="s">
        <v>107</v>
      </c>
      <c r="AE56" s="501" t="s">
        <v>375</v>
      </c>
      <c r="AF56" s="501"/>
    </row>
    <row r="57" customFormat="false" ht="192.75" hidden="false" customHeight="true" outlineLevel="0" collapsed="false">
      <c r="A57" s="506" t="s">
        <v>704</v>
      </c>
      <c r="B57" s="515" t="s">
        <v>705</v>
      </c>
      <c r="C57" s="116" t="s">
        <v>576</v>
      </c>
      <c r="D57" s="32" t="s">
        <v>178</v>
      </c>
      <c r="E57" s="32"/>
      <c r="F57" s="32"/>
      <c r="G57" s="32"/>
      <c r="H57" s="32"/>
      <c r="I57" s="32"/>
      <c r="J57" s="32"/>
      <c r="K57" s="32" t="s">
        <v>706</v>
      </c>
      <c r="L57" s="52" t="n">
        <v>100</v>
      </c>
      <c r="M57" s="52" t="n">
        <v>100</v>
      </c>
      <c r="N57" s="52" t="n">
        <v>100</v>
      </c>
      <c r="O57" s="52"/>
      <c r="P57" s="52"/>
      <c r="Q57" s="52"/>
      <c r="R57" s="52"/>
      <c r="S57" s="52"/>
      <c r="T57" s="52"/>
      <c r="U57" s="52"/>
      <c r="V57" s="52"/>
      <c r="W57" s="52"/>
      <c r="X57" s="52"/>
      <c r="Y57" s="52"/>
      <c r="Z57" s="52"/>
      <c r="AA57" s="52"/>
      <c r="AB57" s="501" t="s">
        <v>583</v>
      </c>
      <c r="AC57" s="501" t="s">
        <v>584</v>
      </c>
      <c r="AD57" s="501" t="s">
        <v>107</v>
      </c>
      <c r="AE57" s="501" t="s">
        <v>375</v>
      </c>
      <c r="AF57" s="501"/>
    </row>
    <row r="58" customFormat="false" ht="31.5" hidden="false" customHeight="true" outlineLevel="0" collapsed="false">
      <c r="A58" s="506" t="s">
        <v>707</v>
      </c>
      <c r="B58" s="515" t="s">
        <v>708</v>
      </c>
      <c r="C58" s="116" t="s">
        <v>576</v>
      </c>
      <c r="D58" s="32"/>
      <c r="E58" s="32"/>
      <c r="F58" s="32"/>
      <c r="G58" s="32"/>
      <c r="H58" s="32"/>
      <c r="I58" s="32"/>
      <c r="J58" s="32"/>
      <c r="K58" s="32"/>
      <c r="L58" s="52" t="n">
        <v>0</v>
      </c>
      <c r="M58" s="52"/>
      <c r="N58" s="52"/>
      <c r="O58" s="52"/>
      <c r="P58" s="52"/>
      <c r="Q58" s="52"/>
      <c r="R58" s="52"/>
      <c r="S58" s="52"/>
      <c r="T58" s="52"/>
      <c r="U58" s="52"/>
      <c r="V58" s="52"/>
      <c r="W58" s="52"/>
      <c r="X58" s="52"/>
      <c r="Y58" s="52"/>
      <c r="Z58" s="52"/>
      <c r="AA58" s="52"/>
      <c r="AB58" s="501" t="s">
        <v>583</v>
      </c>
      <c r="AC58" s="501" t="s">
        <v>584</v>
      </c>
      <c r="AD58" s="501" t="s">
        <v>107</v>
      </c>
      <c r="AE58" s="501" t="s">
        <v>375</v>
      </c>
      <c r="AF58" s="501"/>
    </row>
    <row r="59" customFormat="false" ht="31.2" hidden="false" customHeight="true" outlineLevel="0" collapsed="false">
      <c r="A59" s="516" t="s">
        <v>709</v>
      </c>
      <c r="B59" s="520" t="s">
        <v>710</v>
      </c>
      <c r="C59" s="518"/>
      <c r="D59" s="518"/>
      <c r="E59" s="518"/>
      <c r="F59" s="518"/>
      <c r="G59" s="518"/>
      <c r="H59" s="518"/>
      <c r="I59" s="518"/>
      <c r="J59" s="518"/>
      <c r="K59" s="362"/>
      <c r="L59" s="362"/>
      <c r="M59" s="362"/>
      <c r="N59" s="362"/>
      <c r="O59" s="362"/>
      <c r="P59" s="362"/>
      <c r="Q59" s="362"/>
      <c r="R59" s="362"/>
      <c r="S59" s="362"/>
      <c r="T59" s="362"/>
      <c r="U59" s="362"/>
      <c r="V59" s="362"/>
      <c r="W59" s="362"/>
      <c r="X59" s="362"/>
      <c r="Y59" s="362"/>
      <c r="Z59" s="362"/>
      <c r="AA59" s="362"/>
      <c r="AB59" s="501" t="s">
        <v>583</v>
      </c>
      <c r="AC59" s="501" t="s">
        <v>584</v>
      </c>
      <c r="AD59" s="501" t="s">
        <v>107</v>
      </c>
      <c r="AE59" s="501" t="s">
        <v>375</v>
      </c>
      <c r="AF59" s="501"/>
    </row>
    <row r="60" customFormat="false" ht="75" hidden="false" customHeight="true" outlineLevel="0" collapsed="false">
      <c r="A60" s="502" t="s">
        <v>711</v>
      </c>
      <c r="B60" s="521" t="s">
        <v>712</v>
      </c>
      <c r="C60" s="116" t="s">
        <v>576</v>
      </c>
      <c r="D60" s="32" t="s">
        <v>158</v>
      </c>
      <c r="E60" s="32"/>
      <c r="F60" s="32"/>
      <c r="G60" s="32"/>
      <c r="H60" s="32"/>
      <c r="I60" s="32"/>
      <c r="J60" s="32"/>
      <c r="K60" s="32" t="s">
        <v>713</v>
      </c>
      <c r="L60" s="52" t="n">
        <v>300</v>
      </c>
      <c r="M60" s="522" t="n">
        <v>299.9995</v>
      </c>
      <c r="N60" s="522" t="n">
        <v>299.9995</v>
      </c>
      <c r="O60" s="52"/>
      <c r="P60" s="52"/>
      <c r="Q60" s="52"/>
      <c r="R60" s="52"/>
      <c r="S60" s="52"/>
      <c r="T60" s="52"/>
      <c r="U60" s="52"/>
      <c r="V60" s="52"/>
      <c r="W60" s="52"/>
      <c r="X60" s="52"/>
      <c r="Y60" s="52"/>
      <c r="Z60" s="52"/>
      <c r="AA60" s="52"/>
      <c r="AB60" s="501" t="s">
        <v>583</v>
      </c>
      <c r="AC60" s="501" t="s">
        <v>584</v>
      </c>
      <c r="AD60" s="501" t="s">
        <v>107</v>
      </c>
      <c r="AE60" s="501" t="s">
        <v>375</v>
      </c>
      <c r="AF60" s="501"/>
    </row>
    <row r="61" customFormat="false" ht="86.25" hidden="false" customHeight="true" outlineLevel="0" collapsed="false">
      <c r="A61" s="502" t="s">
        <v>714</v>
      </c>
      <c r="B61" s="521" t="s">
        <v>715</v>
      </c>
      <c r="C61" s="116" t="s">
        <v>576</v>
      </c>
      <c r="D61" s="32" t="s">
        <v>158</v>
      </c>
      <c r="E61" s="32"/>
      <c r="F61" s="32"/>
      <c r="G61" s="32"/>
      <c r="H61" s="32"/>
      <c r="I61" s="32"/>
      <c r="J61" s="32"/>
      <c r="K61" s="32" t="s">
        <v>716</v>
      </c>
      <c r="L61" s="52" t="n">
        <v>1640.96</v>
      </c>
      <c r="M61" s="52" t="n">
        <v>1640.956</v>
      </c>
      <c r="N61" s="52" t="n">
        <v>1640.955</v>
      </c>
      <c r="O61" s="52"/>
      <c r="P61" s="52"/>
      <c r="Q61" s="52"/>
      <c r="R61" s="52"/>
      <c r="S61" s="52"/>
      <c r="T61" s="52"/>
      <c r="U61" s="52"/>
      <c r="V61" s="52"/>
      <c r="W61" s="52"/>
      <c r="X61" s="52"/>
      <c r="Y61" s="52"/>
      <c r="Z61" s="52"/>
      <c r="AA61" s="52"/>
      <c r="AB61" s="501" t="s">
        <v>583</v>
      </c>
      <c r="AC61" s="501" t="s">
        <v>584</v>
      </c>
      <c r="AD61" s="501" t="s">
        <v>107</v>
      </c>
      <c r="AE61" s="501" t="s">
        <v>375</v>
      </c>
      <c r="AF61" s="501"/>
    </row>
    <row r="62" customFormat="false" ht="28.5" hidden="false" customHeight="true" outlineLevel="0" collapsed="false">
      <c r="A62" s="502" t="s">
        <v>717</v>
      </c>
      <c r="B62" s="515" t="s">
        <v>718</v>
      </c>
      <c r="C62" s="116" t="s">
        <v>576</v>
      </c>
      <c r="D62" s="32"/>
      <c r="E62" s="32"/>
      <c r="F62" s="32"/>
      <c r="G62" s="32"/>
      <c r="H62" s="32"/>
      <c r="I62" s="32"/>
      <c r="J62" s="32"/>
      <c r="K62" s="32"/>
      <c r="L62" s="52" t="n">
        <v>0</v>
      </c>
      <c r="M62" s="52"/>
      <c r="N62" s="52"/>
      <c r="O62" s="52"/>
      <c r="P62" s="52"/>
      <c r="Q62" s="52"/>
      <c r="R62" s="52"/>
      <c r="S62" s="52"/>
      <c r="T62" s="52"/>
      <c r="U62" s="52"/>
      <c r="V62" s="52"/>
      <c r="W62" s="52"/>
      <c r="X62" s="52"/>
      <c r="Y62" s="52"/>
      <c r="Z62" s="52"/>
      <c r="AA62" s="52"/>
      <c r="AB62" s="501" t="s">
        <v>583</v>
      </c>
      <c r="AC62" s="501" t="s">
        <v>584</v>
      </c>
      <c r="AD62" s="501" t="s">
        <v>107</v>
      </c>
      <c r="AE62" s="501" t="s">
        <v>375</v>
      </c>
      <c r="AF62" s="501"/>
    </row>
    <row r="63" customFormat="false" ht="36" hidden="false" customHeight="true" outlineLevel="0" collapsed="false">
      <c r="A63" s="502" t="s">
        <v>719</v>
      </c>
      <c r="B63" s="521" t="s">
        <v>720</v>
      </c>
      <c r="C63" s="116" t="s">
        <v>576</v>
      </c>
      <c r="D63" s="32"/>
      <c r="E63" s="32"/>
      <c r="F63" s="32"/>
      <c r="G63" s="32"/>
      <c r="H63" s="32"/>
      <c r="I63" s="32"/>
      <c r="J63" s="32"/>
      <c r="K63" s="32"/>
      <c r="L63" s="52" t="n">
        <v>0</v>
      </c>
      <c r="M63" s="52"/>
      <c r="N63" s="52"/>
      <c r="O63" s="52"/>
      <c r="P63" s="52"/>
      <c r="Q63" s="52"/>
      <c r="R63" s="52"/>
      <c r="S63" s="52"/>
      <c r="T63" s="52"/>
      <c r="U63" s="52"/>
      <c r="V63" s="52"/>
      <c r="W63" s="52"/>
      <c r="X63" s="52"/>
      <c r="Y63" s="52"/>
      <c r="Z63" s="52"/>
      <c r="AA63" s="52"/>
      <c r="AB63" s="501" t="s">
        <v>583</v>
      </c>
      <c r="AC63" s="501" t="s">
        <v>584</v>
      </c>
      <c r="AD63" s="501" t="s">
        <v>107</v>
      </c>
      <c r="AE63" s="501" t="s">
        <v>375</v>
      </c>
      <c r="AF63" s="501"/>
    </row>
    <row r="64" customFormat="false" ht="188.25" hidden="false" customHeight="true" outlineLevel="0" collapsed="false">
      <c r="A64" s="523" t="s">
        <v>721</v>
      </c>
      <c r="B64" s="339" t="s">
        <v>722</v>
      </c>
      <c r="C64" s="116" t="s">
        <v>576</v>
      </c>
      <c r="D64" s="32" t="s">
        <v>158</v>
      </c>
      <c r="E64" s="32"/>
      <c r="F64" s="524"/>
      <c r="G64" s="524"/>
      <c r="H64" s="524"/>
      <c r="I64" s="524"/>
      <c r="J64" s="524"/>
      <c r="K64" s="32" t="s">
        <v>723</v>
      </c>
      <c r="L64" s="513" t="n">
        <v>1400</v>
      </c>
      <c r="M64" s="513" t="n">
        <v>1399.736</v>
      </c>
      <c r="N64" s="513" t="n">
        <v>1399.736</v>
      </c>
      <c r="O64" s="513"/>
      <c r="P64" s="525"/>
      <c r="Q64" s="525"/>
      <c r="R64" s="525"/>
      <c r="S64" s="525"/>
      <c r="T64" s="525"/>
      <c r="U64" s="525"/>
      <c r="V64" s="525"/>
      <c r="W64" s="525"/>
      <c r="X64" s="525"/>
      <c r="Y64" s="525"/>
      <c r="Z64" s="525"/>
      <c r="AA64" s="525"/>
      <c r="AB64" s="501" t="s">
        <v>583</v>
      </c>
      <c r="AC64" s="501" t="s">
        <v>584</v>
      </c>
      <c r="AD64" s="501" t="s">
        <v>107</v>
      </c>
      <c r="AE64" s="501" t="s">
        <v>375</v>
      </c>
      <c r="AF64" s="501"/>
    </row>
    <row r="65" customFormat="false" ht="31.2" hidden="false" customHeight="true" outlineLevel="0" collapsed="false">
      <c r="A65" s="516" t="s">
        <v>724</v>
      </c>
      <c r="B65" s="526" t="s">
        <v>725</v>
      </c>
      <c r="C65" s="518"/>
      <c r="D65" s="518"/>
      <c r="E65" s="518"/>
      <c r="F65" s="518"/>
      <c r="G65" s="518"/>
      <c r="H65" s="518"/>
      <c r="I65" s="518"/>
      <c r="J65" s="518"/>
      <c r="K65" s="362"/>
      <c r="L65" s="362"/>
      <c r="M65" s="362"/>
      <c r="N65" s="362"/>
      <c r="O65" s="362"/>
      <c r="P65" s="362"/>
      <c r="Q65" s="362"/>
      <c r="R65" s="362"/>
      <c r="S65" s="362"/>
      <c r="T65" s="362"/>
      <c r="U65" s="362"/>
      <c r="V65" s="362"/>
      <c r="W65" s="362"/>
      <c r="X65" s="362"/>
      <c r="Y65" s="362"/>
      <c r="Z65" s="362"/>
      <c r="AA65" s="362"/>
      <c r="AB65" s="501" t="s">
        <v>583</v>
      </c>
      <c r="AC65" s="501" t="s">
        <v>584</v>
      </c>
      <c r="AD65" s="501" t="s">
        <v>107</v>
      </c>
      <c r="AE65" s="501" t="s">
        <v>375</v>
      </c>
      <c r="AF65" s="501"/>
    </row>
    <row r="66" customFormat="false" ht="52.8" hidden="false" customHeight="true" outlineLevel="0" collapsed="false">
      <c r="A66" s="502" t="s">
        <v>726</v>
      </c>
      <c r="B66" s="521" t="s">
        <v>727</v>
      </c>
      <c r="C66" s="116" t="s">
        <v>576</v>
      </c>
      <c r="D66" s="125"/>
      <c r="E66" s="125"/>
      <c r="F66" s="125"/>
      <c r="G66" s="125"/>
      <c r="H66" s="125"/>
      <c r="I66" s="125"/>
      <c r="J66" s="125"/>
      <c r="K66" s="52"/>
      <c r="L66" s="52"/>
      <c r="M66" s="52"/>
      <c r="N66" s="52"/>
      <c r="O66" s="52"/>
      <c r="P66" s="52"/>
      <c r="Q66" s="52"/>
      <c r="R66" s="52"/>
      <c r="S66" s="52"/>
      <c r="T66" s="52"/>
      <c r="U66" s="52"/>
      <c r="V66" s="52"/>
      <c r="W66" s="52"/>
      <c r="X66" s="52"/>
      <c r="Y66" s="52"/>
      <c r="Z66" s="52"/>
      <c r="AA66" s="52"/>
      <c r="AB66" s="501" t="s">
        <v>583</v>
      </c>
      <c r="AC66" s="501" t="s">
        <v>584</v>
      </c>
      <c r="AD66" s="501" t="s">
        <v>107</v>
      </c>
      <c r="AE66" s="501" t="s">
        <v>375</v>
      </c>
      <c r="AF66" s="501"/>
    </row>
    <row r="67" customFormat="false" ht="55.2" hidden="false" customHeight="true" outlineLevel="0" collapsed="false">
      <c r="A67" s="512" t="s">
        <v>728</v>
      </c>
      <c r="B67" s="339" t="s">
        <v>729</v>
      </c>
      <c r="C67" s="116" t="s">
        <v>576</v>
      </c>
      <c r="D67" s="32"/>
      <c r="E67" s="32"/>
      <c r="F67" s="32"/>
      <c r="G67" s="32"/>
      <c r="H67" s="32"/>
      <c r="I67" s="32"/>
      <c r="J67" s="32"/>
      <c r="K67" s="32"/>
      <c r="L67" s="513" t="n">
        <v>0</v>
      </c>
      <c r="M67" s="513"/>
      <c r="N67" s="513"/>
      <c r="O67" s="513"/>
      <c r="P67" s="513"/>
      <c r="Q67" s="513"/>
      <c r="R67" s="52"/>
      <c r="S67" s="513"/>
      <c r="T67" s="513"/>
      <c r="U67" s="513"/>
      <c r="V67" s="513"/>
      <c r="W67" s="513"/>
      <c r="X67" s="52"/>
      <c r="Y67" s="513"/>
      <c r="Z67" s="513"/>
      <c r="AA67" s="513"/>
      <c r="AB67" s="501" t="s">
        <v>583</v>
      </c>
      <c r="AC67" s="501" t="s">
        <v>584</v>
      </c>
      <c r="AD67" s="501" t="s">
        <v>107</v>
      </c>
      <c r="AE67" s="501" t="s">
        <v>375</v>
      </c>
      <c r="AF67" s="501"/>
    </row>
    <row r="68" customFormat="false" ht="52.8" hidden="false" customHeight="true" outlineLevel="0" collapsed="false">
      <c r="A68" s="512" t="s">
        <v>730</v>
      </c>
      <c r="B68" s="339" t="s">
        <v>731</v>
      </c>
      <c r="C68" s="116" t="s">
        <v>576</v>
      </c>
      <c r="D68" s="32"/>
      <c r="E68" s="32"/>
      <c r="F68" s="32"/>
      <c r="G68" s="32"/>
      <c r="H68" s="32"/>
      <c r="I68" s="32"/>
      <c r="J68" s="32"/>
      <c r="K68" s="32"/>
      <c r="L68" s="513" t="n">
        <v>0</v>
      </c>
      <c r="M68" s="513"/>
      <c r="N68" s="513"/>
      <c r="O68" s="513"/>
      <c r="P68" s="513"/>
      <c r="Q68" s="513"/>
      <c r="R68" s="52"/>
      <c r="S68" s="513"/>
      <c r="T68" s="513"/>
      <c r="U68" s="513"/>
      <c r="V68" s="513"/>
      <c r="W68" s="513"/>
      <c r="X68" s="52"/>
      <c r="Y68" s="513"/>
      <c r="Z68" s="513"/>
      <c r="AA68" s="513"/>
      <c r="AB68" s="501" t="s">
        <v>583</v>
      </c>
      <c r="AC68" s="501" t="s">
        <v>584</v>
      </c>
      <c r="AD68" s="501" t="s">
        <v>107</v>
      </c>
      <c r="AE68" s="501" t="s">
        <v>375</v>
      </c>
      <c r="AF68" s="501"/>
    </row>
    <row r="69" customFormat="false" ht="55.2" hidden="false" customHeight="true" outlineLevel="0" collapsed="false">
      <c r="A69" s="512" t="s">
        <v>732</v>
      </c>
      <c r="B69" s="339" t="s">
        <v>733</v>
      </c>
      <c r="C69" s="116" t="s">
        <v>576</v>
      </c>
      <c r="D69" s="32"/>
      <c r="E69" s="32"/>
      <c r="F69" s="32"/>
      <c r="G69" s="32"/>
      <c r="H69" s="32"/>
      <c r="I69" s="32"/>
      <c r="J69" s="32"/>
      <c r="K69" s="32"/>
      <c r="L69" s="513" t="n">
        <v>0</v>
      </c>
      <c r="M69" s="513"/>
      <c r="N69" s="513"/>
      <c r="O69" s="513"/>
      <c r="P69" s="513"/>
      <c r="Q69" s="513"/>
      <c r="R69" s="52"/>
      <c r="S69" s="513"/>
      <c r="T69" s="513"/>
      <c r="U69" s="513"/>
      <c r="V69" s="513"/>
      <c r="W69" s="513"/>
      <c r="X69" s="52"/>
      <c r="Y69" s="513"/>
      <c r="Z69" s="513"/>
      <c r="AA69" s="513"/>
      <c r="AB69" s="501" t="s">
        <v>583</v>
      </c>
      <c r="AC69" s="501" t="s">
        <v>584</v>
      </c>
      <c r="AD69" s="501" t="s">
        <v>107</v>
      </c>
      <c r="AE69" s="501" t="s">
        <v>375</v>
      </c>
      <c r="AF69" s="501"/>
    </row>
    <row r="70" customFormat="false" ht="52.8" hidden="false" customHeight="true" outlineLevel="0" collapsed="false">
      <c r="A70" s="512" t="s">
        <v>734</v>
      </c>
      <c r="B70" s="339" t="s">
        <v>735</v>
      </c>
      <c r="C70" s="116" t="s">
        <v>576</v>
      </c>
      <c r="D70" s="32"/>
      <c r="E70" s="32"/>
      <c r="F70" s="32"/>
      <c r="G70" s="32"/>
      <c r="H70" s="32"/>
      <c r="I70" s="32"/>
      <c r="J70" s="32"/>
      <c r="K70" s="32"/>
      <c r="L70" s="513" t="n">
        <v>0</v>
      </c>
      <c r="M70" s="513"/>
      <c r="N70" s="513"/>
      <c r="O70" s="513"/>
      <c r="P70" s="513"/>
      <c r="Q70" s="513"/>
      <c r="R70" s="52"/>
      <c r="S70" s="513"/>
      <c r="T70" s="513"/>
      <c r="U70" s="513"/>
      <c r="V70" s="513"/>
      <c r="W70" s="513"/>
      <c r="X70" s="52"/>
      <c r="Y70" s="513"/>
      <c r="Z70" s="513"/>
      <c r="AA70" s="513"/>
      <c r="AB70" s="501" t="s">
        <v>583</v>
      </c>
      <c r="AC70" s="501" t="s">
        <v>584</v>
      </c>
      <c r="AD70" s="501" t="s">
        <v>107</v>
      </c>
      <c r="AE70" s="501" t="s">
        <v>375</v>
      </c>
      <c r="AF70" s="501"/>
    </row>
    <row r="71" customFormat="false" ht="13.2" hidden="false" customHeight="true" outlineLevel="0" collapsed="false">
      <c r="R71" s="64"/>
      <c r="X71" s="64"/>
    </row>
    <row r="72" customFormat="false" ht="13.2" hidden="false" customHeight="true" outlineLevel="0" collapsed="false">
      <c r="B72" s="158"/>
      <c r="X72" s="64"/>
    </row>
    <row r="73" customFormat="false" ht="13.2" hidden="false" customHeight="true" outlineLevel="0" collapsed="false">
      <c r="B73" s="158"/>
      <c r="X73" s="64"/>
    </row>
    <row r="74" customFormat="false" ht="13.2" hidden="false" customHeight="true" outlineLevel="0" collapsed="false">
      <c r="B74" s="158"/>
      <c r="X74" s="64"/>
    </row>
    <row r="75" customFormat="false" ht="13.2" hidden="false" customHeight="true" outlineLevel="0" collapsed="false">
      <c r="B75" s="158"/>
      <c r="X75" s="64"/>
    </row>
    <row r="76" customFormat="false" ht="13.2" hidden="false" customHeight="true" outlineLevel="0" collapsed="false">
      <c r="B76" s="158"/>
      <c r="X76" s="64"/>
    </row>
    <row r="77" customFormat="false" ht="13.2" hidden="false" customHeight="true" outlineLevel="0" collapsed="false">
      <c r="B77" s="158"/>
      <c r="X77" s="64"/>
    </row>
    <row r="78" customFormat="false" ht="13.2" hidden="false" customHeight="true" outlineLevel="0" collapsed="false">
      <c r="B78" s="158"/>
      <c r="X78" s="64"/>
    </row>
    <row r="79" customFormat="false" ht="13.2" hidden="false" customHeight="true" outlineLevel="0" collapsed="false">
      <c r="B79" s="158"/>
      <c r="X79" s="64"/>
    </row>
    <row r="80" customFormat="false" ht="13.2" hidden="false" customHeight="true" outlineLevel="0" collapsed="false">
      <c r="B80" s="158"/>
      <c r="J80" s="55" t="s">
        <v>736</v>
      </c>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row r="972" customFormat="false" ht="13.2" hidden="false" customHeight="true" outlineLevel="0" collapsed="false">
      <c r="B972" s="158"/>
    </row>
    <row r="973" customFormat="false" ht="13.2" hidden="false" customHeight="true" outlineLevel="0" collapsed="false">
      <c r="B973" s="158"/>
    </row>
    <row r="974" customFormat="false" ht="13.2" hidden="false" customHeight="true" outlineLevel="0" collapsed="false">
      <c r="B974" s="158"/>
    </row>
    <row r="975" customFormat="false" ht="13.2" hidden="false" customHeight="true" outlineLevel="0" collapsed="false">
      <c r="B975" s="158"/>
    </row>
    <row r="976" customFormat="false" ht="13.2" hidden="false" customHeight="true" outlineLevel="0" collapsed="false">
      <c r="B976" s="158"/>
    </row>
    <row r="977" customFormat="false" ht="13.2" hidden="false" customHeight="true" outlineLevel="0" collapsed="false">
      <c r="B977" s="158"/>
    </row>
    <row r="978" customFormat="false" ht="13.2" hidden="false" customHeight="true" outlineLevel="0" collapsed="false">
      <c r="B978" s="158"/>
    </row>
    <row r="979" customFormat="false" ht="13.2" hidden="false" customHeight="true" outlineLevel="0" collapsed="false">
      <c r="B979" s="158"/>
    </row>
    <row r="980" customFormat="false" ht="13.2" hidden="false" customHeight="true" outlineLevel="0" collapsed="false">
      <c r="B980" s="158"/>
    </row>
    <row r="981" customFormat="false" ht="13.2" hidden="false" customHeight="true" outlineLevel="0" collapsed="false">
      <c r="B981" s="158"/>
    </row>
    <row r="982" customFormat="false" ht="13.2" hidden="false" customHeight="true" outlineLevel="0" collapsed="false">
      <c r="B982" s="158"/>
    </row>
    <row r="983" customFormat="false" ht="13.2" hidden="false" customHeight="true" outlineLevel="0" collapsed="false">
      <c r="B983" s="158"/>
    </row>
    <row r="984" customFormat="false" ht="13.2" hidden="false" customHeight="true" outlineLevel="0" collapsed="false">
      <c r="B984" s="158"/>
    </row>
    <row r="985" customFormat="false" ht="13.2" hidden="false" customHeight="true" outlineLevel="0" collapsed="false">
      <c r="B985" s="158"/>
    </row>
    <row r="986" customFormat="false" ht="13.2" hidden="false" customHeight="true" outlineLevel="0" collapsed="false">
      <c r="B986" s="158"/>
    </row>
    <row r="987" customFormat="false" ht="13.2" hidden="false" customHeight="true" outlineLevel="0" collapsed="false">
      <c r="B987" s="158"/>
    </row>
    <row r="988" customFormat="false" ht="13.2" hidden="false" customHeight="true" outlineLevel="0" collapsed="false">
      <c r="B988" s="158"/>
    </row>
    <row r="989" customFormat="false" ht="13.2" hidden="false" customHeight="true" outlineLevel="0" collapsed="false">
      <c r="B989" s="158"/>
    </row>
    <row r="990" customFormat="false" ht="13.2" hidden="false" customHeight="true" outlineLevel="0" collapsed="false">
      <c r="B990" s="158"/>
    </row>
    <row r="991" customFormat="false" ht="13.2" hidden="false" customHeight="true" outlineLevel="0" collapsed="false">
      <c r="B991" s="158"/>
    </row>
    <row r="992" customFormat="false" ht="13.2" hidden="false" customHeight="true" outlineLevel="0" collapsed="false">
      <c r="B992" s="158"/>
    </row>
    <row r="993" customFormat="false" ht="13.2" hidden="false" customHeight="true" outlineLevel="0" collapsed="false">
      <c r="B993" s="158"/>
    </row>
    <row r="994" customFormat="false" ht="13.2" hidden="false" customHeight="true" outlineLevel="0" collapsed="false">
      <c r="B994" s="158"/>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7.99"/>
    <col collapsed="false" customWidth="true" hidden="false" outlineLevel="0" max="3" min="3" style="0" width="18.55"/>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48" hidden="false" customHeight="true" outlineLevel="0" collapsed="false">
      <c r="A1" s="8" t="n">
        <v>30</v>
      </c>
      <c r="B1" s="10" t="s">
        <v>737</v>
      </c>
      <c r="C1" s="10" t="s">
        <v>738</v>
      </c>
      <c r="D1" s="41" t="s">
        <v>23</v>
      </c>
      <c r="E1" s="306" t="n">
        <v>45295</v>
      </c>
      <c r="F1" s="112" t="s">
        <v>739</v>
      </c>
      <c r="G1" s="113" t="s">
        <v>740</v>
      </c>
      <c r="H1" s="113"/>
      <c r="I1" s="113" t="s">
        <v>741</v>
      </c>
      <c r="J1" s="43" t="s">
        <v>742</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7:L48)</f>
        <v>3522.5</v>
      </c>
      <c r="M5" s="29" t="n">
        <f aca="false">SUM(M7:M48)</f>
        <v>3413.1</v>
      </c>
      <c r="N5" s="29" t="n">
        <f aca="false">SUM(N7:N48)</f>
        <v>3366.647</v>
      </c>
      <c r="O5" s="29" t="n">
        <f aca="false">SUM(O7)</f>
        <v>0</v>
      </c>
      <c r="P5" s="29" t="n">
        <f aca="false">SUM(P7:P46)</f>
        <v>0</v>
      </c>
      <c r="Q5" s="29" t="n">
        <f aca="false">SUM(Q7:Q46)</f>
        <v>0</v>
      </c>
      <c r="R5" s="29" t="n">
        <f aca="false">SUM(R7:R46)</f>
        <v>0</v>
      </c>
      <c r="S5" s="29" t="n">
        <f aca="false">SUM(S7:S46)</f>
        <v>0</v>
      </c>
      <c r="T5" s="29" t="n">
        <f aca="false">SUM(T7:T46)</f>
        <v>0</v>
      </c>
      <c r="U5" s="29" t="n">
        <f aca="false">SUM(U7:U46)</f>
        <v>0</v>
      </c>
      <c r="V5" s="29" t="n">
        <f aca="false">SUM(V7:V46)</f>
        <v>0</v>
      </c>
      <c r="W5" s="29" t="n">
        <f aca="false">SUM(W7:W46)</f>
        <v>0</v>
      </c>
      <c r="X5" s="29" t="n">
        <f aca="false">SUM(X7:X46)</f>
        <v>0</v>
      </c>
      <c r="Y5" s="29" t="n">
        <f aca="false">SUM(Y7:Y46)</f>
        <v>0</v>
      </c>
      <c r="Z5" s="29" t="n">
        <f aca="false">SUM(Z7:Z46)</f>
        <v>0</v>
      </c>
      <c r="AA5" s="29" t="n">
        <f aca="false">SUM(AA7:AA46)</f>
        <v>0</v>
      </c>
      <c r="AB5" s="27"/>
      <c r="AC5" s="27"/>
      <c r="AD5" s="27"/>
      <c r="AE5" s="27"/>
      <c r="AF5" s="27"/>
    </row>
    <row r="6" customFormat="false" ht="27.6" hidden="false" customHeight="true" outlineLevel="0" collapsed="false">
      <c r="A6" s="527"/>
      <c r="B6" s="520" t="s">
        <v>743</v>
      </c>
      <c r="C6" s="528"/>
      <c r="D6" s="529"/>
      <c r="E6" s="529"/>
      <c r="F6" s="529"/>
      <c r="G6" s="529"/>
      <c r="H6" s="529"/>
      <c r="I6" s="529"/>
      <c r="J6" s="529"/>
      <c r="K6" s="529"/>
      <c r="L6" s="361"/>
      <c r="M6" s="361"/>
      <c r="N6" s="362"/>
      <c r="O6" s="362"/>
      <c r="P6" s="362"/>
      <c r="Q6" s="362"/>
      <c r="R6" s="362"/>
      <c r="S6" s="362"/>
      <c r="T6" s="362"/>
      <c r="U6" s="362"/>
      <c r="V6" s="362"/>
      <c r="W6" s="362"/>
      <c r="X6" s="362"/>
      <c r="Y6" s="362"/>
      <c r="Z6" s="362"/>
      <c r="AA6" s="362"/>
      <c r="AB6" s="530" t="s">
        <v>744</v>
      </c>
      <c r="AC6" s="530" t="s">
        <v>745</v>
      </c>
      <c r="AD6" s="530" t="s">
        <v>107</v>
      </c>
      <c r="AE6" s="530" t="s">
        <v>375</v>
      </c>
      <c r="AF6" s="530"/>
    </row>
    <row r="7" customFormat="false" ht="27.6" hidden="false" customHeight="true" outlineLevel="0" collapsed="false">
      <c r="A7" s="527"/>
      <c r="B7" s="520" t="s">
        <v>746</v>
      </c>
      <c r="C7" s="528"/>
      <c r="D7" s="529"/>
      <c r="E7" s="529"/>
      <c r="F7" s="529"/>
      <c r="G7" s="529"/>
      <c r="H7" s="529"/>
      <c r="I7" s="529"/>
      <c r="J7" s="529"/>
      <c r="K7" s="529"/>
      <c r="L7" s="361"/>
      <c r="M7" s="361"/>
      <c r="N7" s="361"/>
      <c r="O7" s="362"/>
      <c r="P7" s="362"/>
      <c r="Q7" s="362"/>
      <c r="R7" s="362"/>
      <c r="S7" s="362"/>
      <c r="T7" s="362"/>
      <c r="U7" s="362"/>
      <c r="V7" s="362"/>
      <c r="W7" s="362"/>
      <c r="X7" s="362"/>
      <c r="Y7" s="362"/>
      <c r="Z7" s="362"/>
      <c r="AA7" s="362"/>
      <c r="AB7" s="530" t="s">
        <v>744</v>
      </c>
      <c r="AC7" s="530" t="s">
        <v>745</v>
      </c>
      <c r="AD7" s="530" t="s">
        <v>107</v>
      </c>
      <c r="AE7" s="530" t="s">
        <v>375</v>
      </c>
      <c r="AF7" s="530"/>
    </row>
    <row r="8" customFormat="false" ht="41.4" hidden="false" customHeight="true" outlineLevel="0" collapsed="false">
      <c r="A8" s="506"/>
      <c r="B8" s="503" t="s">
        <v>747</v>
      </c>
      <c r="C8" s="116"/>
      <c r="D8" s="32"/>
      <c r="E8" s="32"/>
      <c r="F8" s="32"/>
      <c r="G8" s="32"/>
      <c r="H8" s="32"/>
      <c r="I8" s="32"/>
      <c r="J8" s="32"/>
      <c r="K8" s="32"/>
      <c r="L8" s="36" t="n">
        <v>7.5</v>
      </c>
      <c r="M8" s="36" t="n">
        <v>7.5</v>
      </c>
      <c r="N8" s="52" t="n">
        <v>7.5</v>
      </c>
      <c r="O8" s="52"/>
      <c r="P8" s="52"/>
      <c r="Q8" s="52"/>
      <c r="R8" s="52"/>
      <c r="S8" s="52"/>
      <c r="T8" s="52"/>
      <c r="U8" s="52"/>
      <c r="V8" s="52"/>
      <c r="W8" s="52"/>
      <c r="X8" s="52"/>
      <c r="Y8" s="52"/>
      <c r="Z8" s="52"/>
      <c r="AA8" s="52"/>
      <c r="AB8" s="531" t="s">
        <v>744</v>
      </c>
      <c r="AC8" s="531" t="s">
        <v>745</v>
      </c>
      <c r="AD8" s="531" t="s">
        <v>107</v>
      </c>
      <c r="AE8" s="531" t="s">
        <v>375</v>
      </c>
      <c r="AF8" s="501"/>
    </row>
    <row r="9" customFormat="false" ht="180" hidden="false" customHeight="true" outlineLevel="0" collapsed="false">
      <c r="A9" s="506"/>
      <c r="B9" s="503" t="s">
        <v>748</v>
      </c>
      <c r="C9" s="116"/>
      <c r="D9" s="32"/>
      <c r="E9" s="32"/>
      <c r="F9" s="32"/>
      <c r="G9" s="32"/>
      <c r="H9" s="32"/>
      <c r="I9" s="32"/>
      <c r="J9" s="32"/>
      <c r="K9" s="32" t="s">
        <v>749</v>
      </c>
      <c r="L9" s="36" t="n">
        <v>200</v>
      </c>
      <c r="M9" s="36" t="n">
        <v>200</v>
      </c>
      <c r="N9" s="52" t="n">
        <v>200</v>
      </c>
      <c r="O9" s="52"/>
      <c r="P9" s="52"/>
      <c r="Q9" s="52"/>
      <c r="R9" s="52"/>
      <c r="S9" s="52"/>
      <c r="T9" s="52"/>
      <c r="U9" s="52"/>
      <c r="V9" s="52"/>
      <c r="W9" s="52"/>
      <c r="X9" s="52"/>
      <c r="Y9" s="52"/>
      <c r="Z9" s="52"/>
      <c r="AA9" s="52"/>
      <c r="AB9" s="531" t="s">
        <v>744</v>
      </c>
      <c r="AC9" s="531" t="s">
        <v>745</v>
      </c>
      <c r="AD9" s="531" t="s">
        <v>107</v>
      </c>
      <c r="AE9" s="531" t="s">
        <v>375</v>
      </c>
      <c r="AF9" s="501"/>
    </row>
    <row r="10" customFormat="false" ht="27.6" hidden="false" customHeight="true" outlineLevel="0" collapsed="false">
      <c r="A10" s="506"/>
      <c r="B10" s="503" t="s">
        <v>750</v>
      </c>
      <c r="C10" s="116"/>
      <c r="D10" s="32"/>
      <c r="E10" s="32"/>
      <c r="F10" s="32"/>
      <c r="G10" s="32"/>
      <c r="H10" s="32"/>
      <c r="I10" s="32"/>
      <c r="J10" s="32"/>
      <c r="K10" s="32"/>
      <c r="L10" s="36" t="n">
        <v>15</v>
      </c>
      <c r="M10" s="36" t="n">
        <v>15</v>
      </c>
      <c r="N10" s="52" t="n">
        <v>15</v>
      </c>
      <c r="O10" s="52"/>
      <c r="P10" s="52"/>
      <c r="Q10" s="52"/>
      <c r="R10" s="52"/>
      <c r="S10" s="52"/>
      <c r="T10" s="52"/>
      <c r="U10" s="52"/>
      <c r="V10" s="52"/>
      <c r="W10" s="52"/>
      <c r="X10" s="52"/>
      <c r="Y10" s="52"/>
      <c r="Z10" s="52"/>
      <c r="AA10" s="52"/>
      <c r="AB10" s="531" t="s">
        <v>744</v>
      </c>
      <c r="AC10" s="531" t="s">
        <v>745</v>
      </c>
      <c r="AD10" s="531" t="s">
        <v>107</v>
      </c>
      <c r="AE10" s="531" t="s">
        <v>375</v>
      </c>
      <c r="AF10" s="501"/>
    </row>
    <row r="11" customFormat="false" ht="27.6" hidden="false" customHeight="true" outlineLevel="0" collapsed="false">
      <c r="A11" s="506"/>
      <c r="B11" s="503" t="s">
        <v>751</v>
      </c>
      <c r="C11" s="116"/>
      <c r="D11" s="32"/>
      <c r="E11" s="32"/>
      <c r="F11" s="32"/>
      <c r="G11" s="32"/>
      <c r="H11" s="32"/>
      <c r="I11" s="32"/>
      <c r="J11" s="32"/>
      <c r="K11" s="32" t="s">
        <v>752</v>
      </c>
      <c r="L11" s="36" t="n">
        <v>15</v>
      </c>
      <c r="M11" s="36" t="n">
        <v>15</v>
      </c>
      <c r="N11" s="52" t="n">
        <v>15</v>
      </c>
      <c r="O11" s="52"/>
      <c r="P11" s="52"/>
      <c r="Q11" s="52"/>
      <c r="R11" s="52"/>
      <c r="S11" s="52"/>
      <c r="T11" s="52"/>
      <c r="U11" s="52"/>
      <c r="V11" s="52"/>
      <c r="W11" s="52"/>
      <c r="X11" s="52"/>
      <c r="Y11" s="52"/>
      <c r="Z11" s="52"/>
      <c r="AA11" s="52"/>
      <c r="AB11" s="531" t="s">
        <v>744</v>
      </c>
      <c r="AC11" s="531" t="s">
        <v>745</v>
      </c>
      <c r="AD11" s="531" t="s">
        <v>107</v>
      </c>
      <c r="AE11" s="531" t="s">
        <v>375</v>
      </c>
      <c r="AF11" s="501"/>
    </row>
    <row r="12" customFormat="false" ht="27.6" hidden="false" customHeight="true" outlineLevel="0" collapsed="false">
      <c r="A12" s="506"/>
      <c r="B12" s="503" t="s">
        <v>753</v>
      </c>
      <c r="C12" s="116"/>
      <c r="D12" s="32"/>
      <c r="E12" s="32"/>
      <c r="F12" s="32"/>
      <c r="G12" s="32"/>
      <c r="H12" s="32"/>
      <c r="I12" s="32"/>
      <c r="J12" s="32"/>
      <c r="K12" s="32"/>
      <c r="L12" s="36" t="n">
        <v>200</v>
      </c>
      <c r="M12" s="36" t="n">
        <v>200</v>
      </c>
      <c r="N12" s="52" t="n">
        <v>200</v>
      </c>
      <c r="O12" s="52"/>
      <c r="P12" s="52"/>
      <c r="Q12" s="52"/>
      <c r="R12" s="52"/>
      <c r="S12" s="52"/>
      <c r="T12" s="52"/>
      <c r="U12" s="52"/>
      <c r="V12" s="52"/>
      <c r="W12" s="52"/>
      <c r="X12" s="52"/>
      <c r="Y12" s="52"/>
      <c r="Z12" s="52"/>
      <c r="AA12" s="52"/>
      <c r="AB12" s="531" t="s">
        <v>744</v>
      </c>
      <c r="AC12" s="531" t="s">
        <v>745</v>
      </c>
      <c r="AD12" s="531" t="s">
        <v>107</v>
      </c>
      <c r="AE12" s="531" t="s">
        <v>375</v>
      </c>
      <c r="AF12" s="501"/>
    </row>
    <row r="13" customFormat="false" ht="82.8" hidden="false" customHeight="true" outlineLevel="0" collapsed="false">
      <c r="A13" s="506"/>
      <c r="B13" s="503" t="s">
        <v>754</v>
      </c>
      <c r="C13" s="116"/>
      <c r="D13" s="32"/>
      <c r="E13" s="32"/>
      <c r="F13" s="32"/>
      <c r="G13" s="32"/>
      <c r="H13" s="32"/>
      <c r="I13" s="32"/>
      <c r="J13" s="32"/>
      <c r="K13" s="32"/>
      <c r="L13" s="36" t="n">
        <v>170</v>
      </c>
      <c r="M13" s="36" t="n">
        <v>165.9</v>
      </c>
      <c r="N13" s="52" t="n">
        <v>165.9</v>
      </c>
      <c r="O13" s="52"/>
      <c r="P13" s="52"/>
      <c r="Q13" s="52"/>
      <c r="R13" s="52"/>
      <c r="S13" s="52"/>
      <c r="T13" s="52"/>
      <c r="U13" s="52"/>
      <c r="V13" s="52"/>
      <c r="W13" s="52"/>
      <c r="X13" s="52"/>
      <c r="Y13" s="52"/>
      <c r="Z13" s="52"/>
      <c r="AA13" s="52"/>
      <c r="AB13" s="531" t="s">
        <v>744</v>
      </c>
      <c r="AC13" s="531" t="s">
        <v>745</v>
      </c>
      <c r="AD13" s="531" t="s">
        <v>107</v>
      </c>
      <c r="AE13" s="531" t="s">
        <v>375</v>
      </c>
      <c r="AF13" s="501"/>
    </row>
    <row r="14" customFormat="false" ht="27.6" hidden="false" customHeight="true" outlineLevel="0" collapsed="false">
      <c r="A14" s="506"/>
      <c r="B14" s="503" t="s">
        <v>755</v>
      </c>
      <c r="C14" s="116"/>
      <c r="D14" s="32"/>
      <c r="E14" s="32"/>
      <c r="F14" s="32"/>
      <c r="G14" s="32"/>
      <c r="H14" s="32"/>
      <c r="I14" s="32"/>
      <c r="J14" s="32"/>
      <c r="K14" s="32"/>
      <c r="L14" s="36" t="n">
        <v>80</v>
      </c>
      <c r="M14" s="36" t="n">
        <v>70.3</v>
      </c>
      <c r="N14" s="52" t="n">
        <v>70.3</v>
      </c>
      <c r="O14" s="52"/>
      <c r="P14" s="52"/>
      <c r="Q14" s="52"/>
      <c r="R14" s="52"/>
      <c r="S14" s="52"/>
      <c r="T14" s="52"/>
      <c r="U14" s="52"/>
      <c r="V14" s="52"/>
      <c r="W14" s="52"/>
      <c r="X14" s="52"/>
      <c r="Y14" s="52"/>
      <c r="Z14" s="52"/>
      <c r="AA14" s="52"/>
      <c r="AB14" s="531" t="s">
        <v>744</v>
      </c>
      <c r="AC14" s="531" t="s">
        <v>745</v>
      </c>
      <c r="AD14" s="531" t="s">
        <v>107</v>
      </c>
      <c r="AE14" s="531" t="s">
        <v>375</v>
      </c>
      <c r="AF14" s="501"/>
    </row>
    <row r="15" customFormat="false" ht="27.6" hidden="false" customHeight="true" outlineLevel="0" collapsed="false">
      <c r="A15" s="506"/>
      <c r="B15" s="503" t="s">
        <v>756</v>
      </c>
      <c r="C15" s="116"/>
      <c r="D15" s="32"/>
      <c r="E15" s="32"/>
      <c r="F15" s="32"/>
      <c r="G15" s="32"/>
      <c r="H15" s="32"/>
      <c r="I15" s="32"/>
      <c r="J15" s="32"/>
      <c r="K15" s="32"/>
      <c r="L15" s="36" t="n">
        <v>5</v>
      </c>
      <c r="M15" s="36" t="n">
        <v>5</v>
      </c>
      <c r="N15" s="52" t="n">
        <v>5</v>
      </c>
      <c r="O15" s="52"/>
      <c r="P15" s="52"/>
      <c r="Q15" s="52"/>
      <c r="R15" s="52"/>
      <c r="S15" s="52"/>
      <c r="T15" s="52"/>
      <c r="U15" s="52"/>
      <c r="V15" s="52"/>
      <c r="W15" s="52"/>
      <c r="X15" s="52"/>
      <c r="Y15" s="52"/>
      <c r="Z15" s="52"/>
      <c r="AA15" s="52"/>
      <c r="AB15" s="531" t="s">
        <v>744</v>
      </c>
      <c r="AC15" s="531" t="s">
        <v>745</v>
      </c>
      <c r="AD15" s="531" t="s">
        <v>107</v>
      </c>
      <c r="AE15" s="531" t="s">
        <v>375</v>
      </c>
      <c r="AF15" s="501"/>
    </row>
    <row r="16" customFormat="false" ht="27.6" hidden="false" customHeight="true" outlineLevel="0" collapsed="false">
      <c r="A16" s="527"/>
      <c r="B16" s="520" t="s">
        <v>757</v>
      </c>
      <c r="C16" s="528"/>
      <c r="D16" s="529"/>
      <c r="E16" s="529"/>
      <c r="F16" s="529"/>
      <c r="G16" s="529"/>
      <c r="H16" s="529"/>
      <c r="I16" s="529"/>
      <c r="J16" s="529"/>
      <c r="K16" s="529"/>
      <c r="L16" s="361"/>
      <c r="M16" s="361"/>
      <c r="N16" s="361"/>
      <c r="O16" s="362"/>
      <c r="P16" s="362"/>
      <c r="Q16" s="362"/>
      <c r="R16" s="362"/>
      <c r="S16" s="362"/>
      <c r="T16" s="362"/>
      <c r="U16" s="362"/>
      <c r="V16" s="362"/>
      <c r="W16" s="362"/>
      <c r="X16" s="362"/>
      <c r="Y16" s="362"/>
      <c r="Z16" s="362"/>
      <c r="AA16" s="362"/>
      <c r="AB16" s="530" t="s">
        <v>744</v>
      </c>
      <c r="AC16" s="530" t="s">
        <v>745</v>
      </c>
      <c r="AD16" s="530" t="s">
        <v>107</v>
      </c>
      <c r="AE16" s="530" t="s">
        <v>375</v>
      </c>
      <c r="AF16" s="530"/>
    </row>
    <row r="17" customFormat="false" ht="41.4" hidden="false" customHeight="true" outlineLevel="0" collapsed="false">
      <c r="A17" s="527"/>
      <c r="B17" s="520" t="s">
        <v>758</v>
      </c>
      <c r="C17" s="528"/>
      <c r="D17" s="529"/>
      <c r="E17" s="529"/>
      <c r="F17" s="529"/>
      <c r="G17" s="529"/>
      <c r="H17" s="529"/>
      <c r="I17" s="529"/>
      <c r="J17" s="529"/>
      <c r="K17" s="529"/>
      <c r="L17" s="361"/>
      <c r="M17" s="361"/>
      <c r="N17" s="362"/>
      <c r="O17" s="362"/>
      <c r="P17" s="362"/>
      <c r="Q17" s="362"/>
      <c r="R17" s="362"/>
      <c r="S17" s="362"/>
      <c r="T17" s="362"/>
      <c r="U17" s="362"/>
      <c r="V17" s="362"/>
      <c r="W17" s="362"/>
      <c r="X17" s="362"/>
      <c r="Y17" s="362"/>
      <c r="Z17" s="362"/>
      <c r="AA17" s="362"/>
      <c r="AB17" s="530" t="s">
        <v>744</v>
      </c>
      <c r="AC17" s="530" t="s">
        <v>745</v>
      </c>
      <c r="AD17" s="530" t="s">
        <v>107</v>
      </c>
      <c r="AE17" s="530" t="s">
        <v>375</v>
      </c>
      <c r="AF17" s="530"/>
    </row>
    <row r="18" customFormat="false" ht="27.6" hidden="false" customHeight="true" outlineLevel="0" collapsed="false">
      <c r="A18" s="502"/>
      <c r="B18" s="508" t="s">
        <v>759</v>
      </c>
      <c r="C18" s="116"/>
      <c r="D18" s="32"/>
      <c r="E18" s="32"/>
      <c r="F18" s="32"/>
      <c r="G18" s="32"/>
      <c r="H18" s="32"/>
      <c r="I18" s="32"/>
      <c r="J18" s="32"/>
      <c r="K18" s="32"/>
      <c r="L18" s="36" t="n">
        <v>200</v>
      </c>
      <c r="M18" s="36" t="n">
        <v>200</v>
      </c>
      <c r="N18" s="52" t="n">
        <v>200</v>
      </c>
      <c r="O18" s="52"/>
      <c r="P18" s="52"/>
      <c r="Q18" s="52"/>
      <c r="R18" s="52"/>
      <c r="S18" s="52"/>
      <c r="T18" s="52"/>
      <c r="U18" s="52"/>
      <c r="V18" s="52"/>
      <c r="W18" s="52"/>
      <c r="X18" s="52"/>
      <c r="Y18" s="52"/>
      <c r="Z18" s="52"/>
      <c r="AA18" s="52"/>
      <c r="AB18" s="531" t="s">
        <v>744</v>
      </c>
      <c r="AC18" s="531" t="s">
        <v>745</v>
      </c>
      <c r="AD18" s="531" t="s">
        <v>107</v>
      </c>
      <c r="AE18" s="531" t="s">
        <v>375</v>
      </c>
      <c r="AF18" s="501"/>
    </row>
    <row r="19" customFormat="false" ht="27.6" hidden="false" customHeight="true" outlineLevel="0" collapsed="false">
      <c r="A19" s="527"/>
      <c r="B19" s="520" t="s">
        <v>760</v>
      </c>
      <c r="C19" s="528"/>
      <c r="D19" s="529"/>
      <c r="E19" s="529"/>
      <c r="F19" s="529"/>
      <c r="G19" s="529"/>
      <c r="H19" s="529"/>
      <c r="I19" s="529"/>
      <c r="J19" s="529"/>
      <c r="K19" s="529"/>
      <c r="L19" s="361"/>
      <c r="M19" s="361"/>
      <c r="N19" s="361"/>
      <c r="O19" s="362"/>
      <c r="P19" s="362"/>
      <c r="Q19" s="362"/>
      <c r="R19" s="362"/>
      <c r="S19" s="362"/>
      <c r="T19" s="362"/>
      <c r="U19" s="362"/>
      <c r="V19" s="362"/>
      <c r="W19" s="362"/>
      <c r="X19" s="362"/>
      <c r="Y19" s="362"/>
      <c r="Z19" s="362"/>
      <c r="AA19" s="362"/>
      <c r="AB19" s="530" t="s">
        <v>744</v>
      </c>
      <c r="AC19" s="530" t="s">
        <v>745</v>
      </c>
      <c r="AD19" s="530" t="s">
        <v>107</v>
      </c>
      <c r="AE19" s="530" t="s">
        <v>375</v>
      </c>
      <c r="AF19" s="530"/>
    </row>
    <row r="20" customFormat="false" ht="55.2" hidden="false" customHeight="true" outlineLevel="0" collapsed="false">
      <c r="A20" s="527"/>
      <c r="B20" s="520" t="s">
        <v>761</v>
      </c>
      <c r="C20" s="528"/>
      <c r="D20" s="529"/>
      <c r="E20" s="529"/>
      <c r="F20" s="529"/>
      <c r="G20" s="529"/>
      <c r="H20" s="529"/>
      <c r="I20" s="529"/>
      <c r="J20" s="529"/>
      <c r="K20" s="529"/>
      <c r="L20" s="361"/>
      <c r="M20" s="361"/>
      <c r="N20" s="362"/>
      <c r="O20" s="362"/>
      <c r="P20" s="362"/>
      <c r="Q20" s="362"/>
      <c r="R20" s="362"/>
      <c r="S20" s="362"/>
      <c r="T20" s="362"/>
      <c r="U20" s="362"/>
      <c r="V20" s="362"/>
      <c r="W20" s="362"/>
      <c r="X20" s="362"/>
      <c r="Y20" s="362"/>
      <c r="Z20" s="362"/>
      <c r="AA20" s="362"/>
      <c r="AB20" s="530" t="s">
        <v>744</v>
      </c>
      <c r="AC20" s="530" t="s">
        <v>745</v>
      </c>
      <c r="AD20" s="530" t="s">
        <v>107</v>
      </c>
      <c r="AE20" s="530" t="s">
        <v>375</v>
      </c>
      <c r="AF20" s="530"/>
    </row>
    <row r="21" customFormat="false" ht="15.6" hidden="false" customHeight="true" outlineLevel="0" collapsed="false">
      <c r="A21" s="512"/>
      <c r="B21" s="503" t="s">
        <v>762</v>
      </c>
      <c r="C21" s="116"/>
      <c r="D21" s="32"/>
      <c r="E21" s="32"/>
      <c r="F21" s="32"/>
      <c r="G21" s="32"/>
      <c r="H21" s="32"/>
      <c r="I21" s="32"/>
      <c r="J21" s="32"/>
      <c r="K21" s="32"/>
      <c r="L21" s="341" t="n">
        <v>150</v>
      </c>
      <c r="M21" s="341" t="n">
        <v>149.6</v>
      </c>
      <c r="N21" s="513" t="n">
        <v>149.6</v>
      </c>
      <c r="O21" s="513"/>
      <c r="P21" s="513"/>
      <c r="Q21" s="513"/>
      <c r="R21" s="52"/>
      <c r="S21" s="513"/>
      <c r="T21" s="513"/>
      <c r="U21" s="513"/>
      <c r="V21" s="513"/>
      <c r="W21" s="513"/>
      <c r="X21" s="52"/>
      <c r="Y21" s="513"/>
      <c r="Z21" s="513"/>
      <c r="AA21" s="513"/>
      <c r="AB21" s="531" t="s">
        <v>744</v>
      </c>
      <c r="AC21" s="531" t="s">
        <v>745</v>
      </c>
      <c r="AD21" s="531" t="s">
        <v>107</v>
      </c>
      <c r="AE21" s="531" t="s">
        <v>375</v>
      </c>
      <c r="AF21" s="501"/>
    </row>
    <row r="22" customFormat="false" ht="41.4" hidden="false" customHeight="true" outlineLevel="0" collapsed="false">
      <c r="A22" s="502"/>
      <c r="B22" s="503" t="s">
        <v>763</v>
      </c>
      <c r="C22" s="116"/>
      <c r="D22" s="32"/>
      <c r="E22" s="32"/>
      <c r="F22" s="32"/>
      <c r="G22" s="32"/>
      <c r="H22" s="32"/>
      <c r="I22" s="32"/>
      <c r="J22" s="32"/>
      <c r="K22" s="32"/>
      <c r="L22" s="36" t="n">
        <v>20</v>
      </c>
      <c r="M22" s="36" t="n">
        <v>14.8</v>
      </c>
      <c r="N22" s="52" t="n">
        <v>14.8</v>
      </c>
      <c r="O22" s="52"/>
      <c r="P22" s="52"/>
      <c r="Q22" s="52"/>
      <c r="R22" s="52"/>
      <c r="S22" s="52"/>
      <c r="T22" s="52"/>
      <c r="U22" s="52"/>
      <c r="V22" s="52"/>
      <c r="W22" s="52"/>
      <c r="X22" s="52"/>
      <c r="Y22" s="52"/>
      <c r="Z22" s="52"/>
      <c r="AA22" s="52"/>
      <c r="AB22" s="531" t="s">
        <v>744</v>
      </c>
      <c r="AC22" s="531" t="s">
        <v>745</v>
      </c>
      <c r="AD22" s="531" t="s">
        <v>107</v>
      </c>
      <c r="AE22" s="531" t="s">
        <v>375</v>
      </c>
      <c r="AF22" s="501"/>
    </row>
    <row r="23" customFormat="false" ht="41.4" hidden="false" customHeight="true" outlineLevel="0" collapsed="false">
      <c r="A23" s="532"/>
      <c r="B23" s="526" t="s">
        <v>764</v>
      </c>
      <c r="C23" s="528"/>
      <c r="D23" s="529"/>
      <c r="E23" s="529"/>
      <c r="F23" s="529"/>
      <c r="G23" s="529"/>
      <c r="H23" s="529"/>
      <c r="I23" s="529"/>
      <c r="J23" s="529"/>
      <c r="K23" s="529"/>
      <c r="L23" s="361"/>
      <c r="M23" s="361"/>
      <c r="N23" s="362"/>
      <c r="O23" s="362"/>
      <c r="P23" s="362"/>
      <c r="Q23" s="362"/>
      <c r="R23" s="362"/>
      <c r="S23" s="362"/>
      <c r="T23" s="362"/>
      <c r="U23" s="362"/>
      <c r="V23" s="362"/>
      <c r="W23" s="362"/>
      <c r="X23" s="362"/>
      <c r="Y23" s="362"/>
      <c r="Z23" s="362"/>
      <c r="AA23" s="362"/>
      <c r="AB23" s="530" t="s">
        <v>744</v>
      </c>
      <c r="AC23" s="530" t="s">
        <v>745</v>
      </c>
      <c r="AD23" s="530" t="s">
        <v>107</v>
      </c>
      <c r="AE23" s="530" t="s">
        <v>375</v>
      </c>
      <c r="AF23" s="530"/>
    </row>
    <row r="24" customFormat="false" ht="27.6" hidden="false" customHeight="true" outlineLevel="0" collapsed="false">
      <c r="A24" s="502"/>
      <c r="B24" s="521" t="s">
        <v>765</v>
      </c>
      <c r="C24" s="116"/>
      <c r="D24" s="32"/>
      <c r="E24" s="32"/>
      <c r="F24" s="32"/>
      <c r="G24" s="32"/>
      <c r="H24" s="32"/>
      <c r="I24" s="32"/>
      <c r="J24" s="32"/>
      <c r="K24" s="32"/>
      <c r="L24" s="36" t="n">
        <v>300</v>
      </c>
      <c r="M24" s="36" t="n">
        <v>300</v>
      </c>
      <c r="N24" s="52" t="n">
        <v>300</v>
      </c>
      <c r="O24" s="52"/>
      <c r="P24" s="52"/>
      <c r="Q24" s="52"/>
      <c r="R24" s="52"/>
      <c r="S24" s="52"/>
      <c r="T24" s="52"/>
      <c r="U24" s="52"/>
      <c r="V24" s="52"/>
      <c r="W24" s="52"/>
      <c r="X24" s="52"/>
      <c r="Y24" s="52"/>
      <c r="Z24" s="52"/>
      <c r="AA24" s="52"/>
      <c r="AB24" s="531" t="s">
        <v>744</v>
      </c>
      <c r="AC24" s="531" t="s">
        <v>745</v>
      </c>
      <c r="AD24" s="531" t="s">
        <v>107</v>
      </c>
      <c r="AE24" s="531" t="s">
        <v>375</v>
      </c>
      <c r="AF24" s="501"/>
    </row>
    <row r="25" customFormat="false" ht="41.4" hidden="false" customHeight="true" outlineLevel="0" collapsed="false">
      <c r="A25" s="502"/>
      <c r="B25" s="521" t="s">
        <v>766</v>
      </c>
      <c r="C25" s="116"/>
      <c r="D25" s="32"/>
      <c r="E25" s="32"/>
      <c r="F25" s="32"/>
      <c r="G25" s="32"/>
      <c r="H25" s="32"/>
      <c r="I25" s="32"/>
      <c r="J25" s="32"/>
      <c r="K25" s="32"/>
      <c r="L25" s="36" t="n">
        <v>90</v>
      </c>
      <c r="M25" s="36" t="n">
        <v>84.4</v>
      </c>
      <c r="N25" s="52" t="n">
        <v>84.4</v>
      </c>
      <c r="O25" s="52"/>
      <c r="P25" s="52"/>
      <c r="Q25" s="52"/>
      <c r="R25" s="52"/>
      <c r="S25" s="52"/>
      <c r="T25" s="52"/>
      <c r="U25" s="52"/>
      <c r="V25" s="52"/>
      <c r="W25" s="52"/>
      <c r="X25" s="52"/>
      <c r="Y25" s="52"/>
      <c r="Z25" s="52"/>
      <c r="AA25" s="52"/>
      <c r="AB25" s="531" t="s">
        <v>744</v>
      </c>
      <c r="AC25" s="531" t="s">
        <v>745</v>
      </c>
      <c r="AD25" s="531" t="s">
        <v>107</v>
      </c>
      <c r="AE25" s="531" t="s">
        <v>375</v>
      </c>
      <c r="AF25" s="501"/>
    </row>
    <row r="26" customFormat="false" ht="27.6" hidden="false" customHeight="true" outlineLevel="0" collapsed="false">
      <c r="A26" s="502"/>
      <c r="B26" s="519" t="s">
        <v>767</v>
      </c>
      <c r="C26" s="116"/>
      <c r="D26" s="32"/>
      <c r="E26" s="32"/>
      <c r="F26" s="32"/>
      <c r="G26" s="32"/>
      <c r="H26" s="32"/>
      <c r="I26" s="32"/>
      <c r="J26" s="32"/>
      <c r="K26" s="32"/>
      <c r="L26" s="36" t="n">
        <v>25</v>
      </c>
      <c r="M26" s="36" t="n">
        <v>23.9</v>
      </c>
      <c r="N26" s="52" t="n">
        <v>23.9</v>
      </c>
      <c r="O26" s="52"/>
      <c r="P26" s="52"/>
      <c r="Q26" s="52"/>
      <c r="R26" s="52"/>
      <c r="S26" s="52"/>
      <c r="T26" s="52"/>
      <c r="U26" s="52"/>
      <c r="V26" s="52"/>
      <c r="W26" s="52"/>
      <c r="X26" s="52"/>
      <c r="Y26" s="52"/>
      <c r="Z26" s="52"/>
      <c r="AA26" s="52"/>
      <c r="AB26" s="531" t="s">
        <v>744</v>
      </c>
      <c r="AC26" s="531" t="s">
        <v>745</v>
      </c>
      <c r="AD26" s="531" t="s">
        <v>107</v>
      </c>
      <c r="AE26" s="531" t="s">
        <v>375</v>
      </c>
      <c r="AF26" s="501"/>
    </row>
    <row r="27" customFormat="false" ht="55.2" hidden="false" customHeight="true" outlineLevel="0" collapsed="false">
      <c r="A27" s="502"/>
      <c r="B27" s="519" t="s">
        <v>768</v>
      </c>
      <c r="C27" s="116"/>
      <c r="D27" s="32"/>
      <c r="E27" s="32"/>
      <c r="F27" s="32"/>
      <c r="G27" s="32"/>
      <c r="H27" s="32"/>
      <c r="I27" s="32"/>
      <c r="J27" s="32"/>
      <c r="K27" s="32"/>
      <c r="L27" s="36" t="n">
        <v>10</v>
      </c>
      <c r="M27" s="36" t="n">
        <v>10</v>
      </c>
      <c r="N27" s="52" t="n">
        <v>10</v>
      </c>
      <c r="O27" s="52"/>
      <c r="P27" s="52"/>
      <c r="Q27" s="52"/>
      <c r="R27" s="52"/>
      <c r="S27" s="52"/>
      <c r="T27" s="52"/>
      <c r="U27" s="52"/>
      <c r="V27" s="52"/>
      <c r="W27" s="52"/>
      <c r="X27" s="52"/>
      <c r="Y27" s="52"/>
      <c r="Z27" s="52"/>
      <c r="AA27" s="52"/>
      <c r="AB27" s="531" t="s">
        <v>744</v>
      </c>
      <c r="AC27" s="531" t="s">
        <v>745</v>
      </c>
      <c r="AD27" s="531" t="s">
        <v>107</v>
      </c>
      <c r="AE27" s="531" t="s">
        <v>375</v>
      </c>
      <c r="AF27" s="501"/>
    </row>
    <row r="28" customFormat="false" ht="27.6" hidden="false" customHeight="true" outlineLevel="0" collapsed="false">
      <c r="A28" s="532"/>
      <c r="B28" s="526" t="s">
        <v>769</v>
      </c>
      <c r="C28" s="528"/>
      <c r="D28" s="529"/>
      <c r="E28" s="529"/>
      <c r="F28" s="529"/>
      <c r="G28" s="529"/>
      <c r="H28" s="529"/>
      <c r="I28" s="529"/>
      <c r="J28" s="529"/>
      <c r="K28" s="529"/>
      <c r="L28" s="361"/>
      <c r="M28" s="361"/>
      <c r="N28" s="362"/>
      <c r="O28" s="362"/>
      <c r="P28" s="362"/>
      <c r="Q28" s="362"/>
      <c r="R28" s="362"/>
      <c r="S28" s="362"/>
      <c r="T28" s="362"/>
      <c r="U28" s="362"/>
      <c r="V28" s="362"/>
      <c r="W28" s="362"/>
      <c r="X28" s="362"/>
      <c r="Y28" s="362"/>
      <c r="Z28" s="362"/>
      <c r="AA28" s="362"/>
      <c r="AB28" s="530" t="s">
        <v>744</v>
      </c>
      <c r="AC28" s="530" t="s">
        <v>745</v>
      </c>
      <c r="AD28" s="530" t="s">
        <v>107</v>
      </c>
      <c r="AE28" s="530" t="s">
        <v>375</v>
      </c>
      <c r="AF28" s="530"/>
    </row>
    <row r="29" customFormat="false" ht="55.2" hidden="false" customHeight="true" outlineLevel="0" collapsed="false">
      <c r="A29" s="506"/>
      <c r="B29" s="519" t="s">
        <v>770</v>
      </c>
      <c r="C29" s="116"/>
      <c r="D29" s="32"/>
      <c r="E29" s="32"/>
      <c r="F29" s="32"/>
      <c r="G29" s="32"/>
      <c r="H29" s="32"/>
      <c r="I29" s="32"/>
      <c r="J29" s="32"/>
      <c r="K29" s="32"/>
      <c r="L29" s="36" t="n">
        <v>70</v>
      </c>
      <c r="M29" s="36" t="n">
        <v>70</v>
      </c>
      <c r="N29" s="52" t="n">
        <v>70</v>
      </c>
      <c r="O29" s="52"/>
      <c r="P29" s="52"/>
      <c r="Q29" s="52"/>
      <c r="R29" s="52"/>
      <c r="S29" s="52"/>
      <c r="T29" s="52"/>
      <c r="U29" s="52"/>
      <c r="V29" s="52"/>
      <c r="W29" s="52"/>
      <c r="X29" s="52"/>
      <c r="Y29" s="52"/>
      <c r="Z29" s="52"/>
      <c r="AA29" s="52"/>
      <c r="AB29" s="531" t="s">
        <v>744</v>
      </c>
      <c r="AC29" s="531" t="s">
        <v>745</v>
      </c>
      <c r="AD29" s="531" t="s">
        <v>107</v>
      </c>
      <c r="AE29" s="531" t="s">
        <v>375</v>
      </c>
      <c r="AF29" s="501"/>
    </row>
    <row r="30" customFormat="false" ht="41.4" hidden="false" customHeight="true" outlineLevel="0" collapsed="false">
      <c r="A30" s="527"/>
      <c r="B30" s="526" t="s">
        <v>771</v>
      </c>
      <c r="C30" s="528"/>
      <c r="D30" s="529"/>
      <c r="E30" s="529"/>
      <c r="F30" s="529"/>
      <c r="G30" s="529"/>
      <c r="H30" s="529"/>
      <c r="I30" s="529"/>
      <c r="J30" s="529"/>
      <c r="K30" s="529"/>
      <c r="L30" s="361"/>
      <c r="M30" s="361"/>
      <c r="N30" s="361"/>
      <c r="O30" s="362"/>
      <c r="P30" s="362"/>
      <c r="Q30" s="362"/>
      <c r="R30" s="362"/>
      <c r="S30" s="362"/>
      <c r="T30" s="362"/>
      <c r="U30" s="362"/>
      <c r="V30" s="362"/>
      <c r="W30" s="362"/>
      <c r="X30" s="362"/>
      <c r="Y30" s="362"/>
      <c r="Z30" s="362"/>
      <c r="AA30" s="362"/>
      <c r="AB30" s="530" t="s">
        <v>744</v>
      </c>
      <c r="AC30" s="530" t="s">
        <v>745</v>
      </c>
      <c r="AD30" s="530" t="s">
        <v>107</v>
      </c>
      <c r="AE30" s="530" t="s">
        <v>375</v>
      </c>
      <c r="AF30" s="530"/>
    </row>
    <row r="31" customFormat="false" ht="27.6" hidden="false" customHeight="true" outlineLevel="0" collapsed="false">
      <c r="A31" s="527"/>
      <c r="B31" s="533" t="s">
        <v>772</v>
      </c>
      <c r="C31" s="528"/>
      <c r="D31" s="529"/>
      <c r="E31" s="529"/>
      <c r="F31" s="529"/>
      <c r="G31" s="529"/>
      <c r="H31" s="529"/>
      <c r="I31" s="529"/>
      <c r="J31" s="529"/>
      <c r="K31" s="529"/>
      <c r="L31" s="361"/>
      <c r="M31" s="361"/>
      <c r="N31" s="362"/>
      <c r="O31" s="362"/>
      <c r="P31" s="362"/>
      <c r="Q31" s="362"/>
      <c r="R31" s="362"/>
      <c r="S31" s="362"/>
      <c r="T31" s="362"/>
      <c r="U31" s="362"/>
      <c r="V31" s="362"/>
      <c r="W31" s="362"/>
      <c r="X31" s="362"/>
      <c r="Y31" s="362"/>
      <c r="Z31" s="362"/>
      <c r="AA31" s="362"/>
      <c r="AB31" s="530" t="s">
        <v>744</v>
      </c>
      <c r="AC31" s="530" t="s">
        <v>745</v>
      </c>
      <c r="AD31" s="530" t="s">
        <v>107</v>
      </c>
      <c r="AE31" s="530" t="s">
        <v>375</v>
      </c>
      <c r="AF31" s="530"/>
    </row>
    <row r="32" customFormat="false" ht="27.6" hidden="false" customHeight="true" outlineLevel="0" collapsed="false">
      <c r="A32" s="506"/>
      <c r="B32" s="519" t="s">
        <v>773</v>
      </c>
      <c r="C32" s="116"/>
      <c r="D32" s="32"/>
      <c r="E32" s="32"/>
      <c r="F32" s="32"/>
      <c r="G32" s="32"/>
      <c r="H32" s="32"/>
      <c r="I32" s="32"/>
      <c r="J32" s="32"/>
      <c r="K32" s="32"/>
      <c r="L32" s="36" t="n">
        <v>100</v>
      </c>
      <c r="M32" s="36" t="n">
        <v>99.9</v>
      </c>
      <c r="N32" s="52" t="n">
        <v>99.9</v>
      </c>
      <c r="O32" s="52"/>
      <c r="P32" s="52"/>
      <c r="Q32" s="52"/>
      <c r="R32" s="52"/>
      <c r="S32" s="52"/>
      <c r="T32" s="52"/>
      <c r="U32" s="52"/>
      <c r="V32" s="52"/>
      <c r="W32" s="52"/>
      <c r="X32" s="52"/>
      <c r="Y32" s="52"/>
      <c r="Z32" s="52"/>
      <c r="AA32" s="52"/>
      <c r="AB32" s="531" t="s">
        <v>744</v>
      </c>
      <c r="AC32" s="531" t="s">
        <v>745</v>
      </c>
      <c r="AD32" s="531" t="s">
        <v>107</v>
      </c>
      <c r="AE32" s="531" t="s">
        <v>375</v>
      </c>
      <c r="AF32" s="501"/>
    </row>
    <row r="33" customFormat="false" ht="41.4" hidden="false" customHeight="true" outlineLevel="0" collapsed="false">
      <c r="A33" s="506"/>
      <c r="B33" s="521" t="s">
        <v>774</v>
      </c>
      <c r="C33" s="116"/>
      <c r="D33" s="32"/>
      <c r="E33" s="32"/>
      <c r="F33" s="32"/>
      <c r="G33" s="32"/>
      <c r="H33" s="32"/>
      <c r="I33" s="32"/>
      <c r="J33" s="32"/>
      <c r="K33" s="32"/>
      <c r="L33" s="36" t="n">
        <v>60</v>
      </c>
      <c r="M33" s="36"/>
      <c r="N33" s="52"/>
      <c r="O33" s="52"/>
      <c r="P33" s="52"/>
      <c r="Q33" s="52"/>
      <c r="R33" s="52"/>
      <c r="S33" s="52"/>
      <c r="T33" s="52"/>
      <c r="U33" s="52"/>
      <c r="V33" s="52"/>
      <c r="W33" s="52"/>
      <c r="X33" s="52"/>
      <c r="Y33" s="52"/>
      <c r="Z33" s="52"/>
      <c r="AA33" s="52"/>
      <c r="AB33" s="531" t="s">
        <v>744</v>
      </c>
      <c r="AC33" s="531" t="s">
        <v>745</v>
      </c>
      <c r="AD33" s="531" t="s">
        <v>107</v>
      </c>
      <c r="AE33" s="531" t="s">
        <v>375</v>
      </c>
      <c r="AF33" s="501"/>
    </row>
    <row r="34" customFormat="false" ht="55.2" hidden="false" customHeight="true" outlineLevel="0" collapsed="false">
      <c r="A34" s="506"/>
      <c r="B34" s="521" t="s">
        <v>775</v>
      </c>
      <c r="C34" s="116"/>
      <c r="D34" s="32"/>
      <c r="E34" s="32"/>
      <c r="F34" s="32"/>
      <c r="G34" s="32"/>
      <c r="H34" s="32"/>
      <c r="I34" s="32"/>
      <c r="J34" s="32"/>
      <c r="K34" s="32"/>
      <c r="L34" s="36" t="n">
        <v>7.5</v>
      </c>
      <c r="M34" s="36" t="n">
        <v>3</v>
      </c>
      <c r="N34" s="52" t="n">
        <v>3</v>
      </c>
      <c r="O34" s="52"/>
      <c r="P34" s="52"/>
      <c r="Q34" s="52"/>
      <c r="R34" s="52"/>
      <c r="S34" s="52"/>
      <c r="T34" s="52"/>
      <c r="U34" s="52"/>
      <c r="V34" s="52"/>
      <c r="W34" s="52"/>
      <c r="X34" s="52"/>
      <c r="Y34" s="52"/>
      <c r="Z34" s="52"/>
      <c r="AA34" s="52"/>
      <c r="AB34" s="531" t="s">
        <v>744</v>
      </c>
      <c r="AC34" s="531" t="s">
        <v>745</v>
      </c>
      <c r="AD34" s="531" t="s">
        <v>107</v>
      </c>
      <c r="AE34" s="531" t="s">
        <v>375</v>
      </c>
      <c r="AF34" s="501"/>
    </row>
    <row r="35" customFormat="false" ht="41.4" hidden="false" customHeight="true" outlineLevel="0" collapsed="false">
      <c r="A35" s="527"/>
      <c r="B35" s="520" t="s">
        <v>776</v>
      </c>
      <c r="C35" s="528"/>
      <c r="D35" s="529"/>
      <c r="E35" s="529"/>
      <c r="F35" s="529"/>
      <c r="G35" s="529"/>
      <c r="H35" s="529"/>
      <c r="I35" s="529"/>
      <c r="J35" s="529"/>
      <c r="K35" s="529"/>
      <c r="L35" s="361"/>
      <c r="M35" s="361"/>
      <c r="N35" s="362"/>
      <c r="O35" s="362"/>
      <c r="P35" s="362"/>
      <c r="Q35" s="362"/>
      <c r="R35" s="362"/>
      <c r="S35" s="362"/>
      <c r="T35" s="362"/>
      <c r="U35" s="362"/>
      <c r="V35" s="362"/>
      <c r="W35" s="362"/>
      <c r="X35" s="362"/>
      <c r="Y35" s="362"/>
      <c r="Z35" s="362"/>
      <c r="AA35" s="362"/>
      <c r="AB35" s="530" t="s">
        <v>744</v>
      </c>
      <c r="AC35" s="530" t="s">
        <v>745</v>
      </c>
      <c r="AD35" s="530" t="s">
        <v>107</v>
      </c>
      <c r="AE35" s="530" t="s">
        <v>375</v>
      </c>
      <c r="AF35" s="530"/>
    </row>
    <row r="36" customFormat="false" ht="15.6" hidden="false" customHeight="true" outlineLevel="0" collapsed="false">
      <c r="A36" s="506"/>
      <c r="B36" s="503" t="s">
        <v>777</v>
      </c>
      <c r="C36" s="116"/>
      <c r="D36" s="32"/>
      <c r="E36" s="32"/>
      <c r="F36" s="32"/>
      <c r="G36" s="32"/>
      <c r="H36" s="32"/>
      <c r="I36" s="32"/>
      <c r="J36" s="32"/>
      <c r="K36" s="32"/>
      <c r="L36" s="36" t="n">
        <v>0</v>
      </c>
      <c r="M36" s="36"/>
      <c r="N36" s="52"/>
      <c r="O36" s="52"/>
      <c r="P36" s="52"/>
      <c r="Q36" s="52"/>
      <c r="R36" s="52"/>
      <c r="S36" s="52"/>
      <c r="T36" s="52"/>
      <c r="U36" s="52"/>
      <c r="V36" s="52"/>
      <c r="W36" s="52"/>
      <c r="X36" s="52"/>
      <c r="Y36" s="52"/>
      <c r="Z36" s="52"/>
      <c r="AA36" s="52"/>
      <c r="AB36" s="531" t="s">
        <v>744</v>
      </c>
      <c r="AC36" s="531" t="s">
        <v>745</v>
      </c>
      <c r="AD36" s="531" t="s">
        <v>107</v>
      </c>
      <c r="AE36" s="531" t="s">
        <v>375</v>
      </c>
      <c r="AF36" s="501"/>
    </row>
    <row r="37" customFormat="false" ht="15.6" hidden="false" customHeight="true" outlineLevel="0" collapsed="false">
      <c r="A37" s="506"/>
      <c r="B37" s="503" t="s">
        <v>778</v>
      </c>
      <c r="C37" s="116"/>
      <c r="D37" s="32"/>
      <c r="E37" s="32"/>
      <c r="F37" s="32"/>
      <c r="G37" s="32"/>
      <c r="H37" s="32"/>
      <c r="I37" s="32"/>
      <c r="J37" s="32"/>
      <c r="K37" s="32"/>
      <c r="L37" s="36" t="n">
        <v>20</v>
      </c>
      <c r="M37" s="36" t="n">
        <v>20</v>
      </c>
      <c r="N37" s="52" t="n">
        <v>20</v>
      </c>
      <c r="O37" s="52"/>
      <c r="P37" s="52"/>
      <c r="Q37" s="52"/>
      <c r="R37" s="52"/>
      <c r="S37" s="52"/>
      <c r="T37" s="52"/>
      <c r="U37" s="52"/>
      <c r="V37" s="52"/>
      <c r="W37" s="52"/>
      <c r="X37" s="52"/>
      <c r="Y37" s="52"/>
      <c r="Z37" s="52"/>
      <c r="AA37" s="52"/>
      <c r="AB37" s="531" t="s">
        <v>744</v>
      </c>
      <c r="AC37" s="531" t="s">
        <v>745</v>
      </c>
      <c r="AD37" s="531" t="s">
        <v>107</v>
      </c>
      <c r="AE37" s="531" t="s">
        <v>375</v>
      </c>
      <c r="AF37" s="501"/>
    </row>
    <row r="38" customFormat="false" ht="27.6" hidden="false" customHeight="true" outlineLevel="0" collapsed="false">
      <c r="A38" s="502"/>
      <c r="B38" s="503" t="s">
        <v>779</v>
      </c>
      <c r="C38" s="116"/>
      <c r="D38" s="32"/>
      <c r="E38" s="32"/>
      <c r="F38" s="32"/>
      <c r="G38" s="32"/>
      <c r="H38" s="32"/>
      <c r="I38" s="32"/>
      <c r="J38" s="32"/>
      <c r="K38" s="32"/>
      <c r="L38" s="36" t="n">
        <v>1.5</v>
      </c>
      <c r="M38" s="36" t="n">
        <v>1.1</v>
      </c>
      <c r="N38" s="52" t="n">
        <v>1.1</v>
      </c>
      <c r="O38" s="52"/>
      <c r="P38" s="52"/>
      <c r="Q38" s="52"/>
      <c r="R38" s="52"/>
      <c r="S38" s="52"/>
      <c r="T38" s="52"/>
      <c r="U38" s="52"/>
      <c r="V38" s="52"/>
      <c r="W38" s="52"/>
      <c r="X38" s="52"/>
      <c r="Y38" s="52"/>
      <c r="Z38" s="52"/>
      <c r="AA38" s="52"/>
      <c r="AB38" s="531" t="s">
        <v>744</v>
      </c>
      <c r="AC38" s="531" t="s">
        <v>745</v>
      </c>
      <c r="AD38" s="531" t="s">
        <v>107</v>
      </c>
      <c r="AE38" s="531" t="s">
        <v>375</v>
      </c>
      <c r="AF38" s="501"/>
    </row>
    <row r="39" customFormat="false" ht="41.4" hidden="false" customHeight="true" outlineLevel="0" collapsed="false">
      <c r="A39" s="527"/>
      <c r="B39" s="520" t="s">
        <v>780</v>
      </c>
      <c r="C39" s="528"/>
      <c r="D39" s="529"/>
      <c r="E39" s="529"/>
      <c r="F39" s="529"/>
      <c r="G39" s="529"/>
      <c r="H39" s="529"/>
      <c r="I39" s="529"/>
      <c r="J39" s="529"/>
      <c r="K39" s="529"/>
      <c r="L39" s="361"/>
      <c r="M39" s="361"/>
      <c r="N39" s="362"/>
      <c r="O39" s="362"/>
      <c r="P39" s="362"/>
      <c r="Q39" s="362"/>
      <c r="R39" s="362"/>
      <c r="S39" s="362"/>
      <c r="T39" s="362"/>
      <c r="U39" s="362"/>
      <c r="V39" s="362"/>
      <c r="W39" s="362"/>
      <c r="X39" s="362"/>
      <c r="Y39" s="362"/>
      <c r="Z39" s="362"/>
      <c r="AA39" s="362"/>
      <c r="AB39" s="530" t="s">
        <v>744</v>
      </c>
      <c r="AC39" s="530" t="s">
        <v>745</v>
      </c>
      <c r="AD39" s="530" t="s">
        <v>107</v>
      </c>
      <c r="AE39" s="530" t="s">
        <v>375</v>
      </c>
      <c r="AF39" s="530"/>
    </row>
    <row r="40" customFormat="false" ht="55.2" hidden="false" customHeight="true" outlineLevel="0" collapsed="false">
      <c r="A40" s="506"/>
      <c r="B40" s="521" t="s">
        <v>781</v>
      </c>
      <c r="C40" s="116"/>
      <c r="D40" s="32"/>
      <c r="E40" s="32"/>
      <c r="F40" s="32"/>
      <c r="G40" s="32"/>
      <c r="H40" s="32"/>
      <c r="I40" s="32"/>
      <c r="J40" s="32"/>
      <c r="K40" s="32" t="s">
        <v>782</v>
      </c>
      <c r="L40" s="36" t="n">
        <v>400</v>
      </c>
      <c r="M40" s="36" t="n">
        <v>400</v>
      </c>
      <c r="N40" s="52" t="n">
        <v>400</v>
      </c>
      <c r="O40" s="52"/>
      <c r="P40" s="52"/>
      <c r="Q40" s="52"/>
      <c r="R40" s="52"/>
      <c r="S40" s="52"/>
      <c r="T40" s="52"/>
      <c r="U40" s="52"/>
      <c r="V40" s="52"/>
      <c r="W40" s="52"/>
      <c r="X40" s="52"/>
      <c r="Y40" s="52"/>
      <c r="Z40" s="52"/>
      <c r="AA40" s="52"/>
      <c r="AB40" s="531" t="s">
        <v>744</v>
      </c>
      <c r="AC40" s="531" t="s">
        <v>745</v>
      </c>
      <c r="AD40" s="531" t="s">
        <v>107</v>
      </c>
      <c r="AE40" s="531" t="s">
        <v>375</v>
      </c>
      <c r="AF40" s="501"/>
    </row>
    <row r="41" customFormat="false" ht="72" hidden="false" customHeight="true" outlineLevel="0" collapsed="false">
      <c r="A41" s="506"/>
      <c r="B41" s="521" t="s">
        <v>783</v>
      </c>
      <c r="C41" s="116"/>
      <c r="D41" s="32"/>
      <c r="E41" s="32"/>
      <c r="F41" s="32"/>
      <c r="G41" s="32"/>
      <c r="H41" s="32"/>
      <c r="I41" s="32"/>
      <c r="J41" s="32"/>
      <c r="K41" s="32" t="s">
        <v>784</v>
      </c>
      <c r="L41" s="36" t="n">
        <v>200</v>
      </c>
      <c r="M41" s="36" t="n">
        <v>200</v>
      </c>
      <c r="N41" s="52" t="n">
        <v>200</v>
      </c>
      <c r="O41" s="52"/>
      <c r="P41" s="52"/>
      <c r="Q41" s="52"/>
      <c r="R41" s="52"/>
      <c r="S41" s="52"/>
      <c r="T41" s="52"/>
      <c r="U41" s="52"/>
      <c r="V41" s="52"/>
      <c r="W41" s="52"/>
      <c r="X41" s="52"/>
      <c r="Y41" s="52"/>
      <c r="Z41" s="52"/>
      <c r="AA41" s="52"/>
      <c r="AB41" s="531" t="s">
        <v>744</v>
      </c>
      <c r="AC41" s="531" t="s">
        <v>745</v>
      </c>
      <c r="AD41" s="531" t="s">
        <v>107</v>
      </c>
      <c r="AE41" s="531" t="s">
        <v>375</v>
      </c>
      <c r="AF41" s="501"/>
    </row>
    <row r="42" customFormat="false" ht="300" hidden="false" customHeight="true" outlineLevel="0" collapsed="false">
      <c r="A42" s="502"/>
      <c r="B42" s="521" t="s">
        <v>785</v>
      </c>
      <c r="C42" s="116"/>
      <c r="D42" s="32"/>
      <c r="E42" s="32"/>
      <c r="F42" s="32"/>
      <c r="G42" s="32"/>
      <c r="H42" s="32"/>
      <c r="I42" s="32"/>
      <c r="J42" s="32"/>
      <c r="K42" s="32" t="s">
        <v>786</v>
      </c>
      <c r="L42" s="36" t="n">
        <v>300</v>
      </c>
      <c r="M42" s="36" t="n">
        <v>300</v>
      </c>
      <c r="N42" s="52" t="n">
        <v>300</v>
      </c>
      <c r="O42" s="52"/>
      <c r="P42" s="52"/>
      <c r="Q42" s="52"/>
      <c r="R42" s="52"/>
      <c r="S42" s="52"/>
      <c r="T42" s="52"/>
      <c r="U42" s="52"/>
      <c r="V42" s="52"/>
      <c r="W42" s="52"/>
      <c r="X42" s="52"/>
      <c r="Y42" s="52"/>
      <c r="Z42" s="52"/>
      <c r="AA42" s="52"/>
      <c r="AB42" s="531" t="s">
        <v>744</v>
      </c>
      <c r="AC42" s="531" t="s">
        <v>745</v>
      </c>
      <c r="AD42" s="531" t="s">
        <v>107</v>
      </c>
      <c r="AE42" s="531" t="s">
        <v>375</v>
      </c>
      <c r="AF42" s="501"/>
    </row>
    <row r="43" customFormat="false" ht="72" hidden="false" customHeight="true" outlineLevel="0" collapsed="false">
      <c r="A43" s="502"/>
      <c r="B43" s="521" t="s">
        <v>787</v>
      </c>
      <c r="C43" s="116"/>
      <c r="D43" s="32"/>
      <c r="E43" s="32"/>
      <c r="F43" s="32"/>
      <c r="G43" s="32"/>
      <c r="H43" s="32"/>
      <c r="I43" s="32"/>
      <c r="J43" s="32"/>
      <c r="K43" s="32" t="s">
        <v>788</v>
      </c>
      <c r="L43" s="36" t="n">
        <v>365</v>
      </c>
      <c r="M43" s="36" t="n">
        <v>365</v>
      </c>
      <c r="N43" s="52" t="n">
        <v>318.547</v>
      </c>
      <c r="O43" s="52"/>
      <c r="P43" s="52"/>
      <c r="Q43" s="52"/>
      <c r="R43" s="52"/>
      <c r="S43" s="52"/>
      <c r="T43" s="52"/>
      <c r="U43" s="52"/>
      <c r="V43" s="52"/>
      <c r="W43" s="52"/>
      <c r="X43" s="52"/>
      <c r="Y43" s="52"/>
      <c r="Z43" s="52"/>
      <c r="AA43" s="52"/>
      <c r="AB43" s="531" t="s">
        <v>744</v>
      </c>
      <c r="AC43" s="531" t="s">
        <v>745</v>
      </c>
      <c r="AD43" s="531" t="s">
        <v>107</v>
      </c>
      <c r="AE43" s="531" t="s">
        <v>375</v>
      </c>
      <c r="AF43" s="501"/>
    </row>
    <row r="44" customFormat="false" ht="41.4" hidden="false" customHeight="true" outlineLevel="0" collapsed="false">
      <c r="A44" s="502"/>
      <c r="B44" s="521" t="s">
        <v>789</v>
      </c>
      <c r="C44" s="116"/>
      <c r="D44" s="32"/>
      <c r="E44" s="32"/>
      <c r="F44" s="32"/>
      <c r="G44" s="32"/>
      <c r="H44" s="32"/>
      <c r="I44" s="32"/>
      <c r="J44" s="32"/>
      <c r="K44" s="32"/>
      <c r="L44" s="36" t="n">
        <v>125</v>
      </c>
      <c r="M44" s="36" t="n">
        <v>125</v>
      </c>
      <c r="N44" s="52" t="n">
        <v>125</v>
      </c>
      <c r="O44" s="52"/>
      <c r="P44" s="52"/>
      <c r="Q44" s="52"/>
      <c r="R44" s="52"/>
      <c r="S44" s="52"/>
      <c r="T44" s="52"/>
      <c r="U44" s="52"/>
      <c r="V44" s="52"/>
      <c r="W44" s="52"/>
      <c r="X44" s="52"/>
      <c r="Y44" s="52"/>
      <c r="Z44" s="52"/>
      <c r="AA44" s="52"/>
      <c r="AB44" s="531" t="s">
        <v>744</v>
      </c>
      <c r="AC44" s="531" t="s">
        <v>745</v>
      </c>
      <c r="AD44" s="531" t="s">
        <v>107</v>
      </c>
      <c r="AE44" s="531" t="s">
        <v>375</v>
      </c>
      <c r="AF44" s="501"/>
    </row>
    <row r="45" customFormat="false" ht="41.4" hidden="false" customHeight="true" outlineLevel="0" collapsed="false">
      <c r="A45" s="502"/>
      <c r="B45" s="521" t="s">
        <v>790</v>
      </c>
      <c r="C45" s="116"/>
      <c r="D45" s="32"/>
      <c r="E45" s="32"/>
      <c r="F45" s="32"/>
      <c r="G45" s="32"/>
      <c r="H45" s="32"/>
      <c r="I45" s="32"/>
      <c r="J45" s="32"/>
      <c r="K45" s="32"/>
      <c r="L45" s="36" t="n">
        <v>45</v>
      </c>
      <c r="M45" s="36" t="n">
        <v>45</v>
      </c>
      <c r="N45" s="52" t="n">
        <v>45</v>
      </c>
      <c r="O45" s="52"/>
      <c r="P45" s="52"/>
      <c r="Q45" s="52"/>
      <c r="R45" s="52"/>
      <c r="S45" s="52"/>
      <c r="T45" s="52"/>
      <c r="U45" s="52"/>
      <c r="V45" s="52"/>
      <c r="W45" s="52"/>
      <c r="X45" s="52"/>
      <c r="Y45" s="52"/>
      <c r="Z45" s="52"/>
      <c r="AA45" s="52"/>
      <c r="AB45" s="531" t="s">
        <v>744</v>
      </c>
      <c r="AC45" s="531" t="s">
        <v>745</v>
      </c>
      <c r="AD45" s="531" t="s">
        <v>107</v>
      </c>
      <c r="AE45" s="531" t="s">
        <v>375</v>
      </c>
      <c r="AF45" s="501"/>
    </row>
    <row r="46" customFormat="false" ht="41.4" hidden="false" customHeight="true" outlineLevel="0" collapsed="false">
      <c r="A46" s="523"/>
      <c r="B46" s="339" t="s">
        <v>791</v>
      </c>
      <c r="C46" s="116"/>
      <c r="D46" s="32"/>
      <c r="E46" s="32"/>
      <c r="F46" s="524"/>
      <c r="G46" s="524"/>
      <c r="H46" s="524"/>
      <c r="I46" s="524"/>
      <c r="J46" s="524"/>
      <c r="K46" s="32"/>
      <c r="L46" s="341" t="n">
        <v>41</v>
      </c>
      <c r="M46" s="341" t="n">
        <v>41</v>
      </c>
      <c r="N46" s="513" t="n">
        <v>41</v>
      </c>
      <c r="O46" s="513"/>
      <c r="P46" s="525"/>
      <c r="Q46" s="525"/>
      <c r="R46" s="525"/>
      <c r="S46" s="525"/>
      <c r="T46" s="525"/>
      <c r="U46" s="525"/>
      <c r="V46" s="525"/>
      <c r="W46" s="525"/>
      <c r="X46" s="525"/>
      <c r="Y46" s="525"/>
      <c r="Z46" s="525"/>
      <c r="AA46" s="525"/>
      <c r="AB46" s="531" t="s">
        <v>744</v>
      </c>
      <c r="AC46" s="531" t="s">
        <v>745</v>
      </c>
      <c r="AD46" s="531" t="s">
        <v>107</v>
      </c>
      <c r="AE46" s="531" t="s">
        <v>375</v>
      </c>
      <c r="AF46" s="501"/>
    </row>
    <row r="47" customFormat="false" ht="41.4" hidden="false" customHeight="true" outlineLevel="0" collapsed="false">
      <c r="A47" s="502"/>
      <c r="B47" s="521" t="s">
        <v>792</v>
      </c>
      <c r="C47" s="116"/>
      <c r="D47" s="32"/>
      <c r="E47" s="32"/>
      <c r="F47" s="32"/>
      <c r="G47" s="32"/>
      <c r="H47" s="32"/>
      <c r="I47" s="32"/>
      <c r="J47" s="32"/>
      <c r="K47" s="32"/>
      <c r="L47" s="36" t="n">
        <v>200</v>
      </c>
      <c r="M47" s="36" t="n">
        <v>198</v>
      </c>
      <c r="N47" s="52" t="n">
        <v>198</v>
      </c>
      <c r="O47" s="52"/>
      <c r="P47" s="52"/>
      <c r="Q47" s="52"/>
      <c r="R47" s="52"/>
      <c r="S47" s="52"/>
      <c r="T47" s="52"/>
      <c r="U47" s="52"/>
      <c r="V47" s="52"/>
      <c r="W47" s="52"/>
      <c r="X47" s="52"/>
      <c r="Y47" s="52"/>
      <c r="Z47" s="52"/>
      <c r="AA47" s="52"/>
      <c r="AB47" s="531"/>
      <c r="AC47" s="531"/>
      <c r="AD47" s="531"/>
      <c r="AE47" s="531"/>
      <c r="AF47" s="501"/>
    </row>
    <row r="48" customFormat="false" ht="13.8" hidden="false" customHeight="true" outlineLevel="0" collapsed="false">
      <c r="A48" s="523"/>
      <c r="B48" s="339" t="s">
        <v>793</v>
      </c>
      <c r="C48" s="116"/>
      <c r="D48" s="32"/>
      <c r="E48" s="32"/>
      <c r="F48" s="524"/>
      <c r="G48" s="524"/>
      <c r="H48" s="524"/>
      <c r="I48" s="524"/>
      <c r="J48" s="524"/>
      <c r="K48" s="32"/>
      <c r="L48" s="341" t="n">
        <v>100</v>
      </c>
      <c r="M48" s="341" t="n">
        <v>83.7</v>
      </c>
      <c r="N48" s="513" t="n">
        <v>83.7</v>
      </c>
      <c r="O48" s="513"/>
      <c r="P48" s="525"/>
      <c r="Q48" s="525"/>
      <c r="R48" s="525"/>
      <c r="S48" s="525"/>
      <c r="T48" s="525"/>
      <c r="U48" s="525"/>
      <c r="V48" s="525"/>
      <c r="W48" s="525"/>
      <c r="X48" s="525"/>
      <c r="Y48" s="525"/>
      <c r="Z48" s="525"/>
      <c r="AA48" s="525"/>
      <c r="AB48" s="531"/>
      <c r="AC48" s="531"/>
      <c r="AD48" s="531"/>
      <c r="AE48" s="531"/>
      <c r="AF48" s="501"/>
    </row>
    <row r="49" customFormat="false" ht="13.2" hidden="false" customHeight="true" outlineLevel="0" collapsed="false">
      <c r="B49" s="158"/>
      <c r="X49" s="64"/>
    </row>
    <row r="50" customFormat="false" ht="13.2" hidden="false" customHeight="true" outlineLevel="0" collapsed="false">
      <c r="B50" s="158"/>
      <c r="X50" s="64"/>
    </row>
    <row r="51" customFormat="false" ht="13.2" hidden="false" customHeight="true" outlineLevel="0" collapsed="false">
      <c r="B51" s="158"/>
      <c r="X51" s="64"/>
    </row>
    <row r="52" customFormat="false" ht="13.2" hidden="false" customHeight="true" outlineLevel="0" collapsed="false">
      <c r="B52" s="158"/>
      <c r="X52" s="64"/>
    </row>
    <row r="53" customFormat="false" ht="13.2" hidden="false" customHeight="true" outlineLevel="0" collapsed="false">
      <c r="B53" s="158"/>
      <c r="X53" s="64"/>
    </row>
    <row r="54" customFormat="false" ht="13.2" hidden="false" customHeight="true" outlineLevel="0" collapsed="false">
      <c r="B54" s="158"/>
      <c r="X54" s="64"/>
    </row>
    <row r="55" customFormat="false" ht="13.2" hidden="false" customHeight="true" outlineLevel="0" collapsed="false">
      <c r="B55" s="158"/>
      <c r="X55" s="64"/>
    </row>
    <row r="56" customFormat="false" ht="13.2" hidden="false" customHeight="true" outlineLevel="0" collapsed="false">
      <c r="B56" s="158"/>
      <c r="X56" s="64"/>
    </row>
    <row r="57" customFormat="false" ht="13.2" hidden="false" customHeight="true" outlineLevel="0" collapsed="false">
      <c r="B57" s="158"/>
    </row>
    <row r="58" customFormat="false" ht="13.2" hidden="false" customHeight="true" outlineLevel="0" collapsed="false">
      <c r="B58" s="158"/>
    </row>
    <row r="59" customFormat="false" ht="13.2" hidden="false" customHeight="true" outlineLevel="0" collapsed="false">
      <c r="B59" s="158"/>
    </row>
    <row r="60" customFormat="false" ht="13.2" hidden="false" customHeight="true" outlineLevel="0" collapsed="false">
      <c r="B60" s="158"/>
    </row>
    <row r="61" customFormat="false" ht="13.2" hidden="false" customHeight="true" outlineLevel="0" collapsed="false">
      <c r="B61" s="158"/>
    </row>
    <row r="62" customFormat="false" ht="13.2" hidden="false" customHeight="true" outlineLevel="0" collapsed="false">
      <c r="B62" s="158"/>
    </row>
    <row r="63" customFormat="false" ht="13.2" hidden="false" customHeight="true" outlineLevel="0" collapsed="false">
      <c r="B63" s="158"/>
    </row>
    <row r="64" customFormat="false" ht="13.2" hidden="false" customHeight="true" outlineLevel="0" collapsed="false">
      <c r="B64" s="158"/>
    </row>
    <row r="65" customFormat="false" ht="13.2" hidden="false" customHeight="true" outlineLevel="0" collapsed="false">
      <c r="B65" s="158"/>
    </row>
    <row r="66" customFormat="false" ht="13.2" hidden="false" customHeight="true" outlineLevel="0" collapsed="false">
      <c r="B66" s="158"/>
    </row>
    <row r="67" customFormat="false" ht="13.2" hidden="false" customHeight="true" outlineLevel="0" collapsed="false">
      <c r="B67" s="158"/>
    </row>
    <row r="68" customFormat="false" ht="13.2" hidden="false" customHeight="true" outlineLevel="0" collapsed="false">
      <c r="B68" s="158"/>
    </row>
    <row r="69" customFormat="false" ht="13.2" hidden="false" customHeight="true" outlineLevel="0" collapsed="false">
      <c r="B69" s="158"/>
    </row>
    <row r="70" customFormat="false" ht="13.2" hidden="false" customHeight="true" outlineLevel="0" collapsed="false">
      <c r="B70" s="158"/>
    </row>
    <row r="71" customFormat="false" ht="13.2" hidden="false" customHeight="true" outlineLevel="0" collapsed="false">
      <c r="B71" s="158"/>
    </row>
    <row r="72" customFormat="false" ht="13.2" hidden="false" customHeight="true" outlineLevel="0" collapsed="false">
      <c r="B72" s="158"/>
    </row>
    <row r="73" customFormat="false" ht="13.2" hidden="false" customHeight="true" outlineLevel="0" collapsed="false">
      <c r="B73" s="158"/>
    </row>
    <row r="74" customFormat="false" ht="13.2" hidden="false" customHeight="true" outlineLevel="0" collapsed="false">
      <c r="B74" s="158"/>
    </row>
    <row r="75" customFormat="false" ht="13.2" hidden="false" customHeight="true" outlineLevel="0" collapsed="false">
      <c r="B75" s="158"/>
    </row>
    <row r="76" customFormat="false" ht="13.2" hidden="false" customHeight="true" outlineLevel="0" collapsed="false">
      <c r="B76" s="158"/>
    </row>
    <row r="77" customFormat="false" ht="13.2" hidden="false" customHeight="true" outlineLevel="0" collapsed="false">
      <c r="B77" s="158"/>
    </row>
    <row r="78" customFormat="false" ht="13.2" hidden="false" customHeight="true" outlineLevel="0" collapsed="false">
      <c r="B78" s="158"/>
    </row>
    <row r="79" customFormat="false" ht="13.2" hidden="false" customHeight="true" outlineLevel="0" collapsed="false">
      <c r="B79" s="158"/>
    </row>
    <row r="80" customFormat="false" ht="13.2" hidden="false" customHeight="true" outlineLevel="0" collapsed="false">
      <c r="B80" s="158"/>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5078125" defaultRowHeight="15.75" zeroHeight="false" outlineLevelRow="0" outlineLevelCol="1"/>
  <cols>
    <col collapsed="false" customWidth="true" hidden="false" outlineLevel="0" max="1" min="1" style="0" width="5.43"/>
    <col collapsed="false" customWidth="true" hidden="false" outlineLevel="0" max="2" min="2" style="0" width="38.21"/>
    <col collapsed="false" customWidth="true" hidden="false" outlineLevel="0" max="4" min="4" style="0" width="9.43"/>
    <col collapsed="false" customWidth="true" hidden="false" outlineLevel="0" max="5" min="5" style="0" width="11.77"/>
    <col collapsed="false" customWidth="true" hidden="false" outlineLevel="0" max="6" min="6" style="0" width="16.21"/>
    <col collapsed="false" customWidth="true" hidden="false" outlineLevel="0" max="7" min="7" style="0" width="16.77"/>
    <col collapsed="false" customWidth="true" hidden="false" outlineLevel="0" max="8" min="8" style="0" width="14.21"/>
    <col collapsed="false" customWidth="true" hidden="false" outlineLevel="0" max="9" min="9" style="0" width="19.77"/>
    <col collapsed="false" customWidth="true" hidden="false" outlineLevel="0" max="10" min="10" style="0" width="17.43"/>
    <col collapsed="false" customWidth="true" hidden="false" outlineLevel="0" max="11" min="11" style="0" width="18.99"/>
    <col collapsed="false" customWidth="true" hidden="false" outlineLevel="0" max="12" min="12" style="0" width="23.55"/>
    <col collapsed="false" customWidth="true" hidden="false" outlineLevel="0" max="13" min="13" style="0" width="19.43"/>
    <col collapsed="false" customWidth="true" hidden="false" outlineLevel="0" max="16" min="16" style="0" width="13.55"/>
    <col collapsed="false" customWidth="false" hidden="true" outlineLevel="1" max="29" min="18" style="0" width="12.55"/>
  </cols>
  <sheetData>
    <row r="1" customFormat="false" ht="46.5" hidden="false" customHeight="true" outlineLevel="0" collapsed="false">
      <c r="A1" s="17" t="s">
        <v>28</v>
      </c>
      <c r="B1" s="17" t="s">
        <v>68</v>
      </c>
      <c r="C1" s="534" t="s">
        <v>73</v>
      </c>
      <c r="D1" s="534" t="s">
        <v>49</v>
      </c>
      <c r="E1" s="534" t="s">
        <v>50</v>
      </c>
      <c r="F1" s="18" t="s">
        <v>32</v>
      </c>
      <c r="G1" s="17" t="s">
        <v>326</v>
      </c>
      <c r="H1" s="17" t="s">
        <v>35</v>
      </c>
      <c r="I1" s="17" t="s">
        <v>37</v>
      </c>
      <c r="J1" s="17" t="s">
        <v>38</v>
      </c>
      <c r="K1" s="17" t="s">
        <v>70</v>
      </c>
      <c r="L1" s="17" t="s">
        <v>41</v>
      </c>
      <c r="M1" s="18" t="s">
        <v>42</v>
      </c>
      <c r="N1" s="19" t="s">
        <v>794</v>
      </c>
      <c r="O1" s="19" t="s">
        <v>795</v>
      </c>
      <c r="P1" s="19" t="s">
        <v>796</v>
      </c>
      <c r="Q1" s="19" t="s">
        <v>797</v>
      </c>
      <c r="R1" s="19" t="s">
        <v>45</v>
      </c>
      <c r="S1" s="19"/>
      <c r="T1" s="19"/>
      <c r="U1" s="19" t="s">
        <v>327</v>
      </c>
      <c r="V1" s="19"/>
      <c r="W1" s="19"/>
      <c r="X1" s="19" t="s">
        <v>47</v>
      </c>
      <c r="Y1" s="19"/>
      <c r="Z1" s="19"/>
      <c r="AA1" s="19" t="s">
        <v>48</v>
      </c>
      <c r="AB1" s="19"/>
      <c r="AC1" s="19"/>
    </row>
    <row r="2" customFormat="false" ht="42.75" hidden="false" customHeight="true" outlineLevel="0" collapsed="false">
      <c r="A2" s="17"/>
      <c r="B2" s="17"/>
      <c r="C2" s="17"/>
      <c r="D2" s="17"/>
      <c r="E2" s="17"/>
      <c r="F2" s="18"/>
      <c r="G2" s="17"/>
      <c r="H2" s="17"/>
      <c r="I2" s="17"/>
      <c r="J2" s="17"/>
      <c r="K2" s="17"/>
      <c r="L2" s="17"/>
      <c r="M2" s="18"/>
      <c r="N2" s="19"/>
      <c r="O2" s="19"/>
      <c r="P2" s="19"/>
      <c r="Q2" s="19"/>
      <c r="R2" s="22" t="s">
        <v>57</v>
      </c>
      <c r="S2" s="22" t="s">
        <v>53</v>
      </c>
      <c r="T2" s="22" t="s">
        <v>54</v>
      </c>
      <c r="U2" s="22" t="s">
        <v>57</v>
      </c>
      <c r="V2" s="22" t="s">
        <v>53</v>
      </c>
      <c r="W2" s="22" t="s">
        <v>54</v>
      </c>
      <c r="X2" s="22" t="s">
        <v>57</v>
      </c>
      <c r="Y2" s="22" t="s">
        <v>53</v>
      </c>
      <c r="Z2" s="22" t="s">
        <v>54</v>
      </c>
      <c r="AA2" s="22" t="s">
        <v>57</v>
      </c>
      <c r="AB2" s="22" t="s">
        <v>53</v>
      </c>
      <c r="AC2" s="22" t="s">
        <v>54</v>
      </c>
    </row>
    <row r="3" customFormat="false" ht="16.8" hidden="false" customHeight="true" outlineLevel="0" collapsed="false">
      <c r="A3" s="535" t="e">
        <f aca="false">#REF!</f>
        <v>#REF!</v>
      </c>
      <c r="B3" s="536" t="e">
        <f aca="false">#REF!</f>
        <v>#REF!</v>
      </c>
      <c r="C3" s="537" t="s">
        <v>798</v>
      </c>
      <c r="D3" s="537" t="s">
        <v>61</v>
      </c>
      <c r="E3" s="537" t="s">
        <v>62</v>
      </c>
      <c r="F3" s="538" t="e">
        <f aca="false">#REF!</f>
        <v>#REF!</v>
      </c>
      <c r="G3" s="538" t="e">
        <f aca="false">#REF!</f>
        <v>#REF!</v>
      </c>
      <c r="H3" s="538" t="e">
        <f aca="false">#REF!</f>
        <v>#REF!</v>
      </c>
      <c r="I3" s="538" t="e">
        <f aca="false">#REF!</f>
        <v>#REF!</v>
      </c>
      <c r="J3" s="538" t="e">
        <f aca="false">#REF!</f>
        <v>#REF!</v>
      </c>
      <c r="K3" s="538" t="e">
        <f aca="false">#REF!</f>
        <v>#REF!</v>
      </c>
      <c r="L3" s="538" t="e">
        <f aca="false">#REF!</f>
        <v>#REF!</v>
      </c>
      <c r="M3" s="538" t="e">
        <f aca="false">#REF!</f>
        <v>#REF!</v>
      </c>
      <c r="N3" s="539" t="n">
        <v>400</v>
      </c>
      <c r="O3" s="538" t="e">
        <f aca="false">#REF!</f>
        <v>#REF!</v>
      </c>
      <c r="P3" s="538" t="e">
        <f aca="false">#REF!</f>
        <v>#REF!</v>
      </c>
      <c r="Q3" s="540" t="e">
        <f aca="false">#REF!</f>
        <v>#REF!</v>
      </c>
      <c r="R3" s="541" t="e">
        <f aca="false">#REF!</f>
        <v>#REF!</v>
      </c>
      <c r="S3" s="313" t="e">
        <f aca="false">#REF!</f>
        <v>#REF!</v>
      </c>
      <c r="T3" s="313" t="e">
        <f aca="false">#REF!</f>
        <v>#REF!</v>
      </c>
      <c r="U3" s="313" t="e">
        <f aca="false">#REF!</f>
        <v>#REF!</v>
      </c>
      <c r="V3" s="313" t="e">
        <f aca="false">#REF!</f>
        <v>#REF!</v>
      </c>
      <c r="W3" s="313" t="e">
        <f aca="false">#REF!</f>
        <v>#REF!</v>
      </c>
      <c r="X3" s="313" t="e">
        <f aca="false">#REF!</f>
        <v>#REF!</v>
      </c>
      <c r="Y3" s="313" t="e">
        <f aca="false">#REF!</f>
        <v>#REF!</v>
      </c>
      <c r="Z3" s="313" t="e">
        <f aca="false">#REF!</f>
        <v>#REF!</v>
      </c>
      <c r="AA3" s="313" t="e">
        <f aca="false">#REF!</f>
        <v>#REF!</v>
      </c>
      <c r="AB3" s="313" t="e">
        <f aca="false">#REF!</f>
        <v>#REF!</v>
      </c>
      <c r="AC3" s="313" t="e">
        <f aca="false">#REF!</f>
        <v>#REF!</v>
      </c>
    </row>
    <row r="4" customFormat="false" ht="16.8" hidden="false" customHeight="true" outlineLevel="0" collapsed="false">
      <c r="A4" s="542" t="e">
        <f aca="false">#REF!</f>
        <v>#REF!</v>
      </c>
      <c r="B4" s="313" t="e">
        <f aca="false">#REF!</f>
        <v>#REF!</v>
      </c>
      <c r="C4" s="543" t="s">
        <v>798</v>
      </c>
      <c r="D4" s="543" t="s">
        <v>61</v>
      </c>
      <c r="E4" s="543" t="s">
        <v>62</v>
      </c>
      <c r="F4" s="313" t="e">
        <f aca="false">#REF!</f>
        <v>#REF!</v>
      </c>
      <c r="G4" s="313" t="e">
        <f aca="false">#REF!</f>
        <v>#REF!</v>
      </c>
      <c r="H4" s="313" t="e">
        <f aca="false">#REF!</f>
        <v>#REF!</v>
      </c>
      <c r="I4" s="313" t="e">
        <f aca="false">#REF!</f>
        <v>#REF!</v>
      </c>
      <c r="J4" s="313" t="e">
        <f aca="false">#REF!</f>
        <v>#REF!</v>
      </c>
      <c r="K4" s="313" t="e">
        <f aca="false">#REF!</f>
        <v>#REF!</v>
      </c>
      <c r="L4" s="313" t="e">
        <f aca="false">#REF!</f>
        <v>#REF!</v>
      </c>
      <c r="M4" s="313" t="e">
        <f aca="false">#REF!</f>
        <v>#REF!</v>
      </c>
      <c r="N4" s="544" t="n">
        <v>900</v>
      </c>
      <c r="O4" s="313" t="e">
        <f aca="false">#REF!</f>
        <v>#REF!</v>
      </c>
      <c r="P4" s="313" t="e">
        <f aca="false">#REF!</f>
        <v>#REF!</v>
      </c>
      <c r="Q4" s="545" t="e">
        <f aca="false">#REF!</f>
        <v>#REF!</v>
      </c>
      <c r="R4" s="546" t="e">
        <f aca="false">#REF!</f>
        <v>#REF!</v>
      </c>
      <c r="S4" s="544" t="e">
        <f aca="false">#REF!</f>
        <v>#REF!</v>
      </c>
      <c r="T4" s="544" t="e">
        <f aca="false">#REF!</f>
        <v>#REF!</v>
      </c>
      <c r="U4" s="544" t="e">
        <f aca="false">#REF!</f>
        <v>#REF!</v>
      </c>
      <c r="V4" s="544" t="e">
        <f aca="false">#REF!</f>
        <v>#REF!</v>
      </c>
      <c r="W4" s="544" t="e">
        <f aca="false">#REF!</f>
        <v>#REF!</v>
      </c>
      <c r="X4" s="544" t="e">
        <f aca="false">#REF!</f>
        <v>#REF!</v>
      </c>
      <c r="Y4" s="544" t="e">
        <f aca="false">#REF!</f>
        <v>#REF!</v>
      </c>
      <c r="Z4" s="544" t="e">
        <f aca="false">#REF!</f>
        <v>#REF!</v>
      </c>
      <c r="AA4" s="544" t="e">
        <f aca="false">#REF!</f>
        <v>#REF!</v>
      </c>
      <c r="AB4" s="544" t="e">
        <f aca="false">#REF!</f>
        <v>#REF!</v>
      </c>
      <c r="AC4" s="544" t="e">
        <f aca="false">#REF!</f>
        <v>#REF!</v>
      </c>
    </row>
    <row r="5" customFormat="false" ht="39.6" hidden="false" customHeight="true" outlineLevel="0" collapsed="false">
      <c r="A5" s="547" t="e">
        <f aca="false">#REF!</f>
        <v>#REF!</v>
      </c>
      <c r="B5" s="313" t="str">
        <f aca="false">Конкурентоспроможність!B3</f>
        <v>Завдання 3. Підтримка підприємницької ініціативи учасників АТО (ОСС), ветеранів війни  та їхніх сімей</v>
      </c>
      <c r="C5" s="543" t="s">
        <v>798</v>
      </c>
      <c r="D5" s="543" t="s">
        <v>61</v>
      </c>
      <c r="E5" s="543" t="s">
        <v>62</v>
      </c>
      <c r="F5" s="313" t="e">
        <f aca="false">#REF!</f>
        <v>#REF!</v>
      </c>
      <c r="G5" s="313" t="e">
        <f aca="false">#REF!</f>
        <v>#REF!</v>
      </c>
      <c r="H5" s="313" t="e">
        <f aca="false">#REF!</f>
        <v>#REF!</v>
      </c>
      <c r="I5" s="313" t="e">
        <f aca="false">#REF!</f>
        <v>#REF!</v>
      </c>
      <c r="J5" s="313" t="e">
        <f aca="false">#REF!</f>
        <v>#REF!</v>
      </c>
      <c r="K5" s="313" t="e">
        <f aca="false">#REF!</f>
        <v>#REF!</v>
      </c>
      <c r="L5" s="313" t="e">
        <f aca="false">#REF!</f>
        <v>#REF!</v>
      </c>
      <c r="M5" s="313" t="e">
        <f aca="false">#REF!</f>
        <v>#REF!</v>
      </c>
      <c r="N5" s="544" t="n">
        <v>500</v>
      </c>
      <c r="O5" s="313" t="e">
        <f aca="false">#REF!</f>
        <v>#REF!</v>
      </c>
      <c r="P5" s="313" t="e">
        <f aca="false">#REF!</f>
        <v>#REF!</v>
      </c>
      <c r="Q5" s="545" t="e">
        <f aca="false">#REF!</f>
        <v>#REF!</v>
      </c>
      <c r="R5" s="541" t="e">
        <f aca="false">#REF!</f>
        <v>#REF!</v>
      </c>
      <c r="S5" s="313" t="e">
        <f aca="false">#REF!</f>
        <v>#REF!</v>
      </c>
      <c r="T5" s="313" t="e">
        <f aca="false">#REF!</f>
        <v>#REF!</v>
      </c>
      <c r="U5" s="313" t="e">
        <f aca="false">#REF!</f>
        <v>#REF!</v>
      </c>
      <c r="V5" s="313" t="e">
        <f aca="false">#REF!</f>
        <v>#REF!</v>
      </c>
      <c r="W5" s="313" t="e">
        <f aca="false">#REF!</f>
        <v>#REF!</v>
      </c>
      <c r="X5" s="313" t="e">
        <f aca="false">#REF!</f>
        <v>#REF!</v>
      </c>
      <c r="Y5" s="313" t="e">
        <f aca="false">#REF!</f>
        <v>#REF!</v>
      </c>
      <c r="Z5" s="313" t="e">
        <f aca="false">#REF!</f>
        <v>#REF!</v>
      </c>
      <c r="AA5" s="313" t="e">
        <f aca="false">#REF!</f>
        <v>#REF!</v>
      </c>
      <c r="AB5" s="313" t="e">
        <f aca="false">#REF!</f>
        <v>#REF!</v>
      </c>
      <c r="AC5" s="313" t="e">
        <f aca="false">#REF!</f>
        <v>#REF!</v>
      </c>
    </row>
    <row r="6" customFormat="false" ht="16.8" hidden="false" customHeight="true" outlineLevel="0" collapsed="false">
      <c r="A6" s="542" t="e">
        <f aca="false">#REF!</f>
        <v>#REF!</v>
      </c>
      <c r="B6" s="313" t="e">
        <f aca="false">#REF!</f>
        <v>#REF!</v>
      </c>
      <c r="C6" s="543" t="s">
        <v>798</v>
      </c>
      <c r="D6" s="543" t="s">
        <v>61</v>
      </c>
      <c r="E6" s="543" t="s">
        <v>62</v>
      </c>
      <c r="F6" s="313" t="e">
        <f aca="false">#REF!</f>
        <v>#REF!</v>
      </c>
      <c r="G6" s="313" t="e">
        <f aca="false">#REF!</f>
        <v>#REF!</v>
      </c>
      <c r="H6" s="313" t="e">
        <f aca="false">#REF!</f>
        <v>#REF!</v>
      </c>
      <c r="I6" s="313" t="e">
        <f aca="false">#REF!</f>
        <v>#REF!</v>
      </c>
      <c r="J6" s="313" t="e">
        <f aca="false">#REF!</f>
        <v>#REF!</v>
      </c>
      <c r="K6" s="313" t="e">
        <f aca="false">#REF!</f>
        <v>#REF!</v>
      </c>
      <c r="L6" s="313" t="e">
        <f aca="false">#REF!</f>
        <v>#REF!</v>
      </c>
      <c r="M6" s="313" t="e">
        <f aca="false">#REF!</f>
        <v>#REF!</v>
      </c>
      <c r="N6" s="544" t="n">
        <v>3550</v>
      </c>
      <c r="O6" s="544" t="e">
        <f aca="false">#REF!</f>
        <v>#REF!</v>
      </c>
      <c r="P6" s="544" t="e">
        <f aca="false">#REF!</f>
        <v>#REF!</v>
      </c>
      <c r="Q6" s="548" t="e">
        <f aca="false">#REF!</f>
        <v>#REF!</v>
      </c>
      <c r="R6" s="546" t="e">
        <f aca="false">#REF!</f>
        <v>#REF!</v>
      </c>
      <c r="S6" s="544" t="e">
        <f aca="false">#REF!</f>
        <v>#REF!</v>
      </c>
      <c r="T6" s="544" t="e">
        <f aca="false">#REF!</f>
        <v>#REF!</v>
      </c>
      <c r="U6" s="544" t="e">
        <f aca="false">#REF!</f>
        <v>#REF!</v>
      </c>
      <c r="V6" s="544" t="e">
        <f aca="false">#REF!</f>
        <v>#REF!</v>
      </c>
      <c r="W6" s="544" t="e">
        <f aca="false">#REF!</f>
        <v>#REF!</v>
      </c>
      <c r="X6" s="544" t="e">
        <f aca="false">#REF!</f>
        <v>#REF!</v>
      </c>
      <c r="Y6" s="544" t="e">
        <f aca="false">#REF!</f>
        <v>#REF!</v>
      </c>
      <c r="Z6" s="544" t="e">
        <f aca="false">#REF!</f>
        <v>#REF!</v>
      </c>
      <c r="AA6" s="544" t="e">
        <f aca="false">#REF!</f>
        <v>#REF!</v>
      </c>
      <c r="AB6" s="544" t="e">
        <f aca="false">#REF!</f>
        <v>#REF!</v>
      </c>
      <c r="AC6" s="544" t="e">
        <f aca="false">#REF!</f>
        <v>#REF!</v>
      </c>
    </row>
    <row r="7" customFormat="false" ht="16.8" hidden="false" customHeight="true" outlineLevel="0" collapsed="false">
      <c r="A7" s="547" t="e">
        <f aca="false">#REF!</f>
        <v>#REF!</v>
      </c>
      <c r="B7" s="313" t="e">
        <f aca="false">#REF!</f>
        <v>#REF!</v>
      </c>
      <c r="C7" s="543" t="s">
        <v>798</v>
      </c>
      <c r="D7" s="543" t="s">
        <v>61</v>
      </c>
      <c r="E7" s="543" t="s">
        <v>62</v>
      </c>
      <c r="F7" s="313" t="e">
        <f aca="false">#REF!</f>
        <v>#REF!</v>
      </c>
      <c r="G7" s="313" t="e">
        <f aca="false">#REF!</f>
        <v>#REF!</v>
      </c>
      <c r="H7" s="313" t="e">
        <f aca="false">#REF!</f>
        <v>#REF!</v>
      </c>
      <c r="I7" s="313" t="e">
        <f aca="false">#REF!</f>
        <v>#REF!</v>
      </c>
      <c r="J7" s="313" t="e">
        <f aca="false">#REF!</f>
        <v>#REF!</v>
      </c>
      <c r="K7" s="313" t="e">
        <f aca="false">#REF!</f>
        <v>#REF!</v>
      </c>
      <c r="L7" s="313" t="e">
        <f aca="false">#REF!</f>
        <v>#REF!</v>
      </c>
      <c r="M7" s="313" t="e">
        <f aca="false">#REF!</f>
        <v>#REF!</v>
      </c>
      <c r="N7" s="544" t="n">
        <v>2600</v>
      </c>
      <c r="O7" s="313" t="e">
        <f aca="false">#REF!</f>
        <v>#REF!</v>
      </c>
      <c r="P7" s="313" t="e">
        <f aca="false">#REF!</f>
        <v>#REF!</v>
      </c>
      <c r="Q7" s="545" t="e">
        <f aca="false">#REF!</f>
        <v>#REF!</v>
      </c>
      <c r="R7" s="541" t="e">
        <f aca="false">#REF!</f>
        <v>#REF!</v>
      </c>
      <c r="S7" s="313" t="e">
        <f aca="false">#REF!</f>
        <v>#REF!</v>
      </c>
      <c r="T7" s="313" t="e">
        <f aca="false">#REF!</f>
        <v>#REF!</v>
      </c>
      <c r="U7" s="313" t="e">
        <f aca="false">#REF!</f>
        <v>#REF!</v>
      </c>
      <c r="V7" s="313" t="e">
        <f aca="false">#REF!</f>
        <v>#REF!</v>
      </c>
      <c r="W7" s="313" t="e">
        <f aca="false">#REF!</f>
        <v>#REF!</v>
      </c>
      <c r="X7" s="313" t="e">
        <f aca="false">#REF!</f>
        <v>#REF!</v>
      </c>
      <c r="Y7" s="313" t="e">
        <f aca="false">#REF!</f>
        <v>#REF!</v>
      </c>
      <c r="Z7" s="313" t="e">
        <f aca="false">#REF!</f>
        <v>#REF!</v>
      </c>
      <c r="AA7" s="313" t="e">
        <f aca="false">#REF!</f>
        <v>#REF!</v>
      </c>
      <c r="AB7" s="313" t="e">
        <f aca="false">#REF!</f>
        <v>#REF!</v>
      </c>
      <c r="AC7" s="313" t="e">
        <f aca="false">#REF!</f>
        <v>#REF!</v>
      </c>
    </row>
    <row r="8" customFormat="false" ht="16.8" hidden="false" customHeight="true" outlineLevel="0" collapsed="false">
      <c r="A8" s="547" t="e">
        <f aca="false">#REF!</f>
        <v>#REF!</v>
      </c>
      <c r="B8" s="313" t="e">
        <f aca="false">#REF!</f>
        <v>#REF!</v>
      </c>
      <c r="C8" s="543" t="s">
        <v>798</v>
      </c>
      <c r="D8" s="543" t="s">
        <v>61</v>
      </c>
      <c r="E8" s="543" t="s">
        <v>62</v>
      </c>
      <c r="F8" s="313" t="e">
        <f aca="false">#REF!</f>
        <v>#REF!</v>
      </c>
      <c r="G8" s="313" t="e">
        <f aca="false">#REF!</f>
        <v>#REF!</v>
      </c>
      <c r="H8" s="313" t="e">
        <f aca="false">#REF!</f>
        <v>#REF!</v>
      </c>
      <c r="I8" s="313" t="e">
        <f aca="false">#REF!</f>
        <v>#REF!</v>
      </c>
      <c r="J8" s="313" t="e">
        <f aca="false">#REF!</f>
        <v>#REF!</v>
      </c>
      <c r="K8" s="313" t="e">
        <f aca="false">#REF!</f>
        <v>#REF!</v>
      </c>
      <c r="L8" s="313" t="e">
        <f aca="false">#REF!</f>
        <v>#REF!</v>
      </c>
      <c r="M8" s="313" t="e">
        <f aca="false">#REF!</f>
        <v>#REF!</v>
      </c>
      <c r="N8" s="544" t="n">
        <v>6750</v>
      </c>
      <c r="O8" s="313" t="e">
        <f aca="false">#REF!</f>
        <v>#REF!</v>
      </c>
      <c r="P8" s="313" t="e">
        <f aca="false">#REF!</f>
        <v>#REF!</v>
      </c>
      <c r="Q8" s="545" t="e">
        <f aca="false">#REF!</f>
        <v>#REF!</v>
      </c>
      <c r="R8" s="541" t="e">
        <f aca="false">#REF!</f>
        <v>#REF!</v>
      </c>
      <c r="S8" s="313" t="e">
        <f aca="false">#REF!</f>
        <v>#REF!</v>
      </c>
      <c r="T8" s="313" t="e">
        <f aca="false">#REF!</f>
        <v>#REF!</v>
      </c>
      <c r="U8" s="313" t="e">
        <f aca="false">#REF!</f>
        <v>#REF!</v>
      </c>
      <c r="V8" s="313" t="e">
        <f aca="false">#REF!</f>
        <v>#REF!</v>
      </c>
      <c r="W8" s="313" t="e">
        <f aca="false">#REF!</f>
        <v>#REF!</v>
      </c>
      <c r="X8" s="313" t="e">
        <f aca="false">#REF!</f>
        <v>#REF!</v>
      </c>
      <c r="Y8" s="313" t="e">
        <f aca="false">#REF!</f>
        <v>#REF!</v>
      </c>
      <c r="Z8" s="313" t="e">
        <f aca="false">#REF!</f>
        <v>#REF!</v>
      </c>
      <c r="AA8" s="313" t="e">
        <f aca="false">#REF!</f>
        <v>#REF!</v>
      </c>
      <c r="AB8" s="313" t="e">
        <f aca="false">#REF!</f>
        <v>#REF!</v>
      </c>
      <c r="AC8" s="313" t="e">
        <f aca="false">#REF!</f>
        <v>#REF!</v>
      </c>
    </row>
    <row r="9" customFormat="false" ht="26.4" hidden="false" customHeight="true" outlineLevel="0" collapsed="false">
      <c r="A9" s="547" t="e">
        <f aca="false">#REF!</f>
        <v>#REF!</v>
      </c>
      <c r="B9" s="313" t="str">
        <f aca="false">Конкурентоспроможність!B4</f>
        <v>Завдання 7. Ваучерна підтримка бізнесу ветеранів та членів їх сімей</v>
      </c>
      <c r="C9" s="543" t="s">
        <v>798</v>
      </c>
      <c r="D9" s="543" t="s">
        <v>61</v>
      </c>
      <c r="E9" s="543" t="s">
        <v>62</v>
      </c>
      <c r="F9" s="313" t="e">
        <f aca="false">#REF!</f>
        <v>#REF!</v>
      </c>
      <c r="G9" s="313" t="e">
        <f aca="false">#REF!</f>
        <v>#REF!</v>
      </c>
      <c r="H9" s="313" t="e">
        <f aca="false">#REF!</f>
        <v>#REF!</v>
      </c>
      <c r="I9" s="313" t="e">
        <f aca="false">#REF!</f>
        <v>#REF!</v>
      </c>
      <c r="J9" s="313" t="e">
        <f aca="false">#REF!</f>
        <v>#REF!</v>
      </c>
      <c r="K9" s="313" t="e">
        <f aca="false">#REF!</f>
        <v>#REF!</v>
      </c>
      <c r="L9" s="313" t="e">
        <f aca="false">#REF!</f>
        <v>#REF!</v>
      </c>
      <c r="M9" s="313" t="e">
        <f aca="false">#REF!</f>
        <v>#REF!</v>
      </c>
      <c r="N9" s="544" t="n">
        <v>5300</v>
      </c>
      <c r="O9" s="313" t="e">
        <f aca="false">#REF!</f>
        <v>#REF!</v>
      </c>
      <c r="P9" s="313" t="e">
        <f aca="false">#REF!</f>
        <v>#REF!</v>
      </c>
      <c r="Q9" s="545" t="e">
        <f aca="false">#REF!</f>
        <v>#REF!</v>
      </c>
      <c r="R9" s="541" t="e">
        <f aca="false">#REF!</f>
        <v>#REF!</v>
      </c>
      <c r="S9" s="313" t="e">
        <f aca="false">#REF!</f>
        <v>#REF!</v>
      </c>
      <c r="T9" s="313" t="e">
        <f aca="false">#REF!</f>
        <v>#REF!</v>
      </c>
      <c r="U9" s="313" t="e">
        <f aca="false">#REF!</f>
        <v>#REF!</v>
      </c>
      <c r="V9" s="313" t="e">
        <f aca="false">#REF!</f>
        <v>#REF!</v>
      </c>
      <c r="W9" s="313" t="e">
        <f aca="false">#REF!</f>
        <v>#REF!</v>
      </c>
      <c r="X9" s="313" t="e">
        <f aca="false">#REF!</f>
        <v>#REF!</v>
      </c>
      <c r="Y9" s="313" t="e">
        <f aca="false">#REF!</f>
        <v>#REF!</v>
      </c>
      <c r="Z9" s="313" t="e">
        <f aca="false">#REF!</f>
        <v>#REF!</v>
      </c>
      <c r="AA9" s="313" t="e">
        <f aca="false">#REF!</f>
        <v>#REF!</v>
      </c>
      <c r="AB9" s="313" t="e">
        <f aca="false">#REF!</f>
        <v>#REF!</v>
      </c>
      <c r="AC9" s="313" t="e">
        <f aca="false">#REF!</f>
        <v>#REF!</v>
      </c>
    </row>
    <row r="10" customFormat="false" ht="16.8" hidden="false" customHeight="true" outlineLevel="0" collapsed="false">
      <c r="A10" s="547" t="e">
        <f aca="false">#REF!</f>
        <v>#REF!</v>
      </c>
      <c r="B10" s="313" t="e">
        <f aca="false">#REF!</f>
        <v>#REF!</v>
      </c>
      <c r="C10" s="543" t="s">
        <v>798</v>
      </c>
      <c r="D10" s="543" t="s">
        <v>61</v>
      </c>
      <c r="E10" s="543" t="s">
        <v>62</v>
      </c>
      <c r="F10" s="313" t="e">
        <f aca="false">#REF!</f>
        <v>#REF!</v>
      </c>
      <c r="G10" s="313" t="e">
        <f aca="false">#REF!</f>
        <v>#REF!</v>
      </c>
      <c r="H10" s="313" t="e">
        <f aca="false">#REF!</f>
        <v>#REF!</v>
      </c>
      <c r="I10" s="313" t="e">
        <f aca="false">#REF!</f>
        <v>#REF!</v>
      </c>
      <c r="J10" s="313" t="e">
        <f aca="false">#REF!</f>
        <v>#REF!</v>
      </c>
      <c r="K10" s="313" t="e">
        <f aca="false">#REF!</f>
        <v>#REF!</v>
      </c>
      <c r="L10" s="313" t="e">
        <f aca="false">#REF!</f>
        <v>#REF!</v>
      </c>
      <c r="M10" s="313" t="e">
        <f aca="false">#REF!</f>
        <v>#REF!</v>
      </c>
      <c r="N10" s="544" t="n">
        <v>750</v>
      </c>
      <c r="O10" s="313" t="e">
        <f aca="false">#REF!</f>
        <v>#REF!</v>
      </c>
      <c r="P10" s="313" t="e">
        <f aca="false">#REF!</f>
        <v>#REF!</v>
      </c>
      <c r="Q10" s="545" t="e">
        <f aca="false">#REF!</f>
        <v>#REF!</v>
      </c>
      <c r="R10" s="541" t="e">
        <f aca="false">#REF!</f>
        <v>#REF!</v>
      </c>
      <c r="S10" s="313" t="e">
        <f aca="false">#REF!</f>
        <v>#REF!</v>
      </c>
      <c r="T10" s="313" t="e">
        <f aca="false">#REF!</f>
        <v>#REF!</v>
      </c>
      <c r="U10" s="313" t="e">
        <f aca="false">#REF!</f>
        <v>#REF!</v>
      </c>
      <c r="V10" s="313" t="e">
        <f aca="false">#REF!</f>
        <v>#REF!</v>
      </c>
      <c r="W10" s="313" t="e">
        <f aca="false">#REF!</f>
        <v>#REF!</v>
      </c>
      <c r="X10" s="313" t="e">
        <f aca="false">#REF!</f>
        <v>#REF!</v>
      </c>
      <c r="Y10" s="313" t="e">
        <f aca="false">#REF!</f>
        <v>#REF!</v>
      </c>
      <c r="Z10" s="313" t="e">
        <f aca="false">#REF!</f>
        <v>#REF!</v>
      </c>
      <c r="AA10" s="313" t="e">
        <f aca="false">#REF!</f>
        <v>#REF!</v>
      </c>
      <c r="AB10" s="313" t="e">
        <f aca="false">#REF!</f>
        <v>#REF!</v>
      </c>
      <c r="AC10" s="313" t="e">
        <f aca="false">#REF!</f>
        <v>#REF!</v>
      </c>
    </row>
    <row r="11" customFormat="false" ht="16.8" hidden="false" customHeight="true" outlineLevel="0" collapsed="false">
      <c r="A11" s="547" t="e">
        <f aca="false">#REF!</f>
        <v>#REF!</v>
      </c>
      <c r="B11" s="313" t="e">
        <f aca="false">#REF!</f>
        <v>#REF!</v>
      </c>
      <c r="C11" s="543" t="s">
        <v>798</v>
      </c>
      <c r="D11" s="543" t="s">
        <v>61</v>
      </c>
      <c r="E11" s="543" t="s">
        <v>62</v>
      </c>
      <c r="F11" s="313" t="e">
        <f aca="false">#REF!</f>
        <v>#REF!</v>
      </c>
      <c r="G11" s="313" t="e">
        <f aca="false">#REF!</f>
        <v>#REF!</v>
      </c>
      <c r="H11" s="313" t="e">
        <f aca="false">#REF!</f>
        <v>#REF!</v>
      </c>
      <c r="I11" s="313" t="e">
        <f aca="false">#REF!</f>
        <v>#REF!</v>
      </c>
      <c r="J11" s="313" t="e">
        <f aca="false">#REF!</f>
        <v>#REF!</v>
      </c>
      <c r="K11" s="313" t="e">
        <f aca="false">#REF!</f>
        <v>#REF!</v>
      </c>
      <c r="L11" s="313" t="e">
        <f aca="false">#REF!</f>
        <v>#REF!</v>
      </c>
      <c r="M11" s="313" t="e">
        <f aca="false">#REF!</f>
        <v>#REF!</v>
      </c>
      <c r="N11" s="544" t="n">
        <v>11000</v>
      </c>
      <c r="O11" s="313" t="e">
        <f aca="false">#REF!</f>
        <v>#REF!</v>
      </c>
      <c r="P11" s="313" t="e">
        <f aca="false">#REF!</f>
        <v>#REF!</v>
      </c>
      <c r="Q11" s="545" t="e">
        <f aca="false">#REF!</f>
        <v>#REF!</v>
      </c>
      <c r="R11" s="541" t="e">
        <f aca="false">#REF!</f>
        <v>#REF!</v>
      </c>
      <c r="S11" s="313" t="e">
        <f aca="false">#REF!</f>
        <v>#REF!</v>
      </c>
      <c r="T11" s="313" t="e">
        <f aca="false">#REF!</f>
        <v>#REF!</v>
      </c>
      <c r="U11" s="313" t="e">
        <f aca="false">#REF!</f>
        <v>#REF!</v>
      </c>
      <c r="V11" s="313" t="e">
        <f aca="false">#REF!</f>
        <v>#REF!</v>
      </c>
      <c r="W11" s="313" t="e">
        <f aca="false">#REF!</f>
        <v>#REF!</v>
      </c>
      <c r="X11" s="313" t="e">
        <f aca="false">#REF!</f>
        <v>#REF!</v>
      </c>
      <c r="Y11" s="313" t="e">
        <f aca="false">#REF!</f>
        <v>#REF!</v>
      </c>
      <c r="Z11" s="313" t="e">
        <f aca="false">#REF!</f>
        <v>#REF!</v>
      </c>
      <c r="AA11" s="313" t="e">
        <f aca="false">#REF!</f>
        <v>#REF!</v>
      </c>
      <c r="AB11" s="313" t="e">
        <f aca="false">#REF!</f>
        <v>#REF!</v>
      </c>
      <c r="AC11" s="313" t="e">
        <f aca="false">#REF!</f>
        <v>#REF!</v>
      </c>
    </row>
    <row r="12" customFormat="false" ht="16.8" hidden="false" customHeight="true" outlineLevel="0" collapsed="false">
      <c r="A12" s="547" t="e">
        <f aca="false">#REF!</f>
        <v>#REF!</v>
      </c>
      <c r="B12" s="313" t="e">
        <f aca="false">#REF!</f>
        <v>#REF!</v>
      </c>
      <c r="C12" s="543" t="s">
        <v>798</v>
      </c>
      <c r="D12" s="543" t="s">
        <v>61</v>
      </c>
      <c r="E12" s="543" t="s">
        <v>62</v>
      </c>
      <c r="F12" s="313" t="e">
        <f aca="false">#REF!</f>
        <v>#REF!</v>
      </c>
      <c r="G12" s="313" t="e">
        <f aca="false">#REF!</f>
        <v>#REF!</v>
      </c>
      <c r="H12" s="313" t="e">
        <f aca="false">#REF!</f>
        <v>#REF!</v>
      </c>
      <c r="I12" s="313" t="e">
        <f aca="false">#REF!</f>
        <v>#REF!</v>
      </c>
      <c r="J12" s="313" t="e">
        <f aca="false">#REF!</f>
        <v>#REF!</v>
      </c>
      <c r="K12" s="313" t="e">
        <f aca="false">#REF!</f>
        <v>#REF!</v>
      </c>
      <c r="L12" s="313" t="e">
        <f aca="false">#REF!</f>
        <v>#REF!</v>
      </c>
      <c r="M12" s="313" t="e">
        <f aca="false">#REF!</f>
        <v>#REF!</v>
      </c>
      <c r="N12" s="544" t="n">
        <v>1000</v>
      </c>
      <c r="O12" s="313" t="e">
        <f aca="false">#REF!</f>
        <v>#REF!</v>
      </c>
      <c r="P12" s="313" t="e">
        <f aca="false">#REF!</f>
        <v>#REF!</v>
      </c>
      <c r="Q12" s="545" t="e">
        <f aca="false">#REF!</f>
        <v>#REF!</v>
      </c>
      <c r="R12" s="541" t="e">
        <f aca="false">#REF!</f>
        <v>#REF!</v>
      </c>
      <c r="S12" s="313" t="e">
        <f aca="false">#REF!</f>
        <v>#REF!</v>
      </c>
      <c r="T12" s="313" t="e">
        <f aca="false">#REF!</f>
        <v>#REF!</v>
      </c>
      <c r="U12" s="313" t="e">
        <f aca="false">#REF!</f>
        <v>#REF!</v>
      </c>
      <c r="V12" s="313" t="e">
        <f aca="false">#REF!</f>
        <v>#REF!</v>
      </c>
      <c r="W12" s="313" t="e">
        <f aca="false">#REF!</f>
        <v>#REF!</v>
      </c>
      <c r="X12" s="313" t="e">
        <f aca="false">#REF!</f>
        <v>#REF!</v>
      </c>
      <c r="Y12" s="313" t="e">
        <f aca="false">#REF!</f>
        <v>#REF!</v>
      </c>
      <c r="Z12" s="313" t="e">
        <f aca="false">#REF!</f>
        <v>#REF!</v>
      </c>
      <c r="AA12" s="313" t="e">
        <f aca="false">#REF!</f>
        <v>#REF!</v>
      </c>
      <c r="AB12" s="313" t="e">
        <f aca="false">#REF!</f>
        <v>#REF!</v>
      </c>
      <c r="AC12" s="313" t="e">
        <f aca="false">#REF!</f>
        <v>#REF!</v>
      </c>
    </row>
    <row r="13" customFormat="false" ht="16.8" hidden="false" customHeight="true" outlineLevel="0" collapsed="false">
      <c r="A13" s="549" t="e">
        <f aca="false">#REF!</f>
        <v>#REF!</v>
      </c>
      <c r="B13" s="550" t="e">
        <f aca="false">#REF!</f>
        <v>#REF!</v>
      </c>
      <c r="C13" s="551" t="s">
        <v>798</v>
      </c>
      <c r="D13" s="551" t="s">
        <v>61</v>
      </c>
      <c r="E13" s="551" t="s">
        <v>62</v>
      </c>
      <c r="F13" s="550" t="e">
        <f aca="false">#REF!</f>
        <v>#REF!</v>
      </c>
      <c r="G13" s="550" t="e">
        <f aca="false">#REF!</f>
        <v>#REF!</v>
      </c>
      <c r="H13" s="550" t="e">
        <f aca="false">#REF!</f>
        <v>#REF!</v>
      </c>
      <c r="I13" s="550" t="e">
        <f aca="false">#REF!</f>
        <v>#REF!</v>
      </c>
      <c r="J13" s="550" t="e">
        <f aca="false">#REF!</f>
        <v>#REF!</v>
      </c>
      <c r="K13" s="550" t="e">
        <f aca="false">#REF!</f>
        <v>#REF!</v>
      </c>
      <c r="L13" s="550" t="e">
        <f aca="false">#REF!</f>
        <v>#REF!</v>
      </c>
      <c r="M13" s="550" t="e">
        <f aca="false">#REF!</f>
        <v>#REF!</v>
      </c>
      <c r="N13" s="552" t="n">
        <v>250</v>
      </c>
      <c r="O13" s="550" t="e">
        <f aca="false">#REF!</f>
        <v>#REF!</v>
      </c>
      <c r="P13" s="550" t="e">
        <f aca="false">#REF!</f>
        <v>#REF!</v>
      </c>
      <c r="Q13" s="553" t="e">
        <f aca="false">#REF!</f>
        <v>#REF!</v>
      </c>
      <c r="R13" s="541" t="e">
        <f aca="false">#REF!</f>
        <v>#REF!</v>
      </c>
      <c r="S13" s="313" t="e">
        <f aca="false">#REF!</f>
        <v>#REF!</v>
      </c>
      <c r="T13" s="313" t="e">
        <f aca="false">#REF!</f>
        <v>#REF!</v>
      </c>
      <c r="U13" s="313" t="e">
        <f aca="false">#REF!</f>
        <v>#REF!</v>
      </c>
      <c r="V13" s="313" t="e">
        <f aca="false">#REF!</f>
        <v>#REF!</v>
      </c>
      <c r="W13" s="313" t="e">
        <f aca="false">#REF!</f>
        <v>#REF!</v>
      </c>
      <c r="X13" s="313" t="e">
        <f aca="false">#REF!</f>
        <v>#REF!</v>
      </c>
      <c r="Y13" s="313" t="e">
        <f aca="false">#REF!</f>
        <v>#REF!</v>
      </c>
      <c r="Z13" s="313" t="e">
        <f aca="false">#REF!</f>
        <v>#REF!</v>
      </c>
      <c r="AA13" s="313" t="e">
        <f aca="false">#REF!</f>
        <v>#REF!</v>
      </c>
      <c r="AB13" s="313" t="e">
        <f aca="false">#REF!</f>
        <v>#REF!</v>
      </c>
      <c r="AC13" s="313" t="e">
        <f aca="false">#REF!</f>
        <v>#REF!</v>
      </c>
    </row>
    <row r="14" customFormat="false" ht="39.6" hidden="false" customHeight="true" outlineLevel="0" collapsed="false">
      <c r="A14" s="554" t="n">
        <f aca="false">Бізнес!A6</f>
        <v>0</v>
      </c>
      <c r="B14" s="538" t="str">
        <f aca="false">Бізнес!B6</f>
        <v>Підтримки бізнесу</v>
      </c>
      <c r="C14" s="537" t="s">
        <v>799</v>
      </c>
      <c r="D14" s="537" t="s">
        <v>61</v>
      </c>
      <c r="E14" s="537" t="s">
        <v>62</v>
      </c>
      <c r="F14" s="537" t="s">
        <v>22</v>
      </c>
      <c r="G14" s="538" t="n">
        <f aca="false">Бізнес!F6</f>
        <v>0</v>
      </c>
      <c r="H14" s="538" t="str">
        <f aca="false">Бізнес!E6</f>
        <v>Департамент економічної політики</v>
      </c>
      <c r="I14" s="538" t="e">
        <f aca="false">#REF!</f>
        <v>#REF!</v>
      </c>
      <c r="J14" s="538" t="n">
        <f aca="false">Бізнес!G6</f>
        <v>0</v>
      </c>
      <c r="K14" s="538" t="n">
        <f aca="false">Бізнес!I6</f>
        <v>0</v>
      </c>
      <c r="L14" s="538" t="n">
        <f aca="false">Бізнес!J6</f>
        <v>0</v>
      </c>
      <c r="M14" s="538" t="n">
        <f aca="false">Бізнес!K6</f>
        <v>0</v>
      </c>
      <c r="N14" s="539" t="n">
        <v>25000</v>
      </c>
      <c r="O14" s="539" t="n">
        <f aca="false">Бізнес!L6</f>
        <v>0</v>
      </c>
      <c r="P14" s="539" t="n">
        <f aca="false">Бізнес!M6</f>
        <v>0</v>
      </c>
      <c r="Q14" s="555" t="n">
        <f aca="false">Бізнес!N6</f>
        <v>0</v>
      </c>
      <c r="R14" s="546" t="n">
        <f aca="false">Бізнес!P6</f>
        <v>0</v>
      </c>
      <c r="S14" s="544" t="n">
        <f aca="false">Бізнес!Q6</f>
        <v>0</v>
      </c>
      <c r="T14" s="544" t="n">
        <f aca="false">Бізнес!R6</f>
        <v>0</v>
      </c>
      <c r="U14" s="544" t="n">
        <f aca="false">Бізнес!S6</f>
        <v>0</v>
      </c>
      <c r="V14" s="544" t="n">
        <f aca="false">Бізнес!T6</f>
        <v>0</v>
      </c>
      <c r="W14" s="544" t="n">
        <f aca="false">Бізнес!U6</f>
        <v>0</v>
      </c>
      <c r="X14" s="544" t="n">
        <f aca="false">Бізнес!V6</f>
        <v>0</v>
      </c>
      <c r="Y14" s="544" t="n">
        <f aca="false">Бізнес!W6</f>
        <v>0</v>
      </c>
      <c r="Z14" s="544" t="n">
        <f aca="false">Бізнес!X6</f>
        <v>0</v>
      </c>
      <c r="AA14" s="544" t="n">
        <f aca="false">Бізнес!Y6</f>
        <v>0</v>
      </c>
      <c r="AB14" s="544" t="n">
        <f aca="false">Бізнес!Z6</f>
        <v>0</v>
      </c>
      <c r="AC14" s="544" t="n">
        <f aca="false">Бізнес!AA6</f>
        <v>0</v>
      </c>
    </row>
    <row r="15" customFormat="false" ht="39.6" hidden="false" customHeight="true" outlineLevel="0" collapsed="false">
      <c r="A15" s="542" t="n">
        <f aca="false">Бізнес!A7</f>
        <v>0</v>
      </c>
      <c r="B15" s="313" t="str">
        <f aca="false">Бізнес!B7</f>
        <v>Підтримки бізнесу</v>
      </c>
      <c r="C15" s="543" t="s">
        <v>799</v>
      </c>
      <c r="D15" s="543" t="s">
        <v>61</v>
      </c>
      <c r="E15" s="543" t="s">
        <v>62</v>
      </c>
      <c r="F15" s="543" t="s">
        <v>22</v>
      </c>
      <c r="G15" s="313" t="n">
        <f aca="false">Бізнес!F7</f>
        <v>0</v>
      </c>
      <c r="H15" s="313" t="str">
        <f aca="false">Бізнес!E7</f>
        <v>Департамент економічної політики</v>
      </c>
      <c r="I15" s="313" t="e">
        <f aca="false">#REF!</f>
        <v>#REF!</v>
      </c>
      <c r="J15" s="313" t="n">
        <f aca="false">Бізнес!G7</f>
        <v>0</v>
      </c>
      <c r="K15" s="313" t="n">
        <f aca="false">Бізнес!I7</f>
        <v>0</v>
      </c>
      <c r="L15" s="313" t="n">
        <f aca="false">Бізнес!J7</f>
        <v>0</v>
      </c>
      <c r="M15" s="313" t="n">
        <f aca="false">Бізнес!K7</f>
        <v>0</v>
      </c>
      <c r="N15" s="544" t="n">
        <v>5000</v>
      </c>
      <c r="O15" s="544" t="n">
        <f aca="false">Бізнес!L7</f>
        <v>0</v>
      </c>
      <c r="P15" s="544" t="n">
        <f aca="false">Бізнес!M7</f>
        <v>0</v>
      </c>
      <c r="Q15" s="548" t="n">
        <f aca="false">Бізнес!N7</f>
        <v>0</v>
      </c>
      <c r="R15" s="546" t="n">
        <f aca="false">Бізнес!P7</f>
        <v>0</v>
      </c>
      <c r="S15" s="544" t="n">
        <f aca="false">Бізнес!Q7</f>
        <v>0</v>
      </c>
      <c r="T15" s="544" t="n">
        <f aca="false">Бізнес!R7</f>
        <v>0</v>
      </c>
      <c r="U15" s="544" t="n">
        <f aca="false">Бізнес!S7</f>
        <v>0</v>
      </c>
      <c r="V15" s="544" t="n">
        <f aca="false">Бізнес!T7</f>
        <v>0</v>
      </c>
      <c r="W15" s="544" t="n">
        <f aca="false">Бізнес!U7</f>
        <v>0</v>
      </c>
      <c r="X15" s="544" t="n">
        <f aca="false">Бізнес!V7</f>
        <v>0</v>
      </c>
      <c r="Y15" s="544" t="n">
        <f aca="false">Бізнес!W7</f>
        <v>0</v>
      </c>
      <c r="Z15" s="544" t="n">
        <f aca="false">Бізнес!X7</f>
        <v>0</v>
      </c>
      <c r="AA15" s="544" t="n">
        <f aca="false">Бізнес!Y7</f>
        <v>0</v>
      </c>
      <c r="AB15" s="544" t="n">
        <f aca="false">Бізнес!Z7</f>
        <v>0</v>
      </c>
      <c r="AC15" s="544" t="n">
        <f aca="false">Бізнес!AA7</f>
        <v>0</v>
      </c>
    </row>
    <row r="16" customFormat="false" ht="39.6" hidden="false" customHeight="true" outlineLevel="0" collapsed="false">
      <c r="A16" s="556" t="n">
        <f aca="false">Бізнес!A8</f>
        <v>0</v>
      </c>
      <c r="B16" s="550" t="str">
        <f aca="false">Бізнес!B8</f>
        <v>Підтримки бізнесу</v>
      </c>
      <c r="C16" s="551" t="s">
        <v>799</v>
      </c>
      <c r="D16" s="551" t="s">
        <v>61</v>
      </c>
      <c r="E16" s="551" t="s">
        <v>62</v>
      </c>
      <c r="F16" s="551" t="s">
        <v>22</v>
      </c>
      <c r="G16" s="550" t="n">
        <f aca="false">Бізнес!F8</f>
        <v>0</v>
      </c>
      <c r="H16" s="550" t="str">
        <f aca="false">Бізнес!E8</f>
        <v>Департамент економічної політики</v>
      </c>
      <c r="I16" s="550" t="e">
        <f aca="false">#REF!</f>
        <v>#REF!</v>
      </c>
      <c r="J16" s="550" t="n">
        <f aca="false">Бізнес!G8</f>
        <v>0</v>
      </c>
      <c r="K16" s="550" t="n">
        <f aca="false">Бізнес!I8</f>
        <v>0</v>
      </c>
      <c r="L16" s="550" t="n">
        <f aca="false">Бізнес!J8</f>
        <v>0</v>
      </c>
      <c r="M16" s="550" t="n">
        <f aca="false">Бізнес!K8</f>
        <v>0</v>
      </c>
      <c r="N16" s="552" t="n">
        <v>20000</v>
      </c>
      <c r="O16" s="552" t="n">
        <f aca="false">Бізнес!L8</f>
        <v>0</v>
      </c>
      <c r="P16" s="552" t="n">
        <f aca="false">Бізнес!M8</f>
        <v>0</v>
      </c>
      <c r="Q16" s="557" t="n">
        <f aca="false">Бізнес!N8</f>
        <v>0</v>
      </c>
      <c r="R16" s="546" t="n">
        <f aca="false">Бізнес!P8</f>
        <v>0</v>
      </c>
      <c r="S16" s="544" t="n">
        <f aca="false">Бізнес!Q8</f>
        <v>0</v>
      </c>
      <c r="T16" s="544" t="n">
        <f aca="false">Бізнес!R8</f>
        <v>0</v>
      </c>
      <c r="U16" s="544" t="n">
        <f aca="false">Бізнес!S8</f>
        <v>0</v>
      </c>
      <c r="V16" s="544" t="n">
        <f aca="false">Бізнес!T8</f>
        <v>0</v>
      </c>
      <c r="W16" s="544" t="n">
        <f aca="false">Бізнес!U8</f>
        <v>0</v>
      </c>
      <c r="X16" s="544" t="n">
        <f aca="false">Бізнес!V8</f>
        <v>0</v>
      </c>
      <c r="Y16" s="544" t="n">
        <f aca="false">Бізнес!W8</f>
        <v>0</v>
      </c>
      <c r="Z16" s="544" t="n">
        <f aca="false">Бізнес!X8</f>
        <v>0</v>
      </c>
      <c r="AA16" s="544" t="n">
        <f aca="false">Бізнес!Y8</f>
        <v>0</v>
      </c>
      <c r="AB16" s="544" t="n">
        <f aca="false">Бізнес!Z8</f>
        <v>0</v>
      </c>
      <c r="AC16" s="544" t="n">
        <f aca="false">Бізнес!AA8</f>
        <v>0</v>
      </c>
    </row>
    <row r="17" customFormat="false" ht="16.8" hidden="false" customHeight="true" outlineLevel="0" collapsed="false">
      <c r="A17" s="554" t="e">
        <f aca="false">#REF!</f>
        <v>#REF!</v>
      </c>
      <c r="B17" s="538" t="e">
        <f aca="false">#REF!</f>
        <v>#REF!</v>
      </c>
      <c r="C17" s="537" t="s">
        <v>800</v>
      </c>
      <c r="D17" s="537" t="s">
        <v>299</v>
      </c>
      <c r="E17" s="537" t="s">
        <v>62</v>
      </c>
      <c r="F17" s="538" t="e">
        <f aca="false">#REF!</f>
        <v>#REF!</v>
      </c>
      <c r="G17" s="538" t="e">
        <f aca="false">#REF!</f>
        <v>#REF!</v>
      </c>
      <c r="H17" s="538" t="e">
        <f aca="false">#REF!</f>
        <v>#REF!</v>
      </c>
      <c r="I17" s="538" t="e">
        <f aca="false">#REF!</f>
        <v>#REF!</v>
      </c>
      <c r="J17" s="538" t="e">
        <f aca="false">#REF!</f>
        <v>#REF!</v>
      </c>
      <c r="K17" s="558" t="e">
        <f aca="false">#REF!</f>
        <v>#REF!</v>
      </c>
      <c r="L17" s="537" t="e">
        <f aca="false">#REF!</f>
        <v>#REF!</v>
      </c>
      <c r="M17" s="538" t="e">
        <f aca="false">#REF!</f>
        <v>#REF!</v>
      </c>
      <c r="N17" s="539" t="n">
        <v>1100</v>
      </c>
      <c r="O17" s="539" t="e">
        <f aca="false">#REF!</f>
        <v>#REF!</v>
      </c>
      <c r="P17" s="539" t="e">
        <f aca="false">#REF!</f>
        <v>#REF!</v>
      </c>
      <c r="Q17" s="555" t="e">
        <f aca="false">#REF!</f>
        <v>#REF!</v>
      </c>
      <c r="R17" s="546" t="e">
        <f aca="false">#REF!</f>
        <v>#REF!</v>
      </c>
      <c r="S17" s="544" t="e">
        <f aca="false">#REF!</f>
        <v>#REF!</v>
      </c>
      <c r="T17" s="544" t="e">
        <f aca="false">#REF!</f>
        <v>#REF!</v>
      </c>
      <c r="U17" s="544" t="e">
        <f aca="false">#REF!</f>
        <v>#REF!</v>
      </c>
      <c r="V17" s="544" t="e">
        <f aca="false">#REF!</f>
        <v>#REF!</v>
      </c>
      <c r="W17" s="544" t="e">
        <f aca="false">#REF!</f>
        <v>#REF!</v>
      </c>
      <c r="X17" s="544" t="e">
        <f aca="false">#REF!</f>
        <v>#REF!</v>
      </c>
      <c r="Y17" s="544" t="e">
        <f aca="false">#REF!</f>
        <v>#REF!</v>
      </c>
      <c r="Z17" s="544" t="e">
        <f aca="false">#REF!</f>
        <v>#REF!</v>
      </c>
      <c r="AA17" s="544" t="e">
        <f aca="false">#REF!</f>
        <v>#REF!</v>
      </c>
      <c r="AB17" s="544" t="e">
        <f aca="false">#REF!</f>
        <v>#REF!</v>
      </c>
      <c r="AC17" s="544" t="e">
        <f aca="false">#REF!</f>
        <v>#REF!</v>
      </c>
    </row>
    <row r="18" customFormat="false" ht="16.8" hidden="false" customHeight="true" outlineLevel="0" collapsed="false">
      <c r="A18" s="542" t="e">
        <f aca="false">#REF!</f>
        <v>#REF!</v>
      </c>
      <c r="B18" s="313" t="e">
        <f aca="false">#REF!</f>
        <v>#REF!</v>
      </c>
      <c r="C18" s="543" t="s">
        <v>800</v>
      </c>
      <c r="D18" s="543" t="s">
        <v>299</v>
      </c>
      <c r="E18" s="543" t="s">
        <v>62</v>
      </c>
      <c r="F18" s="313" t="e">
        <f aca="false">#REF!</f>
        <v>#REF!</v>
      </c>
      <c r="G18" s="313" t="e">
        <f aca="false">#REF!</f>
        <v>#REF!</v>
      </c>
      <c r="H18" s="313" t="e">
        <f aca="false">#REF!</f>
        <v>#REF!</v>
      </c>
      <c r="I18" s="313" t="e">
        <f aca="false">#REF!</f>
        <v>#REF!</v>
      </c>
      <c r="J18" s="313" t="e">
        <f aca="false">#REF!</f>
        <v>#REF!</v>
      </c>
      <c r="K18" s="313" t="e">
        <f aca="false">#REF!</f>
        <v>#REF!</v>
      </c>
      <c r="L18" s="313" t="e">
        <f aca="false">#REF!</f>
        <v>#REF!</v>
      </c>
      <c r="M18" s="313" t="e">
        <f aca="false">#REF!</f>
        <v>#REF!</v>
      </c>
      <c r="N18" s="544" t="n">
        <v>10000</v>
      </c>
      <c r="O18" s="544" t="e">
        <f aca="false">#REF!</f>
        <v>#REF!</v>
      </c>
      <c r="P18" s="544" t="e">
        <f aca="false">#REF!</f>
        <v>#REF!</v>
      </c>
      <c r="Q18" s="548" t="e">
        <f aca="false">#REF!</f>
        <v>#REF!</v>
      </c>
      <c r="R18" s="546" t="e">
        <f aca="false">#REF!</f>
        <v>#REF!</v>
      </c>
      <c r="S18" s="544" t="e">
        <f aca="false">#REF!</f>
        <v>#REF!</v>
      </c>
      <c r="T18" s="544" t="e">
        <f aca="false">#REF!</f>
        <v>#REF!</v>
      </c>
      <c r="U18" s="544" t="e">
        <f aca="false">#REF!</f>
        <v>#REF!</v>
      </c>
      <c r="V18" s="544" t="e">
        <f aca="false">#REF!</f>
        <v>#REF!</v>
      </c>
      <c r="W18" s="544" t="e">
        <f aca="false">#REF!</f>
        <v>#REF!</v>
      </c>
      <c r="X18" s="544" t="e">
        <f aca="false">#REF!</f>
        <v>#REF!</v>
      </c>
      <c r="Y18" s="544" t="e">
        <f aca="false">#REF!</f>
        <v>#REF!</v>
      </c>
      <c r="Z18" s="544" t="e">
        <f aca="false">#REF!</f>
        <v>#REF!</v>
      </c>
      <c r="AA18" s="544" t="e">
        <f aca="false">#REF!</f>
        <v>#REF!</v>
      </c>
      <c r="AB18" s="544" t="e">
        <f aca="false">#REF!</f>
        <v>#REF!</v>
      </c>
      <c r="AC18" s="544" t="e">
        <f aca="false">#REF!</f>
        <v>#REF!</v>
      </c>
    </row>
    <row r="19" customFormat="false" ht="16.8" hidden="false" customHeight="true" outlineLevel="0" collapsed="false">
      <c r="A19" s="547" t="e">
        <f aca="false">#REF!</f>
        <v>#REF!</v>
      </c>
      <c r="B19" s="313" t="e">
        <f aca="false">#REF!</f>
        <v>#REF!</v>
      </c>
      <c r="C19" s="543" t="s">
        <v>800</v>
      </c>
      <c r="D19" s="543" t="s">
        <v>299</v>
      </c>
      <c r="E19" s="543" t="s">
        <v>62</v>
      </c>
      <c r="F19" s="313" t="e">
        <f aca="false">#REF!</f>
        <v>#REF!</v>
      </c>
      <c r="G19" s="313" t="e">
        <f aca="false">#REF!</f>
        <v>#REF!</v>
      </c>
      <c r="H19" s="313" t="e">
        <f aca="false">#REF!</f>
        <v>#REF!</v>
      </c>
      <c r="I19" s="313" t="e">
        <f aca="false">#REF!</f>
        <v>#REF!</v>
      </c>
      <c r="J19" s="313" t="e">
        <f aca="false">#REF!</f>
        <v>#REF!</v>
      </c>
      <c r="K19" s="313" t="e">
        <f aca="false">#REF!</f>
        <v>#REF!</v>
      </c>
      <c r="L19" s="313" t="e">
        <f aca="false">#REF!</f>
        <v>#REF!</v>
      </c>
      <c r="M19" s="313" t="e">
        <f aca="false">#REF!</f>
        <v>#REF!</v>
      </c>
      <c r="N19" s="544" t="n">
        <v>0</v>
      </c>
      <c r="O19" s="544" t="e">
        <f aca="false">#REF!</f>
        <v>#REF!</v>
      </c>
      <c r="P19" s="544" t="e">
        <f aca="false">#REF!</f>
        <v>#REF!</v>
      </c>
      <c r="Q19" s="548" t="e">
        <f aca="false">#REF!</f>
        <v>#REF!</v>
      </c>
      <c r="R19" s="546" t="e">
        <f aca="false">#REF!</f>
        <v>#REF!</v>
      </c>
      <c r="S19" s="544" t="e">
        <f aca="false">#REF!</f>
        <v>#REF!</v>
      </c>
      <c r="T19" s="544" t="e">
        <f aca="false">#REF!</f>
        <v>#REF!</v>
      </c>
      <c r="U19" s="544" t="e">
        <f aca="false">#REF!</f>
        <v>#REF!</v>
      </c>
      <c r="V19" s="544" t="e">
        <f aca="false">#REF!</f>
        <v>#REF!</v>
      </c>
      <c r="W19" s="544" t="e">
        <f aca="false">#REF!</f>
        <v>#REF!</v>
      </c>
      <c r="X19" s="544" t="e">
        <f aca="false">#REF!</f>
        <v>#REF!</v>
      </c>
      <c r="Y19" s="544" t="e">
        <f aca="false">#REF!</f>
        <v>#REF!</v>
      </c>
      <c r="Z19" s="544" t="e">
        <f aca="false">#REF!</f>
        <v>#REF!</v>
      </c>
      <c r="AA19" s="544" t="e">
        <f aca="false">#REF!</f>
        <v>#REF!</v>
      </c>
      <c r="AB19" s="544" t="e">
        <f aca="false">#REF!</f>
        <v>#REF!</v>
      </c>
      <c r="AC19" s="544" t="e">
        <f aca="false">#REF!</f>
        <v>#REF!</v>
      </c>
    </row>
    <row r="20" customFormat="false" ht="16.8" hidden="false" customHeight="true" outlineLevel="0" collapsed="false">
      <c r="A20" s="547" t="e">
        <f aca="false">#REF!</f>
        <v>#REF!</v>
      </c>
      <c r="B20" s="313" t="e">
        <f aca="false">#REF!</f>
        <v>#REF!</v>
      </c>
      <c r="C20" s="543" t="s">
        <v>800</v>
      </c>
      <c r="D20" s="543" t="s">
        <v>299</v>
      </c>
      <c r="E20" s="543" t="s">
        <v>62</v>
      </c>
      <c r="F20" s="313" t="e">
        <f aca="false">#REF!</f>
        <v>#REF!</v>
      </c>
      <c r="G20" s="313" t="e">
        <f aca="false">#REF!</f>
        <v>#REF!</v>
      </c>
      <c r="H20" s="313" t="e">
        <f aca="false">#REF!</f>
        <v>#REF!</v>
      </c>
      <c r="I20" s="313" t="e">
        <f aca="false">#REF!</f>
        <v>#REF!</v>
      </c>
      <c r="J20" s="313" t="e">
        <f aca="false">#REF!</f>
        <v>#REF!</v>
      </c>
      <c r="K20" s="313" t="e">
        <f aca="false">#REF!</f>
        <v>#REF!</v>
      </c>
      <c r="L20" s="313" t="e">
        <f aca="false">#REF!</f>
        <v>#REF!</v>
      </c>
      <c r="M20" s="313" t="e">
        <f aca="false">#REF!</f>
        <v>#REF!</v>
      </c>
      <c r="N20" s="544" t="n">
        <v>0</v>
      </c>
      <c r="O20" s="544" t="e">
        <f aca="false">#REF!</f>
        <v>#REF!</v>
      </c>
      <c r="P20" s="544" t="e">
        <f aca="false">#REF!</f>
        <v>#REF!</v>
      </c>
      <c r="Q20" s="548" t="e">
        <f aca="false">#REF!</f>
        <v>#REF!</v>
      </c>
      <c r="R20" s="546" t="e">
        <f aca="false">#REF!</f>
        <v>#REF!</v>
      </c>
      <c r="S20" s="544" t="e">
        <f aca="false">#REF!</f>
        <v>#REF!</v>
      </c>
      <c r="T20" s="544" t="e">
        <f aca="false">#REF!</f>
        <v>#REF!</v>
      </c>
      <c r="U20" s="544" t="e">
        <f aca="false">#REF!</f>
        <v>#REF!</v>
      </c>
      <c r="V20" s="544" t="e">
        <f aca="false">#REF!</f>
        <v>#REF!</v>
      </c>
      <c r="W20" s="544" t="e">
        <f aca="false">#REF!</f>
        <v>#REF!</v>
      </c>
      <c r="X20" s="544" t="e">
        <f aca="false">#REF!</f>
        <v>#REF!</v>
      </c>
      <c r="Y20" s="544" t="e">
        <f aca="false">#REF!</f>
        <v>#REF!</v>
      </c>
      <c r="Z20" s="544" t="e">
        <f aca="false">#REF!</f>
        <v>#REF!</v>
      </c>
      <c r="AA20" s="544" t="e">
        <f aca="false">#REF!</f>
        <v>#REF!</v>
      </c>
      <c r="AB20" s="544" t="e">
        <f aca="false">#REF!</f>
        <v>#REF!</v>
      </c>
      <c r="AC20" s="544" t="e">
        <f aca="false">#REF!</f>
        <v>#REF!</v>
      </c>
    </row>
    <row r="21" customFormat="false" ht="16.8" hidden="false" customHeight="true" outlineLevel="0" collapsed="false">
      <c r="A21" s="547" t="e">
        <f aca="false">#REF!</f>
        <v>#REF!</v>
      </c>
      <c r="B21" s="313" t="e">
        <f aca="false">#REF!</f>
        <v>#REF!</v>
      </c>
      <c r="C21" s="543" t="s">
        <v>800</v>
      </c>
      <c r="D21" s="543" t="s">
        <v>299</v>
      </c>
      <c r="E21" s="543" t="s">
        <v>62</v>
      </c>
      <c r="F21" s="313" t="e">
        <f aca="false">#REF!</f>
        <v>#REF!</v>
      </c>
      <c r="G21" s="313" t="e">
        <f aca="false">#REF!</f>
        <v>#REF!</v>
      </c>
      <c r="H21" s="313" t="e">
        <f aca="false">#REF!</f>
        <v>#REF!</v>
      </c>
      <c r="I21" s="313" t="e">
        <f aca="false">#REF!</f>
        <v>#REF!</v>
      </c>
      <c r="J21" s="313" t="e">
        <f aca="false">#REF!</f>
        <v>#REF!</v>
      </c>
      <c r="K21" s="313" t="e">
        <f aca="false">#REF!</f>
        <v>#REF!</v>
      </c>
      <c r="L21" s="313" t="e">
        <f aca="false">#REF!</f>
        <v>#REF!</v>
      </c>
      <c r="M21" s="313" t="e">
        <f aca="false">#REF!</f>
        <v>#REF!</v>
      </c>
      <c r="N21" s="544" t="n">
        <v>3000</v>
      </c>
      <c r="O21" s="544" t="e">
        <f aca="false">#REF!</f>
        <v>#REF!</v>
      </c>
      <c r="P21" s="544" t="e">
        <f aca="false">#REF!</f>
        <v>#REF!</v>
      </c>
      <c r="Q21" s="548" t="e">
        <f aca="false">#REF!</f>
        <v>#REF!</v>
      </c>
      <c r="R21" s="546" t="e">
        <f aca="false">#REF!</f>
        <v>#REF!</v>
      </c>
      <c r="S21" s="544" t="e">
        <f aca="false">#REF!</f>
        <v>#REF!</v>
      </c>
      <c r="T21" s="544" t="e">
        <f aca="false">#REF!</f>
        <v>#REF!</v>
      </c>
      <c r="U21" s="544" t="e">
        <f aca="false">#REF!</f>
        <v>#REF!</v>
      </c>
      <c r="V21" s="544" t="e">
        <f aca="false">#REF!</f>
        <v>#REF!</v>
      </c>
      <c r="W21" s="544" t="e">
        <f aca="false">#REF!</f>
        <v>#REF!</v>
      </c>
      <c r="X21" s="544" t="e">
        <f aca="false">#REF!</f>
        <v>#REF!</v>
      </c>
      <c r="Y21" s="544" t="e">
        <f aca="false">#REF!</f>
        <v>#REF!</v>
      </c>
      <c r="Z21" s="544" t="e">
        <f aca="false">#REF!</f>
        <v>#REF!</v>
      </c>
      <c r="AA21" s="544" t="e">
        <f aca="false">#REF!</f>
        <v>#REF!</v>
      </c>
      <c r="AB21" s="544" t="e">
        <f aca="false">#REF!</f>
        <v>#REF!</v>
      </c>
      <c r="AC21" s="544" t="e">
        <f aca="false">#REF!</f>
        <v>#REF!</v>
      </c>
    </row>
    <row r="22" customFormat="false" ht="16.8" hidden="false" customHeight="true" outlineLevel="0" collapsed="false">
      <c r="A22" s="549" t="e">
        <f aca="false">#REF!</f>
        <v>#REF!</v>
      </c>
      <c r="B22" s="550" t="e">
        <f aca="false">#REF!</f>
        <v>#REF!</v>
      </c>
      <c r="C22" s="551" t="s">
        <v>800</v>
      </c>
      <c r="D22" s="551" t="s">
        <v>299</v>
      </c>
      <c r="E22" s="551" t="s">
        <v>62</v>
      </c>
      <c r="F22" s="550" t="e">
        <f aca="false">#REF!</f>
        <v>#REF!</v>
      </c>
      <c r="G22" s="550" t="e">
        <f aca="false">#REF!</f>
        <v>#REF!</v>
      </c>
      <c r="H22" s="550" t="e">
        <f aca="false">#REF!</f>
        <v>#REF!</v>
      </c>
      <c r="I22" s="550" t="e">
        <f aca="false">#REF!</f>
        <v>#REF!</v>
      </c>
      <c r="J22" s="550" t="e">
        <f aca="false">#REF!</f>
        <v>#REF!</v>
      </c>
      <c r="K22" s="550" t="e">
        <f aca="false">#REF!</f>
        <v>#REF!</v>
      </c>
      <c r="L22" s="550" t="e">
        <f aca="false">#REF!</f>
        <v>#REF!</v>
      </c>
      <c r="M22" s="550" t="e">
        <f aca="false">#REF!</f>
        <v>#REF!</v>
      </c>
      <c r="N22" s="552" t="n">
        <v>1225</v>
      </c>
      <c r="O22" s="552" t="e">
        <f aca="false">#REF!</f>
        <v>#REF!</v>
      </c>
      <c r="P22" s="552" t="e">
        <f aca="false">#REF!</f>
        <v>#REF!</v>
      </c>
      <c r="Q22" s="557" t="e">
        <f aca="false">#REF!</f>
        <v>#REF!</v>
      </c>
      <c r="R22" s="546" t="e">
        <f aca="false">#REF!</f>
        <v>#REF!</v>
      </c>
      <c r="S22" s="544" t="e">
        <f aca="false">#REF!</f>
        <v>#REF!</v>
      </c>
      <c r="T22" s="544" t="e">
        <f aca="false">#REF!</f>
        <v>#REF!</v>
      </c>
      <c r="U22" s="544" t="e">
        <f aca="false">#REF!</f>
        <v>#REF!</v>
      </c>
      <c r="V22" s="544" t="e">
        <f aca="false">#REF!</f>
        <v>#REF!</v>
      </c>
      <c r="W22" s="544" t="e">
        <f aca="false">#REF!</f>
        <v>#REF!</v>
      </c>
      <c r="X22" s="544" t="e">
        <f aca="false">#REF!</f>
        <v>#REF!</v>
      </c>
      <c r="Y22" s="544" t="e">
        <f aca="false">#REF!</f>
        <v>#REF!</v>
      </c>
      <c r="Z22" s="544" t="e">
        <f aca="false">#REF!</f>
        <v>#REF!</v>
      </c>
      <c r="AA22" s="544" t="e">
        <f aca="false">#REF!</f>
        <v>#REF!</v>
      </c>
      <c r="AB22" s="544" t="e">
        <f aca="false">#REF!</f>
        <v>#REF!</v>
      </c>
      <c r="AC22" s="544" t="e">
        <f aca="false">#REF!</f>
        <v>#REF!</v>
      </c>
    </row>
    <row r="23" customFormat="false" ht="39.6" hidden="true" customHeight="true" outlineLevel="0" collapsed="false">
      <c r="A23" s="559"/>
      <c r="B23" s="560"/>
      <c r="C23" s="561" t="s">
        <v>800</v>
      </c>
      <c r="D23" s="561" t="s">
        <v>299</v>
      </c>
      <c r="E23" s="561" t="s">
        <v>62</v>
      </c>
      <c r="F23" s="560" t="s">
        <v>801</v>
      </c>
      <c r="G23" s="560"/>
      <c r="H23" s="560"/>
      <c r="I23" s="560"/>
      <c r="J23" s="560"/>
      <c r="K23" s="560"/>
      <c r="L23" s="560"/>
      <c r="M23" s="560"/>
      <c r="N23" s="562" t="n">
        <f aca="false">4800+600</f>
        <v>5400</v>
      </c>
      <c r="O23" s="562" t="n">
        <v>0</v>
      </c>
      <c r="P23" s="562"/>
      <c r="Q23" s="562"/>
      <c r="R23" s="544"/>
      <c r="S23" s="544"/>
      <c r="T23" s="544"/>
      <c r="U23" s="544"/>
      <c r="V23" s="544"/>
      <c r="W23" s="544"/>
      <c r="X23" s="544"/>
      <c r="Y23" s="544"/>
      <c r="Z23" s="544"/>
      <c r="AA23" s="544"/>
      <c r="AB23" s="544"/>
      <c r="AC23" s="544"/>
    </row>
    <row r="24" customFormat="false" ht="39.6" hidden="false" customHeight="true" outlineLevel="0" collapsed="false">
      <c r="A24" s="563" t="str">
        <f aca="false">Інновації!A8</f>
        <v>2</v>
      </c>
      <c r="B24" s="564" t="str">
        <f aca="false">Інновації!B6</f>
        <v>Сприяння реалізації інноваційних проєктів
</v>
      </c>
      <c r="C24" s="565" t="s">
        <v>802</v>
      </c>
      <c r="D24" s="565" t="s">
        <v>61</v>
      </c>
      <c r="E24" s="565" t="s">
        <v>62</v>
      </c>
      <c r="F24" s="564" t="str">
        <f aca="false">Інновації!C8</f>
        <v>Департамент економічної політики ЛОДА</v>
      </c>
      <c r="G24" s="564" t="n">
        <f aca="false">Інновації!D9</f>
        <v>0</v>
      </c>
      <c r="H24" s="566" t="n">
        <f aca="false">Інновації!E9</f>
        <v>0</v>
      </c>
      <c r="I24" s="564" t="n">
        <f aca="false">Інновації!F9</f>
        <v>0</v>
      </c>
      <c r="J24" s="564" t="n">
        <f aca="false">Інновації!G9</f>
        <v>0</v>
      </c>
      <c r="K24" s="564" t="n">
        <f aca="false">Інновації!I9</f>
        <v>0</v>
      </c>
      <c r="L24" s="564" t="n">
        <f aca="false">Інновації!K9</f>
        <v>0</v>
      </c>
      <c r="M24" s="564" t="n">
        <f aca="false">Інновації!J9</f>
        <v>0</v>
      </c>
      <c r="N24" s="567" t="n">
        <v>5000</v>
      </c>
      <c r="O24" s="567" t="n">
        <f aca="false">Інновації!L9</f>
        <v>0</v>
      </c>
      <c r="P24" s="567" t="n">
        <f aca="false">Інновації!M9</f>
        <v>0</v>
      </c>
      <c r="Q24" s="568" t="n">
        <f aca="false">Інновації!N9</f>
        <v>0</v>
      </c>
      <c r="R24" s="546" t="n">
        <f aca="false">Інновації!P9</f>
        <v>0</v>
      </c>
      <c r="S24" s="544" t="n">
        <f aca="false">Інновації!Q9</f>
        <v>0</v>
      </c>
      <c r="T24" s="544" t="n">
        <f aca="false">Інновації!R9</f>
        <v>0</v>
      </c>
      <c r="U24" s="544" t="n">
        <f aca="false">Інновації!S9</f>
        <v>0</v>
      </c>
      <c r="V24" s="544" t="n">
        <f aca="false">Інновації!T9</f>
        <v>0</v>
      </c>
      <c r="W24" s="544" t="n">
        <f aca="false">Інновації!U9</f>
        <v>0</v>
      </c>
      <c r="X24" s="544" t="n">
        <f aca="false">Інновації!V9</f>
        <v>0</v>
      </c>
      <c r="Y24" s="544" t="n">
        <f aca="false">Інновації!W9</f>
        <v>0</v>
      </c>
      <c r="Z24" s="544" t="n">
        <f aca="false">Інновації!X9</f>
        <v>0</v>
      </c>
      <c r="AA24" s="544" t="n">
        <f aca="false">Інновації!Y9</f>
        <v>0</v>
      </c>
      <c r="AB24" s="544" t="n">
        <f aca="false">Інновації!Z9</f>
        <v>0</v>
      </c>
      <c r="AC24" s="544" t="n">
        <f aca="false">Інновації!AA9</f>
        <v>0</v>
      </c>
    </row>
    <row r="25" customFormat="false" ht="24.6" hidden="false" customHeight="true" outlineLevel="0" collapsed="false">
      <c r="A25" s="569" t="e">
        <f aca="false">#REF!</f>
        <v>#REF!</v>
      </c>
      <c r="B25" s="538" t="e">
        <f aca="false">#REF!</f>
        <v>#REF!</v>
      </c>
      <c r="C25" s="537" t="s">
        <v>803</v>
      </c>
      <c r="D25" s="537" t="s">
        <v>61</v>
      </c>
      <c r="E25" s="537" t="s">
        <v>62</v>
      </c>
      <c r="F25" s="538" t="e">
        <f aca="false">#REF!</f>
        <v>#REF!</v>
      </c>
      <c r="G25" s="538" t="e">
        <f aca="false">#REF!</f>
        <v>#REF!</v>
      </c>
      <c r="H25" s="570" t="e">
        <f aca="false">#REF!</f>
        <v>#REF!</v>
      </c>
      <c r="I25" s="538" t="e">
        <f aca="false">#REF!</f>
        <v>#REF!</v>
      </c>
      <c r="J25" s="538" t="e">
        <f aca="false">#REF!</f>
        <v>#REF!</v>
      </c>
      <c r="K25" s="538" t="e">
        <f aca="false">#REF!</f>
        <v>#REF!</v>
      </c>
      <c r="L25" s="538" t="e">
        <f aca="false">#REF!</f>
        <v>#REF!</v>
      </c>
      <c r="M25" s="538" t="e">
        <f aca="false">#REF!</f>
        <v>#REF!</v>
      </c>
      <c r="N25" s="539" t="n">
        <v>11000</v>
      </c>
      <c r="O25" s="539" t="e">
        <f aca="false">#REF!</f>
        <v>#REF!</v>
      </c>
      <c r="P25" s="539" t="e">
        <f aca="false">#REF!</f>
        <v>#REF!</v>
      </c>
      <c r="Q25" s="555" t="e">
        <f aca="false">#REF!</f>
        <v>#REF!</v>
      </c>
      <c r="R25" s="546" t="e">
        <f aca="false">#REF!</f>
        <v>#REF!</v>
      </c>
      <c r="S25" s="544" t="e">
        <f aca="false">#REF!</f>
        <v>#REF!</v>
      </c>
      <c r="T25" s="544" t="e">
        <f aca="false">#REF!</f>
        <v>#REF!</v>
      </c>
      <c r="U25" s="544" t="e">
        <f aca="false">#REF!</f>
        <v>#REF!</v>
      </c>
      <c r="V25" s="544" t="e">
        <f aca="false">#REF!</f>
        <v>#REF!</v>
      </c>
      <c r="W25" s="544" t="e">
        <f aca="false">#REF!</f>
        <v>#REF!</v>
      </c>
      <c r="X25" s="544" t="e">
        <f aca="false">#REF!</f>
        <v>#REF!</v>
      </c>
      <c r="Y25" s="544" t="e">
        <f aca="false">#REF!</f>
        <v>#REF!</v>
      </c>
      <c r="Z25" s="544" t="e">
        <f aca="false">#REF!</f>
        <v>#REF!</v>
      </c>
      <c r="AA25" s="544" t="e">
        <f aca="false">#REF!</f>
        <v>#REF!</v>
      </c>
      <c r="AB25" s="544" t="e">
        <f aca="false">#REF!</f>
        <v>#REF!</v>
      </c>
      <c r="AC25" s="544" t="e">
        <f aca="false">#REF!</f>
        <v>#REF!</v>
      </c>
    </row>
    <row r="26" customFormat="false" ht="24.6" hidden="false" customHeight="true" outlineLevel="0" collapsed="false">
      <c r="A26" s="571" t="e">
        <f aca="false">#REF!</f>
        <v>#REF!</v>
      </c>
      <c r="B26" s="313" t="e">
        <f aca="false">#REF!</f>
        <v>#REF!</v>
      </c>
      <c r="C26" s="543" t="s">
        <v>803</v>
      </c>
      <c r="D26" s="543" t="s">
        <v>61</v>
      </c>
      <c r="E26" s="543" t="s">
        <v>62</v>
      </c>
      <c r="F26" s="313" t="e">
        <f aca="false">#REF!</f>
        <v>#REF!</v>
      </c>
      <c r="G26" s="313" t="e">
        <f aca="false">#REF!</f>
        <v>#REF!</v>
      </c>
      <c r="H26" s="572" t="e">
        <f aca="false">#REF!</f>
        <v>#REF!</v>
      </c>
      <c r="I26" s="313" t="e">
        <f aca="false">#REF!</f>
        <v>#REF!</v>
      </c>
      <c r="J26" s="313" t="e">
        <f aca="false">#REF!</f>
        <v>#REF!</v>
      </c>
      <c r="K26" s="313" t="e">
        <f aca="false">#REF!</f>
        <v>#REF!</v>
      </c>
      <c r="L26" s="313" t="e">
        <f aca="false">#REF!</f>
        <v>#REF!</v>
      </c>
      <c r="M26" s="313" t="e">
        <f aca="false">#REF!</f>
        <v>#REF!</v>
      </c>
      <c r="N26" s="544" t="n">
        <v>1500</v>
      </c>
      <c r="O26" s="544" t="e">
        <f aca="false">#REF!</f>
        <v>#REF!</v>
      </c>
      <c r="P26" s="544" t="e">
        <f aca="false">#REF!</f>
        <v>#REF!</v>
      </c>
      <c r="Q26" s="548" t="e">
        <f aca="false">#REF!</f>
        <v>#REF!</v>
      </c>
      <c r="R26" s="546" t="e">
        <f aca="false">#REF!</f>
        <v>#REF!</v>
      </c>
      <c r="S26" s="544" t="e">
        <f aca="false">#REF!</f>
        <v>#REF!</v>
      </c>
      <c r="T26" s="544" t="e">
        <f aca="false">#REF!</f>
        <v>#REF!</v>
      </c>
      <c r="U26" s="544" t="e">
        <f aca="false">#REF!</f>
        <v>#REF!</v>
      </c>
      <c r="V26" s="544" t="e">
        <f aca="false">#REF!</f>
        <v>#REF!</v>
      </c>
      <c r="W26" s="544" t="e">
        <f aca="false">#REF!</f>
        <v>#REF!</v>
      </c>
      <c r="X26" s="544" t="e">
        <f aca="false">#REF!</f>
        <v>#REF!</v>
      </c>
      <c r="Y26" s="544" t="e">
        <f aca="false">#REF!</f>
        <v>#REF!</v>
      </c>
      <c r="Z26" s="544" t="e">
        <f aca="false">#REF!</f>
        <v>#REF!</v>
      </c>
      <c r="AA26" s="544" t="e">
        <f aca="false">#REF!</f>
        <v>#REF!</v>
      </c>
      <c r="AB26" s="544" t="e">
        <f aca="false">#REF!</f>
        <v>#REF!</v>
      </c>
      <c r="AC26" s="544" t="e">
        <f aca="false">#REF!</f>
        <v>#REF!</v>
      </c>
    </row>
    <row r="27" customFormat="false" ht="24.6" hidden="false" customHeight="true" outlineLevel="0" collapsed="false">
      <c r="A27" s="571" t="e">
        <f aca="false">#REF!</f>
        <v>#REF!</v>
      </c>
      <c r="B27" s="313" t="e">
        <f aca="false">#REF!</f>
        <v>#REF!</v>
      </c>
      <c r="C27" s="543" t="s">
        <v>803</v>
      </c>
      <c r="D27" s="543" t="s">
        <v>61</v>
      </c>
      <c r="E27" s="543" t="s">
        <v>62</v>
      </c>
      <c r="F27" s="313" t="e">
        <f aca="false">#REF!</f>
        <v>#REF!</v>
      </c>
      <c r="G27" s="313" t="e">
        <f aca="false">#REF!</f>
        <v>#REF!</v>
      </c>
      <c r="H27" s="572" t="e">
        <f aca="false">#REF!</f>
        <v>#REF!</v>
      </c>
      <c r="I27" s="313" t="e">
        <f aca="false">#REF!</f>
        <v>#REF!</v>
      </c>
      <c r="J27" s="313" t="e">
        <f aca="false">#REF!</f>
        <v>#REF!</v>
      </c>
      <c r="K27" s="313" t="e">
        <f aca="false">#REF!</f>
        <v>#REF!</v>
      </c>
      <c r="L27" s="313" t="e">
        <f aca="false">#REF!</f>
        <v>#REF!</v>
      </c>
      <c r="M27" s="313" t="e">
        <f aca="false">#REF!</f>
        <v>#REF!</v>
      </c>
      <c r="N27" s="544" t="n">
        <v>1500</v>
      </c>
      <c r="O27" s="544" t="e">
        <f aca="false">#REF!</f>
        <v>#REF!</v>
      </c>
      <c r="P27" s="544" t="e">
        <f aca="false">#REF!</f>
        <v>#REF!</v>
      </c>
      <c r="Q27" s="548" t="e">
        <f aca="false">#REF!</f>
        <v>#REF!</v>
      </c>
      <c r="R27" s="546" t="e">
        <f aca="false">#REF!</f>
        <v>#REF!</v>
      </c>
      <c r="S27" s="544" t="e">
        <f aca="false">#REF!</f>
        <v>#REF!</v>
      </c>
      <c r="T27" s="544" t="e">
        <f aca="false">#REF!</f>
        <v>#REF!</v>
      </c>
      <c r="U27" s="544" t="e">
        <f aca="false">#REF!</f>
        <v>#REF!</v>
      </c>
      <c r="V27" s="544" t="e">
        <f aca="false">#REF!</f>
        <v>#REF!</v>
      </c>
      <c r="W27" s="544" t="e">
        <f aca="false">#REF!</f>
        <v>#REF!</v>
      </c>
      <c r="X27" s="544" t="e">
        <f aca="false">#REF!</f>
        <v>#REF!</v>
      </c>
      <c r="Y27" s="544" t="e">
        <f aca="false">#REF!</f>
        <v>#REF!</v>
      </c>
      <c r="Z27" s="544" t="e">
        <f aca="false">#REF!</f>
        <v>#REF!</v>
      </c>
      <c r="AA27" s="544" t="e">
        <f aca="false">#REF!</f>
        <v>#REF!</v>
      </c>
      <c r="AB27" s="544" t="e">
        <f aca="false">#REF!</f>
        <v>#REF!</v>
      </c>
      <c r="AC27" s="544" t="e">
        <f aca="false">#REF!</f>
        <v>#REF!</v>
      </c>
    </row>
    <row r="28" customFormat="false" ht="52.8" hidden="false" customHeight="true" outlineLevel="0" collapsed="false">
      <c r="A28" s="571" t="e">
        <f aca="false">#REF!</f>
        <v>#REF!</v>
      </c>
      <c r="B28" s="573" t="s">
        <v>804</v>
      </c>
      <c r="C28" s="543" t="s">
        <v>803</v>
      </c>
      <c r="D28" s="543" t="s">
        <v>61</v>
      </c>
      <c r="E28" s="543" t="s">
        <v>62</v>
      </c>
      <c r="F28" s="313" t="e">
        <f aca="false">#REF!</f>
        <v>#REF!</v>
      </c>
      <c r="G28" s="313" t="e">
        <f aca="false">#REF!</f>
        <v>#REF!</v>
      </c>
      <c r="H28" s="572" t="e">
        <f aca="false">#REF!</f>
        <v>#REF!</v>
      </c>
      <c r="I28" s="313" t="e">
        <f aca="false">#REF!</f>
        <v>#REF!</v>
      </c>
      <c r="J28" s="313" t="e">
        <f aca="false">#REF!</f>
        <v>#REF!</v>
      </c>
      <c r="K28" s="313" t="e">
        <f aca="false">#REF!</f>
        <v>#REF!</v>
      </c>
      <c r="L28" s="313" t="e">
        <f aca="false">#REF!</f>
        <v>#REF!</v>
      </c>
      <c r="M28" s="313" t="e">
        <f aca="false">#REF!</f>
        <v>#REF!</v>
      </c>
      <c r="N28" s="544" t="n">
        <v>30500</v>
      </c>
      <c r="O28" s="574" t="e">
        <f aca="false">#REF!</f>
        <v>#REF!</v>
      </c>
      <c r="P28" s="544" t="e">
        <f aca="false">#REF!</f>
        <v>#REF!</v>
      </c>
      <c r="Q28" s="548" t="e">
        <f aca="false">#REF!</f>
        <v>#REF!</v>
      </c>
      <c r="R28" s="546" t="e">
        <f aca="false">#REF!</f>
        <v>#REF!</v>
      </c>
      <c r="S28" s="544" t="e">
        <f aca="false">#REF!</f>
        <v>#REF!</v>
      </c>
      <c r="T28" s="544" t="e">
        <f aca="false">#REF!</f>
        <v>#REF!</v>
      </c>
      <c r="U28" s="544" t="e">
        <f aca="false">#REF!</f>
        <v>#REF!</v>
      </c>
      <c r="V28" s="544" t="e">
        <f aca="false">#REF!</f>
        <v>#REF!</v>
      </c>
      <c r="W28" s="544" t="e">
        <f aca="false">#REF!</f>
        <v>#REF!</v>
      </c>
      <c r="X28" s="544" t="e">
        <f aca="false">#REF!</f>
        <v>#REF!</v>
      </c>
      <c r="Y28" s="544" t="e">
        <f aca="false">#REF!</f>
        <v>#REF!</v>
      </c>
      <c r="Z28" s="544" t="e">
        <f aca="false">#REF!</f>
        <v>#REF!</v>
      </c>
      <c r="AA28" s="544" t="e">
        <f aca="false">#REF!</f>
        <v>#REF!</v>
      </c>
      <c r="AB28" s="544" t="e">
        <f aca="false">#REF!</f>
        <v>#REF!</v>
      </c>
      <c r="AC28" s="544" t="e">
        <f aca="false">#REF!</f>
        <v>#REF!</v>
      </c>
    </row>
    <row r="29" customFormat="false" ht="24.6" hidden="false" customHeight="true" outlineLevel="0" collapsed="false">
      <c r="A29" s="571" t="e">
        <f aca="false">#REF!</f>
        <v>#REF!</v>
      </c>
      <c r="B29" s="313" t="e">
        <f aca="false">#REF!</f>
        <v>#REF!</v>
      </c>
      <c r="C29" s="543" t="s">
        <v>803</v>
      </c>
      <c r="D29" s="543" t="s">
        <v>61</v>
      </c>
      <c r="E29" s="543" t="s">
        <v>62</v>
      </c>
      <c r="F29" s="313" t="e">
        <f aca="false">#REF!</f>
        <v>#REF!</v>
      </c>
      <c r="G29" s="313" t="e">
        <f aca="false">#REF!</f>
        <v>#REF!</v>
      </c>
      <c r="H29" s="572" t="e">
        <f aca="false">#REF!</f>
        <v>#REF!</v>
      </c>
      <c r="I29" s="313" t="e">
        <f aca="false">#REF!</f>
        <v>#REF!</v>
      </c>
      <c r="J29" s="313" t="e">
        <f aca="false">#REF!</f>
        <v>#REF!</v>
      </c>
      <c r="K29" s="313" t="e">
        <f aca="false">#REF!</f>
        <v>#REF!</v>
      </c>
      <c r="L29" s="313" t="e">
        <f aca="false">#REF!</f>
        <v>#REF!</v>
      </c>
      <c r="M29" s="313" t="e">
        <f aca="false">#REF!</f>
        <v>#REF!</v>
      </c>
      <c r="N29" s="544" t="n">
        <v>100</v>
      </c>
      <c r="O29" s="544" t="e">
        <f aca="false">#REF!</f>
        <v>#REF!</v>
      </c>
      <c r="P29" s="544" t="e">
        <f aca="false">#REF!</f>
        <v>#REF!</v>
      </c>
      <c r="Q29" s="548" t="e">
        <f aca="false">#REF!</f>
        <v>#REF!</v>
      </c>
      <c r="R29" s="546" t="e">
        <f aca="false">#REF!</f>
        <v>#REF!</v>
      </c>
      <c r="S29" s="544" t="e">
        <f aca="false">#REF!</f>
        <v>#REF!</v>
      </c>
      <c r="T29" s="544" t="e">
        <f aca="false">#REF!</f>
        <v>#REF!</v>
      </c>
      <c r="U29" s="544" t="e">
        <f aca="false">#REF!</f>
        <v>#REF!</v>
      </c>
      <c r="V29" s="544" t="e">
        <f aca="false">#REF!</f>
        <v>#REF!</v>
      </c>
      <c r="W29" s="544" t="e">
        <f aca="false">#REF!</f>
        <v>#REF!</v>
      </c>
      <c r="X29" s="544" t="e">
        <f aca="false">#REF!</f>
        <v>#REF!</v>
      </c>
      <c r="Y29" s="544" t="e">
        <f aca="false">#REF!</f>
        <v>#REF!</v>
      </c>
      <c r="Z29" s="544" t="e">
        <f aca="false">#REF!</f>
        <v>#REF!</v>
      </c>
      <c r="AA29" s="544" t="e">
        <f aca="false">#REF!</f>
        <v>#REF!</v>
      </c>
      <c r="AB29" s="544" t="e">
        <f aca="false">#REF!</f>
        <v>#REF!</v>
      </c>
      <c r="AC29" s="544" t="e">
        <f aca="false">#REF!</f>
        <v>#REF!</v>
      </c>
    </row>
    <row r="30" customFormat="false" ht="24.6" hidden="false" customHeight="true" outlineLevel="0" collapsed="false">
      <c r="A30" s="575" t="e">
        <f aca="false">#REF!</f>
        <v>#REF!</v>
      </c>
      <c r="B30" s="550" t="e">
        <f aca="false">#REF!</f>
        <v>#REF!</v>
      </c>
      <c r="C30" s="551" t="s">
        <v>803</v>
      </c>
      <c r="D30" s="551" t="s">
        <v>61</v>
      </c>
      <c r="E30" s="551" t="s">
        <v>62</v>
      </c>
      <c r="F30" s="550" t="e">
        <f aca="false">#REF!</f>
        <v>#REF!</v>
      </c>
      <c r="G30" s="550" t="e">
        <f aca="false">#REF!</f>
        <v>#REF!</v>
      </c>
      <c r="H30" s="576" t="e">
        <f aca="false">#REF!</f>
        <v>#REF!</v>
      </c>
      <c r="I30" s="550" t="e">
        <f aca="false">#REF!</f>
        <v>#REF!</v>
      </c>
      <c r="J30" s="550" t="e">
        <f aca="false">#REF!</f>
        <v>#REF!</v>
      </c>
      <c r="K30" s="550" t="e">
        <f aca="false">#REF!</f>
        <v>#REF!</v>
      </c>
      <c r="L30" s="550" t="e">
        <f aca="false">#REF!</f>
        <v>#REF!</v>
      </c>
      <c r="M30" s="550" t="e">
        <f aca="false">#REF!</f>
        <v>#REF!</v>
      </c>
      <c r="N30" s="552" t="n">
        <v>0</v>
      </c>
      <c r="O30" s="552" t="e">
        <f aca="false">#REF!</f>
        <v>#REF!</v>
      </c>
      <c r="P30" s="552" t="e">
        <f aca="false">#REF!</f>
        <v>#REF!</v>
      </c>
      <c r="Q30" s="557" t="e">
        <f aca="false">#REF!</f>
        <v>#REF!</v>
      </c>
      <c r="R30" s="546" t="e">
        <f aca="false">#REF!</f>
        <v>#REF!</v>
      </c>
      <c r="S30" s="544" t="e">
        <f aca="false">#REF!</f>
        <v>#REF!</v>
      </c>
      <c r="T30" s="544" t="e">
        <f aca="false">#REF!</f>
        <v>#REF!</v>
      </c>
      <c r="U30" s="544" t="e">
        <f aca="false">#REF!</f>
        <v>#REF!</v>
      </c>
      <c r="V30" s="544" t="e">
        <f aca="false">#REF!</f>
        <v>#REF!</v>
      </c>
      <c r="W30" s="544" t="e">
        <f aca="false">#REF!</f>
        <v>#REF!</v>
      </c>
      <c r="X30" s="544" t="e">
        <f aca="false">#REF!</f>
        <v>#REF!</v>
      </c>
      <c r="Y30" s="544" t="e">
        <f aca="false">#REF!</f>
        <v>#REF!</v>
      </c>
      <c r="Z30" s="544" t="e">
        <f aca="false">#REF!</f>
        <v>#REF!</v>
      </c>
      <c r="AA30" s="544" t="e">
        <f aca="false">#REF!</f>
        <v>#REF!</v>
      </c>
      <c r="AB30" s="544" t="e">
        <f aca="false">#REF!</f>
        <v>#REF!</v>
      </c>
      <c r="AC30" s="544" t="e">
        <f aca="false">#REF!</f>
        <v>#REF!</v>
      </c>
    </row>
    <row r="31" customFormat="false" ht="79.2" hidden="true" customHeight="true" outlineLevel="0" collapsed="false">
      <c r="A31" s="577"/>
      <c r="B31" s="560"/>
      <c r="C31" s="561" t="s">
        <v>803</v>
      </c>
      <c r="D31" s="561" t="s">
        <v>61</v>
      </c>
      <c r="E31" s="561" t="s">
        <v>62</v>
      </c>
      <c r="F31" s="560" t="s">
        <v>805</v>
      </c>
      <c r="G31" s="560"/>
      <c r="H31" s="578"/>
      <c r="I31" s="560"/>
      <c r="J31" s="560"/>
      <c r="K31" s="560"/>
      <c r="L31" s="560"/>
      <c r="M31" s="560"/>
      <c r="N31" s="562" t="n">
        <v>400</v>
      </c>
      <c r="O31" s="562" t="n">
        <v>0</v>
      </c>
      <c r="P31" s="562"/>
      <c r="Q31" s="562"/>
      <c r="R31" s="544"/>
      <c r="S31" s="544"/>
      <c r="T31" s="544"/>
      <c r="U31" s="544"/>
      <c r="V31" s="544"/>
      <c r="W31" s="544"/>
      <c r="X31" s="544"/>
      <c r="Y31" s="544"/>
      <c r="Z31" s="544"/>
      <c r="AA31" s="544"/>
      <c r="AB31" s="544"/>
      <c r="AC31" s="544"/>
    </row>
    <row r="32" customFormat="false" ht="26.4" hidden="false" customHeight="true" outlineLevel="0" collapsed="false">
      <c r="A32" s="569" t="e">
        <f aca="false">#REF!</f>
        <v>#REF!</v>
      </c>
      <c r="B32" s="538" t="e">
        <f aca="false">#REF!</f>
        <v>#REF!</v>
      </c>
      <c r="C32" s="537" t="s">
        <v>806</v>
      </c>
      <c r="D32" s="537" t="s">
        <v>107</v>
      </c>
      <c r="E32" s="537" t="s">
        <v>108</v>
      </c>
      <c r="F32" s="538" t="s">
        <v>807</v>
      </c>
      <c r="G32" s="538" t="e">
        <f aca="false">#REF!</f>
        <v>#REF!</v>
      </c>
      <c r="H32" s="570" t="e">
        <f aca="false">#REF!</f>
        <v>#REF!</v>
      </c>
      <c r="I32" s="538" t="e">
        <f aca="false">#REF!</f>
        <v>#REF!</v>
      </c>
      <c r="J32" s="538" t="e">
        <f aca="false">#REF!</f>
        <v>#REF!</v>
      </c>
      <c r="K32" s="538" t="e">
        <f aca="false">#REF!</f>
        <v>#REF!</v>
      </c>
      <c r="L32" s="538" t="e">
        <f aca="false">#REF!</f>
        <v>#REF!</v>
      </c>
      <c r="M32" s="538" t="e">
        <f aca="false">#REF!</f>
        <v>#REF!</v>
      </c>
      <c r="N32" s="539" t="n">
        <v>0</v>
      </c>
      <c r="O32" s="539" t="e">
        <f aca="false">#REF!</f>
        <v>#REF!</v>
      </c>
      <c r="P32" s="539" t="e">
        <f aca="false">#REF!</f>
        <v>#REF!</v>
      </c>
      <c r="Q32" s="539" t="e">
        <f aca="false">#REF!</f>
        <v>#REF!</v>
      </c>
      <c r="R32" s="546" t="e">
        <f aca="false">#REF!</f>
        <v>#REF!</v>
      </c>
      <c r="S32" s="544" t="e">
        <f aca="false">#REF!</f>
        <v>#REF!</v>
      </c>
      <c r="T32" s="544" t="e">
        <f aca="false">#REF!</f>
        <v>#REF!</v>
      </c>
      <c r="U32" s="544" t="e">
        <f aca="false">#REF!</f>
        <v>#REF!</v>
      </c>
      <c r="V32" s="544" t="e">
        <f aca="false">#REF!</f>
        <v>#REF!</v>
      </c>
      <c r="W32" s="544" t="e">
        <f aca="false">#REF!</f>
        <v>#REF!</v>
      </c>
      <c r="X32" s="544" t="e">
        <f aca="false">#REF!</f>
        <v>#REF!</v>
      </c>
      <c r="Y32" s="544" t="e">
        <f aca="false">#REF!</f>
        <v>#REF!</v>
      </c>
      <c r="Z32" s="544" t="e">
        <f aca="false">#REF!</f>
        <v>#REF!</v>
      </c>
      <c r="AA32" s="544" t="e">
        <f aca="false">#REF!</f>
        <v>#REF!</v>
      </c>
      <c r="AB32" s="544" t="e">
        <f aca="false">#REF!</f>
        <v>#REF!</v>
      </c>
      <c r="AC32" s="544" t="e">
        <f aca="false">#REF!</f>
        <v>#REF!</v>
      </c>
    </row>
    <row r="33" customFormat="false" ht="26.4" hidden="false" customHeight="true" outlineLevel="0" collapsed="false">
      <c r="A33" s="571" t="e">
        <f aca="false">#REF!</f>
        <v>#REF!</v>
      </c>
      <c r="B33" s="313" t="e">
        <f aca="false">#REF!</f>
        <v>#REF!</v>
      </c>
      <c r="C33" s="543" t="s">
        <v>806</v>
      </c>
      <c r="D33" s="543" t="s">
        <v>107</v>
      </c>
      <c r="E33" s="543" t="s">
        <v>108</v>
      </c>
      <c r="F33" s="313" t="s">
        <v>807</v>
      </c>
      <c r="G33" s="313" t="e">
        <f aca="false">#REF!</f>
        <v>#REF!</v>
      </c>
      <c r="H33" s="572" t="e">
        <f aca="false">#REF!</f>
        <v>#REF!</v>
      </c>
      <c r="I33" s="313" t="e">
        <f aca="false">#REF!</f>
        <v>#REF!</v>
      </c>
      <c r="J33" s="313" t="e">
        <f aca="false">#REF!</f>
        <v>#REF!</v>
      </c>
      <c r="K33" s="313" t="e">
        <f aca="false">#REF!</f>
        <v>#REF!</v>
      </c>
      <c r="L33" s="313" t="e">
        <f aca="false">#REF!</f>
        <v>#REF!</v>
      </c>
      <c r="M33" s="313" t="e">
        <f aca="false">#REF!</f>
        <v>#REF!</v>
      </c>
      <c r="N33" s="544" t="n">
        <v>2146</v>
      </c>
      <c r="O33" s="544" t="e">
        <f aca="false">#REF!</f>
        <v>#REF!</v>
      </c>
      <c r="P33" s="544" t="e">
        <f aca="false">#REF!</f>
        <v>#REF!</v>
      </c>
      <c r="Q33" s="544" t="e">
        <f aca="false">#REF!</f>
        <v>#REF!</v>
      </c>
      <c r="R33" s="546" t="e">
        <f aca="false">#REF!</f>
        <v>#REF!</v>
      </c>
      <c r="S33" s="544" t="e">
        <f aca="false">#REF!</f>
        <v>#REF!</v>
      </c>
      <c r="T33" s="544" t="e">
        <f aca="false">#REF!</f>
        <v>#REF!</v>
      </c>
      <c r="U33" s="544" t="e">
        <f aca="false">#REF!</f>
        <v>#REF!</v>
      </c>
      <c r="V33" s="544" t="e">
        <f aca="false">#REF!</f>
        <v>#REF!</v>
      </c>
      <c r="W33" s="544" t="e">
        <f aca="false">#REF!</f>
        <v>#REF!</v>
      </c>
      <c r="X33" s="544" t="e">
        <f aca="false">#REF!</f>
        <v>#REF!</v>
      </c>
      <c r="Y33" s="544" t="e">
        <f aca="false">#REF!</f>
        <v>#REF!</v>
      </c>
      <c r="Z33" s="544" t="e">
        <f aca="false">#REF!</f>
        <v>#REF!</v>
      </c>
      <c r="AA33" s="544" t="e">
        <f aca="false">#REF!</f>
        <v>#REF!</v>
      </c>
      <c r="AB33" s="544" t="e">
        <f aca="false">#REF!</f>
        <v>#REF!</v>
      </c>
      <c r="AC33" s="544" t="e">
        <f aca="false">#REF!</f>
        <v>#REF!</v>
      </c>
    </row>
    <row r="34" customFormat="false" ht="26.4" hidden="false" customHeight="true" outlineLevel="0" collapsed="false">
      <c r="A34" s="571" t="e">
        <f aca="false">#REF!</f>
        <v>#REF!</v>
      </c>
      <c r="B34" s="313" t="e">
        <f aca="false">#REF!</f>
        <v>#REF!</v>
      </c>
      <c r="C34" s="543" t="s">
        <v>806</v>
      </c>
      <c r="D34" s="543" t="s">
        <v>107</v>
      </c>
      <c r="E34" s="543" t="s">
        <v>108</v>
      </c>
      <c r="F34" s="313" t="s">
        <v>807</v>
      </c>
      <c r="G34" s="313" t="e">
        <f aca="false">#REF!</f>
        <v>#REF!</v>
      </c>
      <c r="H34" s="572" t="e">
        <f aca="false">#REF!</f>
        <v>#REF!</v>
      </c>
      <c r="I34" s="313" t="e">
        <f aca="false">#REF!</f>
        <v>#REF!</v>
      </c>
      <c r="J34" s="313" t="e">
        <f aca="false">#REF!</f>
        <v>#REF!</v>
      </c>
      <c r="K34" s="313" t="e">
        <f aca="false">#REF!</f>
        <v>#REF!</v>
      </c>
      <c r="L34" s="313" t="e">
        <f aca="false">#REF!</f>
        <v>#REF!</v>
      </c>
      <c r="M34" s="313" t="e">
        <f aca="false">#REF!</f>
        <v>#REF!</v>
      </c>
      <c r="N34" s="544" t="n">
        <v>1610</v>
      </c>
      <c r="O34" s="544" t="e">
        <f aca="false">#REF!</f>
        <v>#REF!</v>
      </c>
      <c r="P34" s="544" t="e">
        <f aca="false">#REF!</f>
        <v>#REF!</v>
      </c>
      <c r="Q34" s="544" t="e">
        <f aca="false">#REF!</f>
        <v>#REF!</v>
      </c>
      <c r="R34" s="546" t="e">
        <f aca="false">#REF!</f>
        <v>#REF!</v>
      </c>
      <c r="S34" s="544" t="e">
        <f aca="false">#REF!</f>
        <v>#REF!</v>
      </c>
      <c r="T34" s="544" t="e">
        <f aca="false">#REF!</f>
        <v>#REF!</v>
      </c>
      <c r="U34" s="544" t="e">
        <f aca="false">#REF!</f>
        <v>#REF!</v>
      </c>
      <c r="V34" s="544" t="e">
        <f aca="false">#REF!</f>
        <v>#REF!</v>
      </c>
      <c r="W34" s="544" t="e">
        <f aca="false">#REF!</f>
        <v>#REF!</v>
      </c>
      <c r="X34" s="544" t="e">
        <f aca="false">#REF!</f>
        <v>#REF!</v>
      </c>
      <c r="Y34" s="544" t="e">
        <f aca="false">#REF!</f>
        <v>#REF!</v>
      </c>
      <c r="Z34" s="544" t="e">
        <f aca="false">#REF!</f>
        <v>#REF!</v>
      </c>
      <c r="AA34" s="544" t="e">
        <f aca="false">#REF!</f>
        <v>#REF!</v>
      </c>
      <c r="AB34" s="544" t="e">
        <f aca="false">#REF!</f>
        <v>#REF!</v>
      </c>
      <c r="AC34" s="544" t="e">
        <f aca="false">#REF!</f>
        <v>#REF!</v>
      </c>
    </row>
    <row r="35" customFormat="false" ht="26.4" hidden="false" customHeight="true" outlineLevel="0" collapsed="false">
      <c r="A35" s="571" t="e">
        <f aca="false">#REF!</f>
        <v>#REF!</v>
      </c>
      <c r="B35" s="313" t="e">
        <f aca="false">#REF!</f>
        <v>#REF!</v>
      </c>
      <c r="C35" s="543" t="s">
        <v>806</v>
      </c>
      <c r="D35" s="543" t="s">
        <v>107</v>
      </c>
      <c r="E35" s="543" t="s">
        <v>108</v>
      </c>
      <c r="F35" s="313" t="s">
        <v>807</v>
      </c>
      <c r="G35" s="313" t="e">
        <f aca="false">#REF!</f>
        <v>#REF!</v>
      </c>
      <c r="H35" s="572" t="e">
        <f aca="false">#REF!</f>
        <v>#REF!</v>
      </c>
      <c r="I35" s="313" t="e">
        <f aca="false">#REF!</f>
        <v>#REF!</v>
      </c>
      <c r="J35" s="313" t="e">
        <f aca="false">#REF!</f>
        <v>#REF!</v>
      </c>
      <c r="K35" s="313" t="e">
        <f aca="false">#REF!</f>
        <v>#REF!</v>
      </c>
      <c r="L35" s="313" t="e">
        <f aca="false">#REF!</f>
        <v>#REF!</v>
      </c>
      <c r="M35" s="313" t="e">
        <f aca="false">#REF!</f>
        <v>#REF!</v>
      </c>
      <c r="N35" s="544" t="n">
        <v>1610</v>
      </c>
      <c r="O35" s="544" t="e">
        <f aca="false">#REF!</f>
        <v>#REF!</v>
      </c>
      <c r="P35" s="544" t="e">
        <f aca="false">#REF!</f>
        <v>#REF!</v>
      </c>
      <c r="Q35" s="544" t="e">
        <f aca="false">#REF!</f>
        <v>#REF!</v>
      </c>
      <c r="R35" s="546" t="e">
        <f aca="false">#REF!</f>
        <v>#REF!</v>
      </c>
      <c r="S35" s="544" t="e">
        <f aca="false">#REF!</f>
        <v>#REF!</v>
      </c>
      <c r="T35" s="544" t="e">
        <f aca="false">#REF!</f>
        <v>#REF!</v>
      </c>
      <c r="U35" s="544" t="e">
        <f aca="false">#REF!</f>
        <v>#REF!</v>
      </c>
      <c r="V35" s="544" t="e">
        <f aca="false">#REF!</f>
        <v>#REF!</v>
      </c>
      <c r="W35" s="544" t="e">
        <f aca="false">#REF!</f>
        <v>#REF!</v>
      </c>
      <c r="X35" s="544" t="e">
        <f aca="false">#REF!</f>
        <v>#REF!</v>
      </c>
      <c r="Y35" s="544" t="e">
        <f aca="false">#REF!</f>
        <v>#REF!</v>
      </c>
      <c r="Z35" s="544" t="e">
        <f aca="false">#REF!</f>
        <v>#REF!</v>
      </c>
      <c r="AA35" s="544" t="e">
        <f aca="false">#REF!</f>
        <v>#REF!</v>
      </c>
      <c r="AB35" s="544" t="e">
        <f aca="false">#REF!</f>
        <v>#REF!</v>
      </c>
      <c r="AC35" s="544" t="e">
        <f aca="false">#REF!</f>
        <v>#REF!</v>
      </c>
    </row>
    <row r="36" customFormat="false" ht="26.4" hidden="false" customHeight="true" outlineLevel="0" collapsed="false">
      <c r="A36" s="571" t="e">
        <f aca="false">#REF!</f>
        <v>#REF!</v>
      </c>
      <c r="B36" s="313" t="e">
        <f aca="false">#REF!</f>
        <v>#REF!</v>
      </c>
      <c r="C36" s="543" t="s">
        <v>806</v>
      </c>
      <c r="D36" s="543" t="s">
        <v>107</v>
      </c>
      <c r="E36" s="543" t="s">
        <v>108</v>
      </c>
      <c r="F36" s="313" t="s">
        <v>807</v>
      </c>
      <c r="G36" s="313" t="e">
        <f aca="false">#REF!</f>
        <v>#REF!</v>
      </c>
      <c r="H36" s="572" t="e">
        <f aca="false">#REF!</f>
        <v>#REF!</v>
      </c>
      <c r="I36" s="313" t="e">
        <f aca="false">#REF!</f>
        <v>#REF!</v>
      </c>
      <c r="J36" s="313" t="e">
        <f aca="false">#REF!</f>
        <v>#REF!</v>
      </c>
      <c r="K36" s="313" t="e">
        <f aca="false">#REF!</f>
        <v>#REF!</v>
      </c>
      <c r="L36" s="313" t="e">
        <f aca="false">#REF!</f>
        <v>#REF!</v>
      </c>
      <c r="M36" s="313" t="e">
        <f aca="false">#REF!</f>
        <v>#REF!</v>
      </c>
      <c r="N36" s="544"/>
      <c r="O36" s="544" t="e">
        <f aca="false">#REF!</f>
        <v>#REF!</v>
      </c>
      <c r="P36" s="544" t="e">
        <f aca="false">#REF!</f>
        <v>#REF!</v>
      </c>
      <c r="Q36" s="544" t="e">
        <f aca="false">#REF!</f>
        <v>#REF!</v>
      </c>
      <c r="R36" s="546" t="e">
        <f aca="false">#REF!</f>
        <v>#REF!</v>
      </c>
      <c r="S36" s="544" t="e">
        <f aca="false">#REF!</f>
        <v>#REF!</v>
      </c>
      <c r="T36" s="544" t="e">
        <f aca="false">#REF!</f>
        <v>#REF!</v>
      </c>
      <c r="U36" s="544" t="e">
        <f aca="false">#REF!</f>
        <v>#REF!</v>
      </c>
      <c r="V36" s="544" t="e">
        <f aca="false">#REF!</f>
        <v>#REF!</v>
      </c>
      <c r="W36" s="544" t="e">
        <f aca="false">#REF!</f>
        <v>#REF!</v>
      </c>
      <c r="X36" s="544" t="e">
        <f aca="false">#REF!</f>
        <v>#REF!</v>
      </c>
      <c r="Y36" s="544" t="e">
        <f aca="false">#REF!</f>
        <v>#REF!</v>
      </c>
      <c r="Z36" s="544" t="e">
        <f aca="false">#REF!</f>
        <v>#REF!</v>
      </c>
      <c r="AA36" s="544" t="e">
        <f aca="false">#REF!</f>
        <v>#REF!</v>
      </c>
      <c r="AB36" s="544" t="e">
        <f aca="false">#REF!</f>
        <v>#REF!</v>
      </c>
      <c r="AC36" s="544" t="e">
        <f aca="false">#REF!</f>
        <v>#REF!</v>
      </c>
    </row>
    <row r="37" customFormat="false" ht="26.4" hidden="false" customHeight="true" outlineLevel="0" collapsed="false">
      <c r="A37" s="571" t="e">
        <f aca="false">#REF!</f>
        <v>#REF!</v>
      </c>
      <c r="B37" s="313" t="e">
        <f aca="false">#REF!</f>
        <v>#REF!</v>
      </c>
      <c r="C37" s="543" t="s">
        <v>806</v>
      </c>
      <c r="D37" s="543" t="s">
        <v>107</v>
      </c>
      <c r="E37" s="543" t="s">
        <v>108</v>
      </c>
      <c r="F37" s="313" t="s">
        <v>807</v>
      </c>
      <c r="G37" s="313" t="e">
        <f aca="false">#REF!</f>
        <v>#REF!</v>
      </c>
      <c r="H37" s="572" t="e">
        <f aca="false">#REF!</f>
        <v>#REF!</v>
      </c>
      <c r="I37" s="313" t="e">
        <f aca="false">#REF!</f>
        <v>#REF!</v>
      </c>
      <c r="J37" s="313" t="e">
        <f aca="false">#REF!</f>
        <v>#REF!</v>
      </c>
      <c r="K37" s="313" t="e">
        <f aca="false">#REF!</f>
        <v>#REF!</v>
      </c>
      <c r="L37" s="313" t="e">
        <f aca="false">#REF!</f>
        <v>#REF!</v>
      </c>
      <c r="M37" s="313" t="e">
        <f aca="false">#REF!</f>
        <v>#REF!</v>
      </c>
      <c r="N37" s="544"/>
      <c r="O37" s="544" t="e">
        <f aca="false">#REF!</f>
        <v>#REF!</v>
      </c>
      <c r="P37" s="544" t="e">
        <f aca="false">#REF!</f>
        <v>#REF!</v>
      </c>
      <c r="Q37" s="544" t="e">
        <f aca="false">#REF!</f>
        <v>#REF!</v>
      </c>
      <c r="R37" s="546" t="e">
        <f aca="false">#REF!</f>
        <v>#REF!</v>
      </c>
      <c r="S37" s="544" t="e">
        <f aca="false">#REF!</f>
        <v>#REF!</v>
      </c>
      <c r="T37" s="544" t="e">
        <f aca="false">#REF!</f>
        <v>#REF!</v>
      </c>
      <c r="U37" s="544" t="e">
        <f aca="false">#REF!</f>
        <v>#REF!</v>
      </c>
      <c r="V37" s="544" t="e">
        <f aca="false">#REF!</f>
        <v>#REF!</v>
      </c>
      <c r="W37" s="544" t="e">
        <f aca="false">#REF!</f>
        <v>#REF!</v>
      </c>
      <c r="X37" s="544" t="e">
        <f aca="false">#REF!</f>
        <v>#REF!</v>
      </c>
      <c r="Y37" s="544" t="e">
        <f aca="false">#REF!</f>
        <v>#REF!</v>
      </c>
      <c r="Z37" s="544" t="e">
        <f aca="false">#REF!</f>
        <v>#REF!</v>
      </c>
      <c r="AA37" s="544" t="e">
        <f aca="false">#REF!</f>
        <v>#REF!</v>
      </c>
      <c r="AB37" s="544" t="e">
        <f aca="false">#REF!</f>
        <v>#REF!</v>
      </c>
      <c r="AC37" s="544" t="e">
        <f aca="false">#REF!</f>
        <v>#REF!</v>
      </c>
    </row>
    <row r="38" customFormat="false" ht="26.4" hidden="false" customHeight="true" outlineLevel="0" collapsed="false">
      <c r="A38" s="571" t="e">
        <f aca="false">#REF!</f>
        <v>#REF!</v>
      </c>
      <c r="B38" s="313" t="e">
        <f aca="false">#REF!</f>
        <v>#REF!</v>
      </c>
      <c r="C38" s="543" t="s">
        <v>806</v>
      </c>
      <c r="D38" s="543" t="s">
        <v>107</v>
      </c>
      <c r="E38" s="543" t="s">
        <v>108</v>
      </c>
      <c r="F38" s="313" t="s">
        <v>807</v>
      </c>
      <c r="G38" s="313" t="e">
        <f aca="false">#REF!</f>
        <v>#REF!</v>
      </c>
      <c r="H38" s="572" t="e">
        <f aca="false">#REF!</f>
        <v>#REF!</v>
      </c>
      <c r="I38" s="313" t="e">
        <f aca="false">#REF!</f>
        <v>#REF!</v>
      </c>
      <c r="J38" s="313" t="e">
        <f aca="false">#REF!</f>
        <v>#REF!</v>
      </c>
      <c r="K38" s="313" t="e">
        <f aca="false">#REF!</f>
        <v>#REF!</v>
      </c>
      <c r="L38" s="313" t="e">
        <f aca="false">#REF!</f>
        <v>#REF!</v>
      </c>
      <c r="M38" s="313" t="e">
        <f aca="false">#REF!</f>
        <v>#REF!</v>
      </c>
      <c r="N38" s="544" t="n">
        <v>855</v>
      </c>
      <c r="O38" s="544" t="e">
        <f aca="false">#REF!</f>
        <v>#REF!</v>
      </c>
      <c r="P38" s="544" t="e">
        <f aca="false">#REF!</f>
        <v>#REF!</v>
      </c>
      <c r="Q38" s="544" t="e">
        <f aca="false">#REF!</f>
        <v>#REF!</v>
      </c>
      <c r="R38" s="546" t="e">
        <f aca="false">#REF!</f>
        <v>#REF!</v>
      </c>
      <c r="S38" s="544" t="e">
        <f aca="false">#REF!</f>
        <v>#REF!</v>
      </c>
      <c r="T38" s="544" t="e">
        <f aca="false">#REF!</f>
        <v>#REF!</v>
      </c>
      <c r="U38" s="544" t="e">
        <f aca="false">#REF!</f>
        <v>#REF!</v>
      </c>
      <c r="V38" s="544" t="e">
        <f aca="false">#REF!</f>
        <v>#REF!</v>
      </c>
      <c r="W38" s="544" t="e">
        <f aca="false">#REF!</f>
        <v>#REF!</v>
      </c>
      <c r="X38" s="544" t="e">
        <f aca="false">#REF!</f>
        <v>#REF!</v>
      </c>
      <c r="Y38" s="544" t="e">
        <f aca="false">#REF!</f>
        <v>#REF!</v>
      </c>
      <c r="Z38" s="544" t="e">
        <f aca="false">#REF!</f>
        <v>#REF!</v>
      </c>
      <c r="AA38" s="544" t="e">
        <f aca="false">#REF!</f>
        <v>#REF!</v>
      </c>
      <c r="AB38" s="544" t="e">
        <f aca="false">#REF!</f>
        <v>#REF!</v>
      </c>
      <c r="AC38" s="544" t="e">
        <f aca="false">#REF!</f>
        <v>#REF!</v>
      </c>
    </row>
    <row r="39" customFormat="false" ht="26.4" hidden="false" customHeight="true" outlineLevel="0" collapsed="false">
      <c r="A39" s="571" t="e">
        <f aca="false">#REF!</f>
        <v>#REF!</v>
      </c>
      <c r="B39" s="313" t="e">
        <f aca="false">#REF!</f>
        <v>#REF!</v>
      </c>
      <c r="C39" s="543" t="s">
        <v>806</v>
      </c>
      <c r="D39" s="543" t="s">
        <v>107</v>
      </c>
      <c r="E39" s="543" t="s">
        <v>108</v>
      </c>
      <c r="F39" s="313" t="s">
        <v>807</v>
      </c>
      <c r="G39" s="313" t="e">
        <f aca="false">#REF!</f>
        <v>#REF!</v>
      </c>
      <c r="H39" s="572" t="e">
        <f aca="false">#REF!</f>
        <v>#REF!</v>
      </c>
      <c r="I39" s="313" t="e">
        <f aca="false">#REF!</f>
        <v>#REF!</v>
      </c>
      <c r="J39" s="313" t="e">
        <f aca="false">#REF!</f>
        <v>#REF!</v>
      </c>
      <c r="K39" s="313" t="e">
        <f aca="false">#REF!</f>
        <v>#REF!</v>
      </c>
      <c r="L39" s="313" t="e">
        <f aca="false">#REF!</f>
        <v>#REF!</v>
      </c>
      <c r="M39" s="313" t="e">
        <f aca="false">#REF!</f>
        <v>#REF!</v>
      </c>
      <c r="N39" s="544" t="n">
        <v>1000</v>
      </c>
      <c r="O39" s="544" t="e">
        <f aca="false">#REF!</f>
        <v>#REF!</v>
      </c>
      <c r="P39" s="544" t="e">
        <f aca="false">#REF!</f>
        <v>#REF!</v>
      </c>
      <c r="Q39" s="544" t="e">
        <f aca="false">#REF!</f>
        <v>#REF!</v>
      </c>
      <c r="R39" s="546" t="e">
        <f aca="false">#REF!</f>
        <v>#REF!</v>
      </c>
      <c r="S39" s="544" t="e">
        <f aca="false">#REF!</f>
        <v>#REF!</v>
      </c>
      <c r="T39" s="544" t="e">
        <f aca="false">#REF!</f>
        <v>#REF!</v>
      </c>
      <c r="U39" s="544" t="e">
        <f aca="false">#REF!</f>
        <v>#REF!</v>
      </c>
      <c r="V39" s="544" t="e">
        <f aca="false">#REF!</f>
        <v>#REF!</v>
      </c>
      <c r="W39" s="544" t="e">
        <f aca="false">#REF!</f>
        <v>#REF!</v>
      </c>
      <c r="X39" s="544" t="e">
        <f aca="false">#REF!</f>
        <v>#REF!</v>
      </c>
      <c r="Y39" s="544" t="e">
        <f aca="false">#REF!</f>
        <v>#REF!</v>
      </c>
      <c r="Z39" s="544" t="e">
        <f aca="false">#REF!</f>
        <v>#REF!</v>
      </c>
      <c r="AA39" s="544" t="e">
        <f aca="false">#REF!</f>
        <v>#REF!</v>
      </c>
      <c r="AB39" s="544" t="e">
        <f aca="false">#REF!</f>
        <v>#REF!</v>
      </c>
      <c r="AC39" s="544" t="e">
        <f aca="false">#REF!</f>
        <v>#REF!</v>
      </c>
    </row>
    <row r="40" customFormat="false" ht="26.4" hidden="false" customHeight="true" outlineLevel="0" collapsed="false">
      <c r="A40" s="571" t="e">
        <f aca="false">#REF!</f>
        <v>#REF!</v>
      </c>
      <c r="B40" s="313" t="e">
        <f aca="false">#REF!</f>
        <v>#REF!</v>
      </c>
      <c r="C40" s="543" t="s">
        <v>806</v>
      </c>
      <c r="D40" s="543" t="s">
        <v>107</v>
      </c>
      <c r="E40" s="543" t="s">
        <v>108</v>
      </c>
      <c r="F40" s="313" t="s">
        <v>807</v>
      </c>
      <c r="G40" s="313" t="e">
        <f aca="false">#REF!</f>
        <v>#REF!</v>
      </c>
      <c r="H40" s="572" t="e">
        <f aca="false">#REF!</f>
        <v>#REF!</v>
      </c>
      <c r="I40" s="313" t="e">
        <f aca="false">#REF!</f>
        <v>#REF!</v>
      </c>
      <c r="J40" s="313" t="e">
        <f aca="false">#REF!</f>
        <v>#REF!</v>
      </c>
      <c r="K40" s="313" t="e">
        <f aca="false">#REF!</f>
        <v>#REF!</v>
      </c>
      <c r="L40" s="313" t="e">
        <f aca="false">#REF!</f>
        <v>#REF!</v>
      </c>
      <c r="M40" s="313" t="e">
        <f aca="false">#REF!</f>
        <v>#REF!</v>
      </c>
      <c r="N40" s="544" t="n">
        <v>6125</v>
      </c>
      <c r="O40" s="544" t="e">
        <f aca="false">#REF!</f>
        <v>#REF!</v>
      </c>
      <c r="P40" s="544" t="e">
        <f aca="false">#REF!</f>
        <v>#REF!</v>
      </c>
      <c r="Q40" s="544" t="e">
        <f aca="false">#REF!</f>
        <v>#REF!</v>
      </c>
      <c r="R40" s="546" t="e">
        <f aca="false">#REF!</f>
        <v>#REF!</v>
      </c>
      <c r="S40" s="544" t="e">
        <f aca="false">#REF!</f>
        <v>#REF!</v>
      </c>
      <c r="T40" s="544" t="e">
        <f aca="false">#REF!</f>
        <v>#REF!</v>
      </c>
      <c r="U40" s="544" t="e">
        <f aca="false">#REF!</f>
        <v>#REF!</v>
      </c>
      <c r="V40" s="544" t="e">
        <f aca="false">#REF!</f>
        <v>#REF!</v>
      </c>
      <c r="W40" s="544" t="e">
        <f aca="false">#REF!</f>
        <v>#REF!</v>
      </c>
      <c r="X40" s="544" t="e">
        <f aca="false">#REF!</f>
        <v>#REF!</v>
      </c>
      <c r="Y40" s="544" t="e">
        <f aca="false">#REF!</f>
        <v>#REF!</v>
      </c>
      <c r="Z40" s="544" t="e">
        <f aca="false">#REF!</f>
        <v>#REF!</v>
      </c>
      <c r="AA40" s="544" t="e">
        <f aca="false">#REF!</f>
        <v>#REF!</v>
      </c>
      <c r="AB40" s="544" t="e">
        <f aca="false">#REF!</f>
        <v>#REF!</v>
      </c>
      <c r="AC40" s="544" t="e">
        <f aca="false">#REF!</f>
        <v>#REF!</v>
      </c>
    </row>
    <row r="41" customFormat="false" ht="26.4" hidden="false" customHeight="true" outlineLevel="0" collapsed="false">
      <c r="A41" s="571" t="e">
        <f aca="false">#REF!</f>
        <v>#REF!</v>
      </c>
      <c r="B41" s="313" t="e">
        <f aca="false">#REF!</f>
        <v>#REF!</v>
      </c>
      <c r="C41" s="543" t="s">
        <v>806</v>
      </c>
      <c r="D41" s="543" t="s">
        <v>107</v>
      </c>
      <c r="E41" s="543" t="s">
        <v>108</v>
      </c>
      <c r="F41" s="313" t="s">
        <v>807</v>
      </c>
      <c r="G41" s="313" t="e">
        <f aca="false">#REF!</f>
        <v>#REF!</v>
      </c>
      <c r="H41" s="572" t="e">
        <f aca="false">#REF!</f>
        <v>#REF!</v>
      </c>
      <c r="I41" s="313" t="e">
        <f aca="false">#REF!</f>
        <v>#REF!</v>
      </c>
      <c r="J41" s="313" t="e">
        <f aca="false">#REF!</f>
        <v>#REF!</v>
      </c>
      <c r="K41" s="313" t="e">
        <f aca="false">#REF!</f>
        <v>#REF!</v>
      </c>
      <c r="L41" s="313" t="e">
        <f aca="false">#REF!</f>
        <v>#REF!</v>
      </c>
      <c r="M41" s="313" t="e">
        <f aca="false">#REF!</f>
        <v>#REF!</v>
      </c>
      <c r="N41" s="544" t="n">
        <v>5210</v>
      </c>
      <c r="O41" s="544" t="e">
        <f aca="false">#REF!</f>
        <v>#REF!</v>
      </c>
      <c r="P41" s="544" t="e">
        <f aca="false">#REF!</f>
        <v>#REF!</v>
      </c>
      <c r="Q41" s="544" t="e">
        <f aca="false">#REF!</f>
        <v>#REF!</v>
      </c>
      <c r="R41" s="546" t="e">
        <f aca="false">#REF!</f>
        <v>#REF!</v>
      </c>
      <c r="S41" s="544" t="e">
        <f aca="false">#REF!</f>
        <v>#REF!</v>
      </c>
      <c r="T41" s="544" t="e">
        <f aca="false">#REF!</f>
        <v>#REF!</v>
      </c>
      <c r="U41" s="544" t="e">
        <f aca="false">#REF!</f>
        <v>#REF!</v>
      </c>
      <c r="V41" s="544" t="e">
        <f aca="false">#REF!</f>
        <v>#REF!</v>
      </c>
      <c r="W41" s="544" t="e">
        <f aca="false">#REF!</f>
        <v>#REF!</v>
      </c>
      <c r="X41" s="544" t="e">
        <f aca="false">#REF!</f>
        <v>#REF!</v>
      </c>
      <c r="Y41" s="544" t="e">
        <f aca="false">#REF!</f>
        <v>#REF!</v>
      </c>
      <c r="Z41" s="544" t="e">
        <f aca="false">#REF!</f>
        <v>#REF!</v>
      </c>
      <c r="AA41" s="544" t="e">
        <f aca="false">#REF!</f>
        <v>#REF!</v>
      </c>
      <c r="AB41" s="544" t="e">
        <f aca="false">#REF!</f>
        <v>#REF!</v>
      </c>
      <c r="AC41" s="544" t="e">
        <f aca="false">#REF!</f>
        <v>#REF!</v>
      </c>
    </row>
    <row r="42" customFormat="false" ht="26.4" hidden="false" customHeight="true" outlineLevel="0" collapsed="false">
      <c r="A42" s="571" t="e">
        <f aca="false">#REF!</f>
        <v>#REF!</v>
      </c>
      <c r="B42" s="313" t="e">
        <f aca="false">#REF!</f>
        <v>#REF!</v>
      </c>
      <c r="C42" s="543" t="s">
        <v>806</v>
      </c>
      <c r="D42" s="543" t="s">
        <v>107</v>
      </c>
      <c r="E42" s="543" t="s">
        <v>108</v>
      </c>
      <c r="F42" s="313" t="s">
        <v>807</v>
      </c>
      <c r="G42" s="313" t="e">
        <f aca="false">#REF!</f>
        <v>#REF!</v>
      </c>
      <c r="H42" s="572" t="e">
        <f aca="false">#REF!</f>
        <v>#REF!</v>
      </c>
      <c r="I42" s="313" t="e">
        <f aca="false">#REF!</f>
        <v>#REF!</v>
      </c>
      <c r="J42" s="313" t="e">
        <f aca="false">#REF!</f>
        <v>#REF!</v>
      </c>
      <c r="K42" s="313" t="e">
        <f aca="false">#REF!</f>
        <v>#REF!</v>
      </c>
      <c r="L42" s="313" t="e">
        <f aca="false">#REF!</f>
        <v>#REF!</v>
      </c>
      <c r="M42" s="313" t="e">
        <f aca="false">#REF!</f>
        <v>#REF!</v>
      </c>
      <c r="N42" s="544" t="n">
        <v>100</v>
      </c>
      <c r="O42" s="544" t="e">
        <f aca="false">#REF!</f>
        <v>#REF!</v>
      </c>
      <c r="P42" s="544" t="e">
        <f aca="false">#REF!</f>
        <v>#REF!</v>
      </c>
      <c r="Q42" s="544" t="e">
        <f aca="false">#REF!</f>
        <v>#REF!</v>
      </c>
      <c r="R42" s="546" t="e">
        <f aca="false">#REF!</f>
        <v>#REF!</v>
      </c>
      <c r="S42" s="544" t="e">
        <f aca="false">#REF!</f>
        <v>#REF!</v>
      </c>
      <c r="T42" s="544" t="e">
        <f aca="false">#REF!</f>
        <v>#REF!</v>
      </c>
      <c r="U42" s="544" t="e">
        <f aca="false">#REF!</f>
        <v>#REF!</v>
      </c>
      <c r="V42" s="544" t="e">
        <f aca="false">#REF!</f>
        <v>#REF!</v>
      </c>
      <c r="W42" s="544" t="e">
        <f aca="false">#REF!</f>
        <v>#REF!</v>
      </c>
      <c r="X42" s="544" t="e">
        <f aca="false">#REF!</f>
        <v>#REF!</v>
      </c>
      <c r="Y42" s="544" t="e">
        <f aca="false">#REF!</f>
        <v>#REF!</v>
      </c>
      <c r="Z42" s="544" t="e">
        <f aca="false">#REF!</f>
        <v>#REF!</v>
      </c>
      <c r="AA42" s="544" t="e">
        <f aca="false">#REF!</f>
        <v>#REF!</v>
      </c>
      <c r="AB42" s="544" t="e">
        <f aca="false">#REF!</f>
        <v>#REF!</v>
      </c>
      <c r="AC42" s="544" t="e">
        <f aca="false">#REF!</f>
        <v>#REF!</v>
      </c>
    </row>
    <row r="43" customFormat="false" ht="26.4" hidden="false" customHeight="true" outlineLevel="0" collapsed="false">
      <c r="A43" s="571" t="e">
        <f aca="false">#REF!</f>
        <v>#REF!</v>
      </c>
      <c r="B43" s="313" t="e">
        <f aca="false">#REF!</f>
        <v>#REF!</v>
      </c>
      <c r="C43" s="543" t="s">
        <v>806</v>
      </c>
      <c r="D43" s="543" t="s">
        <v>107</v>
      </c>
      <c r="E43" s="543" t="s">
        <v>108</v>
      </c>
      <c r="F43" s="313" t="s">
        <v>807</v>
      </c>
      <c r="G43" s="313" t="e">
        <f aca="false">#REF!</f>
        <v>#REF!</v>
      </c>
      <c r="H43" s="572" t="e">
        <f aca="false">#REF!</f>
        <v>#REF!</v>
      </c>
      <c r="I43" s="313" t="e">
        <f aca="false">#REF!</f>
        <v>#REF!</v>
      </c>
      <c r="J43" s="313" t="e">
        <f aca="false">#REF!</f>
        <v>#REF!</v>
      </c>
      <c r="K43" s="313" t="e">
        <f aca="false">#REF!</f>
        <v>#REF!</v>
      </c>
      <c r="L43" s="313" t="e">
        <f aca="false">#REF!</f>
        <v>#REF!</v>
      </c>
      <c r="M43" s="313" t="e">
        <f aca="false">#REF!</f>
        <v>#REF!</v>
      </c>
      <c r="N43" s="544" t="n">
        <v>115</v>
      </c>
      <c r="O43" s="544" t="e">
        <f aca="false">#REF!</f>
        <v>#REF!</v>
      </c>
      <c r="P43" s="544" t="e">
        <f aca="false">#REF!</f>
        <v>#REF!</v>
      </c>
      <c r="Q43" s="544" t="e">
        <f aca="false">#REF!</f>
        <v>#REF!</v>
      </c>
      <c r="R43" s="546" t="e">
        <f aca="false">#REF!</f>
        <v>#REF!</v>
      </c>
      <c r="S43" s="544" t="e">
        <f aca="false">#REF!</f>
        <v>#REF!</v>
      </c>
      <c r="T43" s="544" t="e">
        <f aca="false">#REF!</f>
        <v>#REF!</v>
      </c>
      <c r="U43" s="544" t="e">
        <f aca="false">#REF!</f>
        <v>#REF!</v>
      </c>
      <c r="V43" s="544" t="e">
        <f aca="false">#REF!</f>
        <v>#REF!</v>
      </c>
      <c r="W43" s="544" t="e">
        <f aca="false">#REF!</f>
        <v>#REF!</v>
      </c>
      <c r="X43" s="544" t="e">
        <f aca="false">#REF!</f>
        <v>#REF!</v>
      </c>
      <c r="Y43" s="544" t="e">
        <f aca="false">#REF!</f>
        <v>#REF!</v>
      </c>
      <c r="Z43" s="544" t="e">
        <f aca="false">#REF!</f>
        <v>#REF!</v>
      </c>
      <c r="AA43" s="544" t="e">
        <f aca="false">#REF!</f>
        <v>#REF!</v>
      </c>
      <c r="AB43" s="544" t="e">
        <f aca="false">#REF!</f>
        <v>#REF!</v>
      </c>
      <c r="AC43" s="544" t="e">
        <f aca="false">#REF!</f>
        <v>#REF!</v>
      </c>
    </row>
    <row r="44" customFormat="false" ht="26.4" hidden="false" customHeight="true" outlineLevel="0" collapsed="false">
      <c r="A44" s="571" t="e">
        <f aca="false">#REF!</f>
        <v>#REF!</v>
      </c>
      <c r="B44" s="313" t="e">
        <f aca="false">#REF!</f>
        <v>#REF!</v>
      </c>
      <c r="C44" s="543" t="s">
        <v>806</v>
      </c>
      <c r="D44" s="543" t="s">
        <v>107</v>
      </c>
      <c r="E44" s="543" t="s">
        <v>108</v>
      </c>
      <c r="F44" s="313" t="s">
        <v>807</v>
      </c>
      <c r="G44" s="313" t="e">
        <f aca="false">#REF!</f>
        <v>#REF!</v>
      </c>
      <c r="H44" s="572" t="e">
        <f aca="false">#REF!</f>
        <v>#REF!</v>
      </c>
      <c r="I44" s="313" t="e">
        <f aca="false">#REF!</f>
        <v>#REF!</v>
      </c>
      <c r="J44" s="313" t="e">
        <f aca="false">#REF!</f>
        <v>#REF!</v>
      </c>
      <c r="K44" s="313" t="e">
        <f aca="false">#REF!</f>
        <v>#REF!</v>
      </c>
      <c r="L44" s="313" t="e">
        <f aca="false">#REF!</f>
        <v>#REF!</v>
      </c>
      <c r="M44" s="313" t="e">
        <f aca="false">#REF!</f>
        <v>#REF!</v>
      </c>
      <c r="N44" s="544" t="n">
        <v>460</v>
      </c>
      <c r="O44" s="544" t="e">
        <f aca="false">#REF!</f>
        <v>#REF!</v>
      </c>
      <c r="P44" s="544" t="e">
        <f aca="false">#REF!</f>
        <v>#REF!</v>
      </c>
      <c r="Q44" s="544" t="e">
        <f aca="false">#REF!</f>
        <v>#REF!</v>
      </c>
      <c r="R44" s="546" t="e">
        <f aca="false">#REF!</f>
        <v>#REF!</v>
      </c>
      <c r="S44" s="544" t="e">
        <f aca="false">#REF!</f>
        <v>#REF!</v>
      </c>
      <c r="T44" s="544" t="e">
        <f aca="false">#REF!</f>
        <v>#REF!</v>
      </c>
      <c r="U44" s="544" t="e">
        <f aca="false">#REF!</f>
        <v>#REF!</v>
      </c>
      <c r="V44" s="544" t="e">
        <f aca="false">#REF!</f>
        <v>#REF!</v>
      </c>
      <c r="W44" s="544" t="e">
        <f aca="false">#REF!</f>
        <v>#REF!</v>
      </c>
      <c r="X44" s="544" t="e">
        <f aca="false">#REF!</f>
        <v>#REF!</v>
      </c>
      <c r="Y44" s="544" t="e">
        <f aca="false">#REF!</f>
        <v>#REF!</v>
      </c>
      <c r="Z44" s="544" t="e">
        <f aca="false">#REF!</f>
        <v>#REF!</v>
      </c>
      <c r="AA44" s="544" t="e">
        <f aca="false">#REF!</f>
        <v>#REF!</v>
      </c>
      <c r="AB44" s="544" t="e">
        <f aca="false">#REF!</f>
        <v>#REF!</v>
      </c>
      <c r="AC44" s="544" t="e">
        <f aca="false">#REF!</f>
        <v>#REF!</v>
      </c>
    </row>
    <row r="45" customFormat="false" ht="26.4" hidden="false" customHeight="true" outlineLevel="0" collapsed="false">
      <c r="A45" s="571" t="e">
        <f aca="false">#REF!</f>
        <v>#REF!</v>
      </c>
      <c r="B45" s="313" t="e">
        <f aca="false">#REF!</f>
        <v>#REF!</v>
      </c>
      <c r="C45" s="543" t="s">
        <v>806</v>
      </c>
      <c r="D45" s="543" t="s">
        <v>107</v>
      </c>
      <c r="E45" s="543" t="s">
        <v>108</v>
      </c>
      <c r="F45" s="313" t="s">
        <v>807</v>
      </c>
      <c r="G45" s="313" t="e">
        <f aca="false">#REF!</f>
        <v>#REF!</v>
      </c>
      <c r="H45" s="572" t="e">
        <f aca="false">#REF!</f>
        <v>#REF!</v>
      </c>
      <c r="I45" s="313" t="e">
        <f aca="false">#REF!</f>
        <v>#REF!</v>
      </c>
      <c r="J45" s="313" t="e">
        <f aca="false">#REF!</f>
        <v>#REF!</v>
      </c>
      <c r="K45" s="313" t="e">
        <f aca="false">#REF!</f>
        <v>#REF!</v>
      </c>
      <c r="L45" s="313" t="e">
        <f aca="false">#REF!</f>
        <v>#REF!</v>
      </c>
      <c r="M45" s="313" t="e">
        <f aca="false">#REF!</f>
        <v>#REF!</v>
      </c>
      <c r="N45" s="544" t="n">
        <v>0</v>
      </c>
      <c r="O45" s="544" t="e">
        <f aca="false">#REF!</f>
        <v>#REF!</v>
      </c>
      <c r="P45" s="544" t="e">
        <f aca="false">#REF!</f>
        <v>#REF!</v>
      </c>
      <c r="Q45" s="544" t="e">
        <f aca="false">#REF!</f>
        <v>#REF!</v>
      </c>
      <c r="R45" s="546" t="e">
        <f aca="false">#REF!</f>
        <v>#REF!</v>
      </c>
      <c r="S45" s="544" t="e">
        <f aca="false">#REF!</f>
        <v>#REF!</v>
      </c>
      <c r="T45" s="544" t="e">
        <f aca="false">#REF!</f>
        <v>#REF!</v>
      </c>
      <c r="U45" s="544" t="e">
        <f aca="false">#REF!</f>
        <v>#REF!</v>
      </c>
      <c r="V45" s="544" t="e">
        <f aca="false">#REF!</f>
        <v>#REF!</v>
      </c>
      <c r="W45" s="544" t="e">
        <f aca="false">#REF!</f>
        <v>#REF!</v>
      </c>
      <c r="X45" s="544" t="e">
        <f aca="false">#REF!</f>
        <v>#REF!</v>
      </c>
      <c r="Y45" s="544" t="e">
        <f aca="false">#REF!</f>
        <v>#REF!</v>
      </c>
      <c r="Z45" s="544" t="e">
        <f aca="false">#REF!</f>
        <v>#REF!</v>
      </c>
      <c r="AA45" s="544" t="e">
        <f aca="false">#REF!</f>
        <v>#REF!</v>
      </c>
      <c r="AB45" s="544" t="e">
        <f aca="false">#REF!</f>
        <v>#REF!</v>
      </c>
      <c r="AC45" s="544" t="e">
        <f aca="false">#REF!</f>
        <v>#REF!</v>
      </c>
    </row>
    <row r="46" customFormat="false" ht="26.4" hidden="false" customHeight="true" outlineLevel="0" collapsed="false">
      <c r="A46" s="571" t="e">
        <f aca="false">#REF!</f>
        <v>#REF!</v>
      </c>
      <c r="B46" s="313" t="e">
        <f aca="false">#REF!</f>
        <v>#REF!</v>
      </c>
      <c r="C46" s="543" t="s">
        <v>806</v>
      </c>
      <c r="D46" s="543" t="s">
        <v>107</v>
      </c>
      <c r="E46" s="543" t="s">
        <v>108</v>
      </c>
      <c r="F46" s="313" t="s">
        <v>807</v>
      </c>
      <c r="G46" s="313" t="e">
        <f aca="false">#REF!</f>
        <v>#REF!</v>
      </c>
      <c r="H46" s="572" t="e">
        <f aca="false">#REF!</f>
        <v>#REF!</v>
      </c>
      <c r="I46" s="313" t="e">
        <f aca="false">#REF!</f>
        <v>#REF!</v>
      </c>
      <c r="J46" s="313" t="e">
        <f aca="false">#REF!</f>
        <v>#REF!</v>
      </c>
      <c r="K46" s="313" t="e">
        <f aca="false">#REF!</f>
        <v>#REF!</v>
      </c>
      <c r="L46" s="313" t="e">
        <f aca="false">#REF!</f>
        <v>#REF!</v>
      </c>
      <c r="M46" s="313" t="e">
        <f aca="false">#REF!</f>
        <v>#REF!</v>
      </c>
      <c r="N46" s="544" t="n">
        <v>890</v>
      </c>
      <c r="O46" s="544" t="e">
        <f aca="false">#REF!</f>
        <v>#REF!</v>
      </c>
      <c r="P46" s="544" t="e">
        <f aca="false">#REF!</f>
        <v>#REF!</v>
      </c>
      <c r="Q46" s="544" t="e">
        <f aca="false">#REF!</f>
        <v>#REF!</v>
      </c>
      <c r="R46" s="546" t="e">
        <f aca="false">#REF!</f>
        <v>#REF!</v>
      </c>
      <c r="S46" s="544" t="e">
        <f aca="false">#REF!</f>
        <v>#REF!</v>
      </c>
      <c r="T46" s="544" t="e">
        <f aca="false">#REF!</f>
        <v>#REF!</v>
      </c>
      <c r="U46" s="544" t="e">
        <f aca="false">#REF!</f>
        <v>#REF!</v>
      </c>
      <c r="V46" s="544" t="e">
        <f aca="false">#REF!</f>
        <v>#REF!</v>
      </c>
      <c r="W46" s="544" t="e">
        <f aca="false">#REF!</f>
        <v>#REF!</v>
      </c>
      <c r="X46" s="544" t="e">
        <f aca="false">#REF!</f>
        <v>#REF!</v>
      </c>
      <c r="Y46" s="544" t="e">
        <f aca="false">#REF!</f>
        <v>#REF!</v>
      </c>
      <c r="Z46" s="544" t="e">
        <f aca="false">#REF!</f>
        <v>#REF!</v>
      </c>
      <c r="AA46" s="544" t="e">
        <f aca="false">#REF!</f>
        <v>#REF!</v>
      </c>
      <c r="AB46" s="544" t="e">
        <f aca="false">#REF!</f>
        <v>#REF!</v>
      </c>
      <c r="AC46" s="544" t="e">
        <f aca="false">#REF!</f>
        <v>#REF!</v>
      </c>
    </row>
    <row r="47" customFormat="false" ht="26.4" hidden="false" customHeight="true" outlineLevel="0" collapsed="false">
      <c r="A47" s="571" t="e">
        <f aca="false">#REF!</f>
        <v>#REF!</v>
      </c>
      <c r="B47" s="313" t="e">
        <f aca="false">#REF!</f>
        <v>#REF!</v>
      </c>
      <c r="C47" s="543" t="s">
        <v>806</v>
      </c>
      <c r="D47" s="543" t="s">
        <v>107</v>
      </c>
      <c r="E47" s="543" t="s">
        <v>108</v>
      </c>
      <c r="F47" s="313" t="s">
        <v>807</v>
      </c>
      <c r="G47" s="313" t="e">
        <f aca="false">#REF!</f>
        <v>#REF!</v>
      </c>
      <c r="H47" s="572" t="e">
        <f aca="false">#REF!</f>
        <v>#REF!</v>
      </c>
      <c r="I47" s="313" t="e">
        <f aca="false">#REF!</f>
        <v>#REF!</v>
      </c>
      <c r="J47" s="313" t="e">
        <f aca="false">#REF!</f>
        <v>#REF!</v>
      </c>
      <c r="K47" s="313" t="e">
        <f aca="false">#REF!</f>
        <v>#REF!</v>
      </c>
      <c r="L47" s="313" t="e">
        <f aca="false">#REF!</f>
        <v>#REF!</v>
      </c>
      <c r="M47" s="313" t="e">
        <f aca="false">#REF!</f>
        <v>#REF!</v>
      </c>
      <c r="N47" s="544" t="n">
        <v>920</v>
      </c>
      <c r="O47" s="544" t="e">
        <f aca="false">#REF!</f>
        <v>#REF!</v>
      </c>
      <c r="P47" s="544" t="e">
        <f aca="false">#REF!</f>
        <v>#REF!</v>
      </c>
      <c r="Q47" s="544" t="e">
        <f aca="false">#REF!</f>
        <v>#REF!</v>
      </c>
      <c r="R47" s="546" t="e">
        <f aca="false">#REF!</f>
        <v>#REF!</v>
      </c>
      <c r="S47" s="544" t="e">
        <f aca="false">#REF!</f>
        <v>#REF!</v>
      </c>
      <c r="T47" s="544" t="e">
        <f aca="false">#REF!</f>
        <v>#REF!</v>
      </c>
      <c r="U47" s="544" t="e">
        <f aca="false">#REF!</f>
        <v>#REF!</v>
      </c>
      <c r="V47" s="544" t="e">
        <f aca="false">#REF!</f>
        <v>#REF!</v>
      </c>
      <c r="W47" s="544" t="e">
        <f aca="false">#REF!</f>
        <v>#REF!</v>
      </c>
      <c r="X47" s="544" t="e">
        <f aca="false">#REF!</f>
        <v>#REF!</v>
      </c>
      <c r="Y47" s="544" t="e">
        <f aca="false">#REF!</f>
        <v>#REF!</v>
      </c>
      <c r="Z47" s="544" t="e">
        <f aca="false">#REF!</f>
        <v>#REF!</v>
      </c>
      <c r="AA47" s="544" t="e">
        <f aca="false">#REF!</f>
        <v>#REF!</v>
      </c>
      <c r="AB47" s="544" t="e">
        <f aca="false">#REF!</f>
        <v>#REF!</v>
      </c>
      <c r="AC47" s="544" t="e">
        <f aca="false">#REF!</f>
        <v>#REF!</v>
      </c>
    </row>
    <row r="48" customFormat="false" ht="26.4" hidden="false" customHeight="true" outlineLevel="0" collapsed="false">
      <c r="A48" s="571" t="e">
        <f aca="false">#REF!</f>
        <v>#REF!</v>
      </c>
      <c r="B48" s="313" t="e">
        <f aca="false">#REF!</f>
        <v>#REF!</v>
      </c>
      <c r="C48" s="543" t="s">
        <v>806</v>
      </c>
      <c r="D48" s="543" t="s">
        <v>107</v>
      </c>
      <c r="E48" s="543" t="s">
        <v>108</v>
      </c>
      <c r="F48" s="313" t="s">
        <v>807</v>
      </c>
      <c r="G48" s="313" t="e">
        <f aca="false">#REF!</f>
        <v>#REF!</v>
      </c>
      <c r="H48" s="572" t="e">
        <f aca="false">#REF!</f>
        <v>#REF!</v>
      </c>
      <c r="I48" s="313" t="e">
        <f aca="false">#REF!</f>
        <v>#REF!</v>
      </c>
      <c r="J48" s="313" t="e">
        <f aca="false">#REF!</f>
        <v>#REF!</v>
      </c>
      <c r="K48" s="313" t="e">
        <f aca="false">#REF!</f>
        <v>#REF!</v>
      </c>
      <c r="L48" s="313" t="e">
        <f aca="false">#REF!</f>
        <v>#REF!</v>
      </c>
      <c r="M48" s="313" t="e">
        <f aca="false">#REF!</f>
        <v>#REF!</v>
      </c>
      <c r="N48" s="544" t="n">
        <v>750</v>
      </c>
      <c r="O48" s="544" t="e">
        <f aca="false">#REF!</f>
        <v>#REF!</v>
      </c>
      <c r="P48" s="544" t="e">
        <f aca="false">#REF!</f>
        <v>#REF!</v>
      </c>
      <c r="Q48" s="544" t="e">
        <f aca="false">#REF!</f>
        <v>#REF!</v>
      </c>
      <c r="R48" s="546" t="e">
        <f aca="false">#REF!</f>
        <v>#REF!</v>
      </c>
      <c r="S48" s="544" t="e">
        <f aca="false">#REF!</f>
        <v>#REF!</v>
      </c>
      <c r="T48" s="544" t="e">
        <f aca="false">#REF!</f>
        <v>#REF!</v>
      </c>
      <c r="U48" s="544" t="e">
        <f aca="false">#REF!</f>
        <v>#REF!</v>
      </c>
      <c r="V48" s="544" t="e">
        <f aca="false">#REF!</f>
        <v>#REF!</v>
      </c>
      <c r="W48" s="544" t="e">
        <f aca="false">#REF!</f>
        <v>#REF!</v>
      </c>
      <c r="X48" s="544" t="e">
        <f aca="false">#REF!</f>
        <v>#REF!</v>
      </c>
      <c r="Y48" s="544" t="e">
        <f aca="false">#REF!</f>
        <v>#REF!</v>
      </c>
      <c r="Z48" s="544" t="e">
        <f aca="false">#REF!</f>
        <v>#REF!</v>
      </c>
      <c r="AA48" s="544" t="e">
        <f aca="false">#REF!</f>
        <v>#REF!</v>
      </c>
      <c r="AB48" s="544" t="e">
        <f aca="false">#REF!</f>
        <v>#REF!</v>
      </c>
      <c r="AC48" s="544" t="e">
        <f aca="false">#REF!</f>
        <v>#REF!</v>
      </c>
    </row>
    <row r="49" customFormat="false" ht="26.4" hidden="false" customHeight="true" outlineLevel="0" collapsed="false">
      <c r="A49" s="571" t="e">
        <f aca="false">#REF!</f>
        <v>#REF!</v>
      </c>
      <c r="B49" s="313" t="e">
        <f aca="false">#REF!</f>
        <v>#REF!</v>
      </c>
      <c r="C49" s="543" t="s">
        <v>806</v>
      </c>
      <c r="D49" s="543" t="s">
        <v>107</v>
      </c>
      <c r="E49" s="543" t="s">
        <v>108</v>
      </c>
      <c r="F49" s="313" t="s">
        <v>807</v>
      </c>
      <c r="G49" s="313" t="e">
        <f aca="false">#REF!</f>
        <v>#REF!</v>
      </c>
      <c r="H49" s="572" t="e">
        <f aca="false">#REF!</f>
        <v>#REF!</v>
      </c>
      <c r="I49" s="313" t="e">
        <f aca="false">#REF!</f>
        <v>#REF!</v>
      </c>
      <c r="J49" s="313" t="e">
        <f aca="false">#REF!</f>
        <v>#REF!</v>
      </c>
      <c r="K49" s="313" t="e">
        <f aca="false">#REF!</f>
        <v>#REF!</v>
      </c>
      <c r="L49" s="313" t="e">
        <f aca="false">#REF!</f>
        <v>#REF!</v>
      </c>
      <c r="M49" s="313" t="e">
        <f aca="false">#REF!</f>
        <v>#REF!</v>
      </c>
      <c r="N49" s="544" t="n">
        <v>490</v>
      </c>
      <c r="O49" s="544" t="e">
        <f aca="false">#REF!</f>
        <v>#REF!</v>
      </c>
      <c r="P49" s="544" t="e">
        <f aca="false">#REF!</f>
        <v>#REF!</v>
      </c>
      <c r="Q49" s="544" t="e">
        <f aca="false">#REF!</f>
        <v>#REF!</v>
      </c>
      <c r="R49" s="546" t="e">
        <f aca="false">#REF!</f>
        <v>#REF!</v>
      </c>
      <c r="S49" s="544" t="e">
        <f aca="false">#REF!</f>
        <v>#REF!</v>
      </c>
      <c r="T49" s="544" t="e">
        <f aca="false">#REF!</f>
        <v>#REF!</v>
      </c>
      <c r="U49" s="544" t="e">
        <f aca="false">#REF!</f>
        <v>#REF!</v>
      </c>
      <c r="V49" s="544" t="e">
        <f aca="false">#REF!</f>
        <v>#REF!</v>
      </c>
      <c r="W49" s="544" t="e">
        <f aca="false">#REF!</f>
        <v>#REF!</v>
      </c>
      <c r="X49" s="544" t="e">
        <f aca="false">#REF!</f>
        <v>#REF!</v>
      </c>
      <c r="Y49" s="544" t="e">
        <f aca="false">#REF!</f>
        <v>#REF!</v>
      </c>
      <c r="Z49" s="544" t="e">
        <f aca="false">#REF!</f>
        <v>#REF!</v>
      </c>
      <c r="AA49" s="544" t="e">
        <f aca="false">#REF!</f>
        <v>#REF!</v>
      </c>
      <c r="AB49" s="544" t="e">
        <f aca="false">#REF!</f>
        <v>#REF!</v>
      </c>
      <c r="AC49" s="544" t="e">
        <f aca="false">#REF!</f>
        <v>#REF!</v>
      </c>
    </row>
    <row r="50" customFormat="false" ht="26.4" hidden="false" customHeight="true" outlineLevel="0" collapsed="false">
      <c r="A50" s="571" t="e">
        <f aca="false">#REF!</f>
        <v>#REF!</v>
      </c>
      <c r="B50" s="313" t="e">
        <f aca="false">#REF!</f>
        <v>#REF!</v>
      </c>
      <c r="C50" s="543" t="s">
        <v>806</v>
      </c>
      <c r="D50" s="543" t="s">
        <v>107</v>
      </c>
      <c r="E50" s="543" t="s">
        <v>108</v>
      </c>
      <c r="F50" s="313" t="s">
        <v>807</v>
      </c>
      <c r="G50" s="313" t="e">
        <f aca="false">#REF!</f>
        <v>#REF!</v>
      </c>
      <c r="H50" s="572" t="e">
        <f aca="false">#REF!</f>
        <v>#REF!</v>
      </c>
      <c r="I50" s="313" t="e">
        <f aca="false">#REF!</f>
        <v>#REF!</v>
      </c>
      <c r="J50" s="313" t="e">
        <f aca="false">#REF!</f>
        <v>#REF!</v>
      </c>
      <c r="K50" s="313" t="e">
        <f aca="false">#REF!</f>
        <v>#REF!</v>
      </c>
      <c r="L50" s="313" t="e">
        <f aca="false">#REF!</f>
        <v>#REF!</v>
      </c>
      <c r="M50" s="313" t="e">
        <f aca="false">#REF!</f>
        <v>#REF!</v>
      </c>
      <c r="N50" s="544" t="n">
        <v>860</v>
      </c>
      <c r="O50" s="544" t="e">
        <f aca="false">#REF!</f>
        <v>#REF!</v>
      </c>
      <c r="P50" s="544" t="e">
        <f aca="false">#REF!</f>
        <v>#REF!</v>
      </c>
      <c r="Q50" s="544" t="e">
        <f aca="false">#REF!</f>
        <v>#REF!</v>
      </c>
      <c r="R50" s="546" t="e">
        <f aca="false">#REF!</f>
        <v>#REF!</v>
      </c>
      <c r="S50" s="544" t="e">
        <f aca="false">#REF!</f>
        <v>#REF!</v>
      </c>
      <c r="T50" s="544" t="e">
        <f aca="false">#REF!</f>
        <v>#REF!</v>
      </c>
      <c r="U50" s="544" t="e">
        <f aca="false">#REF!</f>
        <v>#REF!</v>
      </c>
      <c r="V50" s="544" t="e">
        <f aca="false">#REF!</f>
        <v>#REF!</v>
      </c>
      <c r="W50" s="544" t="e">
        <f aca="false">#REF!</f>
        <v>#REF!</v>
      </c>
      <c r="X50" s="544" t="e">
        <f aca="false">#REF!</f>
        <v>#REF!</v>
      </c>
      <c r="Y50" s="544" t="e">
        <f aca="false">#REF!</f>
        <v>#REF!</v>
      </c>
      <c r="Z50" s="544" t="e">
        <f aca="false">#REF!</f>
        <v>#REF!</v>
      </c>
      <c r="AA50" s="544" t="e">
        <f aca="false">#REF!</f>
        <v>#REF!</v>
      </c>
      <c r="AB50" s="544" t="e">
        <f aca="false">#REF!</f>
        <v>#REF!</v>
      </c>
      <c r="AC50" s="544" t="e">
        <f aca="false">#REF!</f>
        <v>#REF!</v>
      </c>
    </row>
    <row r="51" customFormat="false" ht="26.4" hidden="false" customHeight="true" outlineLevel="0" collapsed="false">
      <c r="A51" s="571" t="e">
        <f aca="false">#REF!</f>
        <v>#REF!</v>
      </c>
      <c r="B51" s="313" t="e">
        <f aca="false">#REF!</f>
        <v>#REF!</v>
      </c>
      <c r="C51" s="543" t="s">
        <v>806</v>
      </c>
      <c r="D51" s="543" t="s">
        <v>107</v>
      </c>
      <c r="E51" s="543" t="s">
        <v>108</v>
      </c>
      <c r="F51" s="313" t="s">
        <v>807</v>
      </c>
      <c r="G51" s="313" t="e">
        <f aca="false">#REF!</f>
        <v>#REF!</v>
      </c>
      <c r="H51" s="572" t="e">
        <f aca="false">#REF!</f>
        <v>#REF!</v>
      </c>
      <c r="I51" s="313" t="e">
        <f aca="false">#REF!</f>
        <v>#REF!</v>
      </c>
      <c r="J51" s="313" t="e">
        <f aca="false">#REF!</f>
        <v>#REF!</v>
      </c>
      <c r="K51" s="313" t="e">
        <f aca="false">#REF!</f>
        <v>#REF!</v>
      </c>
      <c r="L51" s="313" t="e">
        <f aca="false">#REF!</f>
        <v>#REF!</v>
      </c>
      <c r="M51" s="313" t="e">
        <f aca="false">#REF!</f>
        <v>#REF!</v>
      </c>
      <c r="N51" s="544" t="n">
        <v>460</v>
      </c>
      <c r="O51" s="544" t="e">
        <f aca="false">#REF!</f>
        <v>#REF!</v>
      </c>
      <c r="P51" s="544" t="e">
        <f aca="false">#REF!</f>
        <v>#REF!</v>
      </c>
      <c r="Q51" s="544" t="e">
        <f aca="false">#REF!</f>
        <v>#REF!</v>
      </c>
      <c r="R51" s="546" t="e">
        <f aca="false">#REF!</f>
        <v>#REF!</v>
      </c>
      <c r="S51" s="544" t="e">
        <f aca="false">#REF!</f>
        <v>#REF!</v>
      </c>
      <c r="T51" s="544" t="e">
        <f aca="false">#REF!</f>
        <v>#REF!</v>
      </c>
      <c r="U51" s="544" t="e">
        <f aca="false">#REF!</f>
        <v>#REF!</v>
      </c>
      <c r="V51" s="544" t="e">
        <f aca="false">#REF!</f>
        <v>#REF!</v>
      </c>
      <c r="W51" s="544" t="e">
        <f aca="false">#REF!</f>
        <v>#REF!</v>
      </c>
      <c r="X51" s="544" t="e">
        <f aca="false">#REF!</f>
        <v>#REF!</v>
      </c>
      <c r="Y51" s="544" t="e">
        <f aca="false">#REF!</f>
        <v>#REF!</v>
      </c>
      <c r="Z51" s="544" t="e">
        <f aca="false">#REF!</f>
        <v>#REF!</v>
      </c>
      <c r="AA51" s="544" t="e">
        <f aca="false">#REF!</f>
        <v>#REF!</v>
      </c>
      <c r="AB51" s="544" t="e">
        <f aca="false">#REF!</f>
        <v>#REF!</v>
      </c>
      <c r="AC51" s="544" t="e">
        <f aca="false">#REF!</f>
        <v>#REF!</v>
      </c>
    </row>
    <row r="52" customFormat="false" ht="26.4" hidden="false" customHeight="true" outlineLevel="0" collapsed="false">
      <c r="A52" s="579" t="e">
        <f aca="false">#REF!</f>
        <v>#REF!</v>
      </c>
      <c r="B52" s="313" t="e">
        <f aca="false">#REF!</f>
        <v>#REF!</v>
      </c>
      <c r="C52" s="543" t="s">
        <v>806</v>
      </c>
      <c r="D52" s="543" t="s">
        <v>107</v>
      </c>
      <c r="E52" s="543" t="s">
        <v>108</v>
      </c>
      <c r="F52" s="313" t="s">
        <v>807</v>
      </c>
      <c r="G52" s="313" t="e">
        <f aca="false">#REF!</f>
        <v>#REF!</v>
      </c>
      <c r="H52" s="572" t="e">
        <f aca="false">#REF!</f>
        <v>#REF!</v>
      </c>
      <c r="I52" s="313" t="e">
        <f aca="false">#REF!</f>
        <v>#REF!</v>
      </c>
      <c r="J52" s="313" t="e">
        <f aca="false">#REF!</f>
        <v>#REF!</v>
      </c>
      <c r="K52" s="313" t="e">
        <f aca="false">#REF!</f>
        <v>#REF!</v>
      </c>
      <c r="L52" s="313" t="e">
        <f aca="false">#REF!</f>
        <v>#REF!</v>
      </c>
      <c r="M52" s="313" t="e">
        <f aca="false">#REF!</f>
        <v>#REF!</v>
      </c>
      <c r="N52" s="544" t="n">
        <v>675</v>
      </c>
      <c r="O52" s="544" t="e">
        <f aca="false">#REF!</f>
        <v>#REF!</v>
      </c>
      <c r="P52" s="544" t="e">
        <f aca="false">#REF!</f>
        <v>#REF!</v>
      </c>
      <c r="Q52" s="544" t="e">
        <f aca="false">#REF!</f>
        <v>#REF!</v>
      </c>
      <c r="R52" s="546" t="e">
        <f aca="false">#REF!</f>
        <v>#REF!</v>
      </c>
      <c r="S52" s="544" t="e">
        <f aca="false">#REF!</f>
        <v>#REF!</v>
      </c>
      <c r="T52" s="544" t="e">
        <f aca="false">#REF!</f>
        <v>#REF!</v>
      </c>
      <c r="U52" s="544" t="e">
        <f aca="false">#REF!</f>
        <v>#REF!</v>
      </c>
      <c r="V52" s="544" t="e">
        <f aca="false">#REF!</f>
        <v>#REF!</v>
      </c>
      <c r="W52" s="544" t="e">
        <f aca="false">#REF!</f>
        <v>#REF!</v>
      </c>
      <c r="X52" s="544" t="e">
        <f aca="false">#REF!</f>
        <v>#REF!</v>
      </c>
      <c r="Y52" s="544" t="e">
        <f aca="false">#REF!</f>
        <v>#REF!</v>
      </c>
      <c r="Z52" s="544" t="e">
        <f aca="false">#REF!</f>
        <v>#REF!</v>
      </c>
      <c r="AA52" s="544" t="e">
        <f aca="false">#REF!</f>
        <v>#REF!</v>
      </c>
      <c r="AB52" s="544" t="e">
        <f aca="false">#REF!</f>
        <v>#REF!</v>
      </c>
      <c r="AC52" s="544" t="e">
        <f aca="false">#REF!</f>
        <v>#REF!</v>
      </c>
    </row>
    <row r="53" customFormat="false" ht="26.4" hidden="false" customHeight="true" outlineLevel="0" collapsed="false">
      <c r="A53" s="579" t="e">
        <f aca="false">#REF!</f>
        <v>#REF!</v>
      </c>
      <c r="B53" s="313" t="e">
        <f aca="false">#REF!</f>
        <v>#REF!</v>
      </c>
      <c r="C53" s="543" t="s">
        <v>806</v>
      </c>
      <c r="D53" s="543" t="s">
        <v>107</v>
      </c>
      <c r="E53" s="543" t="s">
        <v>108</v>
      </c>
      <c r="F53" s="313" t="s">
        <v>807</v>
      </c>
      <c r="G53" s="313" t="e">
        <f aca="false">#REF!</f>
        <v>#REF!</v>
      </c>
      <c r="H53" s="572" t="e">
        <f aca="false">#REF!</f>
        <v>#REF!</v>
      </c>
      <c r="I53" s="313" t="e">
        <f aca="false">#REF!</f>
        <v>#REF!</v>
      </c>
      <c r="J53" s="313" t="e">
        <f aca="false">#REF!</f>
        <v>#REF!</v>
      </c>
      <c r="K53" s="313" t="e">
        <f aca="false">#REF!</f>
        <v>#REF!</v>
      </c>
      <c r="L53" s="313" t="e">
        <f aca="false">#REF!</f>
        <v>#REF!</v>
      </c>
      <c r="M53" s="313" t="e">
        <f aca="false">#REF!</f>
        <v>#REF!</v>
      </c>
      <c r="N53" s="544"/>
      <c r="O53" s="544"/>
      <c r="P53" s="544"/>
      <c r="Q53" s="544"/>
      <c r="R53" s="546" t="e">
        <f aca="false">#REF!</f>
        <v>#REF!</v>
      </c>
      <c r="S53" s="544" t="e">
        <f aca="false">#REF!</f>
        <v>#REF!</v>
      </c>
      <c r="T53" s="544" t="e">
        <f aca="false">#REF!</f>
        <v>#REF!</v>
      </c>
      <c r="U53" s="544" t="e">
        <f aca="false">#REF!</f>
        <v>#REF!</v>
      </c>
      <c r="V53" s="544" t="e">
        <f aca="false">#REF!</f>
        <v>#REF!</v>
      </c>
      <c r="W53" s="544" t="e">
        <f aca="false">#REF!</f>
        <v>#REF!</v>
      </c>
      <c r="X53" s="544" t="e">
        <f aca="false">#REF!</f>
        <v>#REF!</v>
      </c>
      <c r="Y53" s="544" t="e">
        <f aca="false">#REF!</f>
        <v>#REF!</v>
      </c>
      <c r="Z53" s="544" t="e">
        <f aca="false">#REF!</f>
        <v>#REF!</v>
      </c>
      <c r="AA53" s="544" t="e">
        <f aca="false">#REF!</f>
        <v>#REF!</v>
      </c>
      <c r="AB53" s="544" t="e">
        <f aca="false">#REF!</f>
        <v>#REF!</v>
      </c>
      <c r="AC53" s="544" t="e">
        <f aca="false">#REF!</f>
        <v>#REF!</v>
      </c>
    </row>
    <row r="54" customFormat="false" ht="26.4" hidden="false" customHeight="true" outlineLevel="0" collapsed="false">
      <c r="A54" s="571" t="e">
        <f aca="false">#REF!</f>
        <v>#REF!</v>
      </c>
      <c r="B54" s="313" t="e">
        <f aca="false">#REF!</f>
        <v>#REF!</v>
      </c>
      <c r="C54" s="543" t="s">
        <v>806</v>
      </c>
      <c r="D54" s="543" t="s">
        <v>107</v>
      </c>
      <c r="E54" s="543" t="s">
        <v>108</v>
      </c>
      <c r="F54" s="313" t="s">
        <v>807</v>
      </c>
      <c r="G54" s="313" t="e">
        <f aca="false">#REF!</f>
        <v>#REF!</v>
      </c>
      <c r="H54" s="572" t="e">
        <f aca="false">#REF!</f>
        <v>#REF!</v>
      </c>
      <c r="I54" s="313" t="e">
        <f aca="false">#REF!</f>
        <v>#REF!</v>
      </c>
      <c r="J54" s="313" t="e">
        <f aca="false">#REF!</f>
        <v>#REF!</v>
      </c>
      <c r="K54" s="543" t="e">
        <f aca="false">#REF!</f>
        <v>#REF!</v>
      </c>
      <c r="L54" s="543" t="e">
        <f aca="false">#REF!</f>
        <v>#REF!</v>
      </c>
      <c r="M54" s="543" t="e">
        <f aca="false">#REF!</f>
        <v>#REF!</v>
      </c>
      <c r="N54" s="544" t="n">
        <v>767.5</v>
      </c>
      <c r="O54" s="544" t="e">
        <f aca="false">#REF!</f>
        <v>#REF!</v>
      </c>
      <c r="P54" s="544" t="e">
        <f aca="false">#REF!</f>
        <v>#REF!</v>
      </c>
      <c r="Q54" s="544" t="e">
        <f aca="false">#REF!</f>
        <v>#REF!</v>
      </c>
      <c r="R54" s="546" t="e">
        <f aca="false">#REF!</f>
        <v>#REF!</v>
      </c>
      <c r="S54" s="544" t="e">
        <f aca="false">#REF!</f>
        <v>#REF!</v>
      </c>
      <c r="T54" s="544" t="e">
        <f aca="false">#REF!</f>
        <v>#REF!</v>
      </c>
      <c r="U54" s="544" t="e">
        <f aca="false">#REF!</f>
        <v>#REF!</v>
      </c>
      <c r="V54" s="544" t="e">
        <f aca="false">#REF!</f>
        <v>#REF!</v>
      </c>
      <c r="W54" s="544" t="e">
        <f aca="false">#REF!</f>
        <v>#REF!</v>
      </c>
      <c r="X54" s="544" t="e">
        <f aca="false">#REF!</f>
        <v>#REF!</v>
      </c>
      <c r="Y54" s="544" t="e">
        <f aca="false">#REF!</f>
        <v>#REF!</v>
      </c>
      <c r="Z54" s="544" t="e">
        <f aca="false">#REF!</f>
        <v>#REF!</v>
      </c>
      <c r="AA54" s="544" t="e">
        <f aca="false">#REF!</f>
        <v>#REF!</v>
      </c>
      <c r="AB54" s="544" t="e">
        <f aca="false">#REF!</f>
        <v>#REF!</v>
      </c>
      <c r="AC54" s="544" t="e">
        <f aca="false">#REF!</f>
        <v>#REF!</v>
      </c>
    </row>
    <row r="55" customFormat="false" ht="26.4" hidden="false" customHeight="true" outlineLevel="0" collapsed="false">
      <c r="A55" s="571" t="e">
        <f aca="false">#REF!</f>
        <v>#REF!</v>
      </c>
      <c r="B55" s="313" t="e">
        <f aca="false">#REF!</f>
        <v>#REF!</v>
      </c>
      <c r="C55" s="543" t="s">
        <v>806</v>
      </c>
      <c r="D55" s="543" t="s">
        <v>107</v>
      </c>
      <c r="E55" s="543" t="s">
        <v>108</v>
      </c>
      <c r="F55" s="313" t="s">
        <v>807</v>
      </c>
      <c r="G55" s="313" t="e">
        <f aca="false">#REF!</f>
        <v>#REF!</v>
      </c>
      <c r="H55" s="572" t="e">
        <f aca="false">#REF!</f>
        <v>#REF!</v>
      </c>
      <c r="I55" s="313" t="e">
        <f aca="false">#REF!</f>
        <v>#REF!</v>
      </c>
      <c r="J55" s="313" t="e">
        <f aca="false">#REF!</f>
        <v>#REF!</v>
      </c>
      <c r="K55" s="543" t="e">
        <f aca="false">#REF!</f>
        <v>#REF!</v>
      </c>
      <c r="L55" s="543" t="e">
        <f aca="false">#REF!</f>
        <v>#REF!</v>
      </c>
      <c r="M55" s="543" t="e">
        <f aca="false">#REF!</f>
        <v>#REF!</v>
      </c>
      <c r="N55" s="544" t="n">
        <v>3000</v>
      </c>
      <c r="O55" s="580" t="e">
        <f aca="false">#REF!</f>
        <v>#REF!</v>
      </c>
      <c r="P55" s="580" t="e">
        <f aca="false">#REF!</f>
        <v>#REF!</v>
      </c>
      <c r="Q55" s="580" t="e">
        <f aca="false">#REF!</f>
        <v>#REF!</v>
      </c>
      <c r="R55" s="546" t="e">
        <f aca="false">#REF!</f>
        <v>#REF!</v>
      </c>
      <c r="S55" s="544" t="e">
        <f aca="false">#REF!</f>
        <v>#REF!</v>
      </c>
      <c r="T55" s="544" t="e">
        <f aca="false">#REF!</f>
        <v>#REF!</v>
      </c>
      <c r="U55" s="544" t="e">
        <f aca="false">#REF!</f>
        <v>#REF!</v>
      </c>
      <c r="V55" s="544" t="e">
        <f aca="false">#REF!</f>
        <v>#REF!</v>
      </c>
      <c r="W55" s="544" t="e">
        <f aca="false">#REF!</f>
        <v>#REF!</v>
      </c>
      <c r="X55" s="544" t="e">
        <f aca="false">#REF!</f>
        <v>#REF!</v>
      </c>
      <c r="Y55" s="544" t="e">
        <f aca="false">#REF!</f>
        <v>#REF!</v>
      </c>
      <c r="Z55" s="544" t="e">
        <f aca="false">#REF!</f>
        <v>#REF!</v>
      </c>
      <c r="AA55" s="544" t="e">
        <f aca="false">#REF!</f>
        <v>#REF!</v>
      </c>
      <c r="AB55" s="544" t="e">
        <f aca="false">#REF!</f>
        <v>#REF!</v>
      </c>
      <c r="AC55" s="544" t="e">
        <f aca="false">#REF!</f>
        <v>#REF!</v>
      </c>
    </row>
    <row r="56" customFormat="false" ht="26.4" hidden="false" customHeight="true" outlineLevel="0" collapsed="false">
      <c r="A56" s="571" t="e">
        <f aca="false">#REF!</f>
        <v>#REF!</v>
      </c>
      <c r="B56" s="313" t="e">
        <f aca="false">#REF!</f>
        <v>#REF!</v>
      </c>
      <c r="C56" s="543" t="s">
        <v>806</v>
      </c>
      <c r="D56" s="543" t="s">
        <v>107</v>
      </c>
      <c r="E56" s="543" t="s">
        <v>108</v>
      </c>
      <c r="F56" s="313" t="s">
        <v>807</v>
      </c>
      <c r="G56" s="313" t="e">
        <f aca="false">#REF!</f>
        <v>#REF!</v>
      </c>
      <c r="H56" s="572" t="e">
        <f aca="false">#REF!</f>
        <v>#REF!</v>
      </c>
      <c r="I56" s="313" t="e">
        <f aca="false">#REF!</f>
        <v>#REF!</v>
      </c>
      <c r="J56" s="313" t="e">
        <f aca="false">#REF!</f>
        <v>#REF!</v>
      </c>
      <c r="K56" s="313" t="e">
        <f aca="false">#REF!</f>
        <v>#REF!</v>
      </c>
      <c r="L56" s="313" t="e">
        <f aca="false">#REF!</f>
        <v>#REF!</v>
      </c>
      <c r="M56" s="313" t="e">
        <f aca="false">#REF!</f>
        <v>#REF!</v>
      </c>
      <c r="N56" s="544" t="n">
        <v>125</v>
      </c>
      <c r="O56" s="544" t="e">
        <f aca="false">#REF!</f>
        <v>#REF!</v>
      </c>
      <c r="P56" s="544" t="e">
        <f aca="false">#REF!</f>
        <v>#REF!</v>
      </c>
      <c r="Q56" s="544" t="e">
        <f aca="false">#REF!</f>
        <v>#REF!</v>
      </c>
      <c r="R56" s="546" t="e">
        <f aca="false">#REF!</f>
        <v>#REF!</v>
      </c>
      <c r="S56" s="544" t="e">
        <f aca="false">#REF!</f>
        <v>#REF!</v>
      </c>
      <c r="T56" s="544" t="e">
        <f aca="false">#REF!</f>
        <v>#REF!</v>
      </c>
      <c r="U56" s="544" t="e">
        <f aca="false">#REF!</f>
        <v>#REF!</v>
      </c>
      <c r="V56" s="544" t="e">
        <f aca="false">#REF!</f>
        <v>#REF!</v>
      </c>
      <c r="W56" s="544" t="e">
        <f aca="false">#REF!</f>
        <v>#REF!</v>
      </c>
      <c r="X56" s="544" t="e">
        <f aca="false">#REF!</f>
        <v>#REF!</v>
      </c>
      <c r="Y56" s="544" t="e">
        <f aca="false">#REF!</f>
        <v>#REF!</v>
      </c>
      <c r="Z56" s="544" t="e">
        <f aca="false">#REF!</f>
        <v>#REF!</v>
      </c>
      <c r="AA56" s="544" t="e">
        <f aca="false">#REF!</f>
        <v>#REF!</v>
      </c>
      <c r="AB56" s="544" t="e">
        <f aca="false">#REF!</f>
        <v>#REF!</v>
      </c>
      <c r="AC56" s="544" t="e">
        <f aca="false">#REF!</f>
        <v>#REF!</v>
      </c>
    </row>
    <row r="57" customFormat="false" ht="26.4" hidden="false" customHeight="true" outlineLevel="0" collapsed="false">
      <c r="A57" s="571" t="e">
        <f aca="false">#REF!</f>
        <v>#REF!</v>
      </c>
      <c r="B57" s="313" t="e">
        <f aca="false">#REF!</f>
        <v>#REF!</v>
      </c>
      <c r="C57" s="543" t="s">
        <v>806</v>
      </c>
      <c r="D57" s="543" t="s">
        <v>107</v>
      </c>
      <c r="E57" s="543" t="s">
        <v>108</v>
      </c>
      <c r="F57" s="313" t="s">
        <v>807</v>
      </c>
      <c r="G57" s="313" t="e">
        <f aca="false">#REF!</f>
        <v>#REF!</v>
      </c>
      <c r="H57" s="572" t="e">
        <f aca="false">#REF!</f>
        <v>#REF!</v>
      </c>
      <c r="I57" s="313" t="e">
        <f aca="false">#REF!</f>
        <v>#REF!</v>
      </c>
      <c r="J57" s="313" t="e">
        <f aca="false">#REF!</f>
        <v>#REF!</v>
      </c>
      <c r="K57" s="313" t="e">
        <f aca="false">#REF!</f>
        <v>#REF!</v>
      </c>
      <c r="L57" s="313" t="e">
        <f aca="false">#REF!</f>
        <v>#REF!</v>
      </c>
      <c r="M57" s="313" t="e">
        <f aca="false">#REF!</f>
        <v>#REF!</v>
      </c>
      <c r="N57" s="544" t="n">
        <v>25</v>
      </c>
      <c r="O57" s="544" t="e">
        <f aca="false">#REF!</f>
        <v>#REF!</v>
      </c>
      <c r="P57" s="544" t="e">
        <f aca="false">#REF!</f>
        <v>#REF!</v>
      </c>
      <c r="Q57" s="544" t="e">
        <f aca="false">#REF!</f>
        <v>#REF!</v>
      </c>
      <c r="R57" s="546" t="e">
        <f aca="false">#REF!</f>
        <v>#REF!</v>
      </c>
      <c r="S57" s="544" t="e">
        <f aca="false">#REF!</f>
        <v>#REF!</v>
      </c>
      <c r="T57" s="544" t="e">
        <f aca="false">#REF!</f>
        <v>#REF!</v>
      </c>
      <c r="U57" s="544" t="e">
        <f aca="false">#REF!</f>
        <v>#REF!</v>
      </c>
      <c r="V57" s="544" t="e">
        <f aca="false">#REF!</f>
        <v>#REF!</v>
      </c>
      <c r="W57" s="544" t="e">
        <f aca="false">#REF!</f>
        <v>#REF!</v>
      </c>
      <c r="X57" s="544" t="e">
        <f aca="false">#REF!</f>
        <v>#REF!</v>
      </c>
      <c r="Y57" s="544" t="e">
        <f aca="false">#REF!</f>
        <v>#REF!</v>
      </c>
      <c r="Z57" s="544" t="e">
        <f aca="false">#REF!</f>
        <v>#REF!</v>
      </c>
      <c r="AA57" s="544" t="e">
        <f aca="false">#REF!</f>
        <v>#REF!</v>
      </c>
      <c r="AB57" s="544" t="e">
        <f aca="false">#REF!</f>
        <v>#REF!</v>
      </c>
      <c r="AC57" s="544" t="e">
        <f aca="false">#REF!</f>
        <v>#REF!</v>
      </c>
    </row>
    <row r="58" customFormat="false" ht="26.4" hidden="false" customHeight="true" outlineLevel="0" collapsed="false">
      <c r="A58" s="571" t="e">
        <f aca="false">#REF!</f>
        <v>#REF!</v>
      </c>
      <c r="B58" s="313" t="e">
        <f aca="false">#REF!</f>
        <v>#REF!</v>
      </c>
      <c r="C58" s="543" t="s">
        <v>806</v>
      </c>
      <c r="D58" s="543" t="s">
        <v>107</v>
      </c>
      <c r="E58" s="543" t="s">
        <v>108</v>
      </c>
      <c r="F58" s="313" t="s">
        <v>807</v>
      </c>
      <c r="G58" s="313" t="e">
        <f aca="false">#REF!</f>
        <v>#REF!</v>
      </c>
      <c r="H58" s="572" t="e">
        <f aca="false">#REF!</f>
        <v>#REF!</v>
      </c>
      <c r="I58" s="313" t="e">
        <f aca="false">#REF!</f>
        <v>#REF!</v>
      </c>
      <c r="J58" s="313" t="e">
        <f aca="false">#REF!</f>
        <v>#REF!</v>
      </c>
      <c r="K58" s="313" t="e">
        <f aca="false">#REF!</f>
        <v>#REF!</v>
      </c>
      <c r="L58" s="313" t="e">
        <f aca="false">#REF!</f>
        <v>#REF!</v>
      </c>
      <c r="M58" s="313" t="e">
        <f aca="false">#REF!</f>
        <v>#REF!</v>
      </c>
      <c r="N58" s="544" t="n">
        <v>110</v>
      </c>
      <c r="O58" s="544" t="e">
        <f aca="false">#REF!</f>
        <v>#REF!</v>
      </c>
      <c r="P58" s="544" t="e">
        <f aca="false">#REF!</f>
        <v>#REF!</v>
      </c>
      <c r="Q58" s="544" t="e">
        <f aca="false">#REF!</f>
        <v>#REF!</v>
      </c>
      <c r="R58" s="546" t="e">
        <f aca="false">#REF!</f>
        <v>#REF!</v>
      </c>
      <c r="S58" s="544" t="e">
        <f aca="false">#REF!</f>
        <v>#REF!</v>
      </c>
      <c r="T58" s="544" t="e">
        <f aca="false">#REF!</f>
        <v>#REF!</v>
      </c>
      <c r="U58" s="544" t="e">
        <f aca="false">#REF!</f>
        <v>#REF!</v>
      </c>
      <c r="V58" s="544" t="e">
        <f aca="false">#REF!</f>
        <v>#REF!</v>
      </c>
      <c r="W58" s="544" t="e">
        <f aca="false">#REF!</f>
        <v>#REF!</v>
      </c>
      <c r="X58" s="544" t="e">
        <f aca="false">#REF!</f>
        <v>#REF!</v>
      </c>
      <c r="Y58" s="544" t="e">
        <f aca="false">#REF!</f>
        <v>#REF!</v>
      </c>
      <c r="Z58" s="544" t="e">
        <f aca="false">#REF!</f>
        <v>#REF!</v>
      </c>
      <c r="AA58" s="544" t="e">
        <f aca="false">#REF!</f>
        <v>#REF!</v>
      </c>
      <c r="AB58" s="544" t="e">
        <f aca="false">#REF!</f>
        <v>#REF!</v>
      </c>
      <c r="AC58" s="544" t="e">
        <f aca="false">#REF!</f>
        <v>#REF!</v>
      </c>
    </row>
    <row r="59" customFormat="false" ht="26.4" hidden="false" customHeight="true" outlineLevel="0" collapsed="false">
      <c r="A59" s="571" t="e">
        <f aca="false">#REF!</f>
        <v>#REF!</v>
      </c>
      <c r="B59" s="313" t="e">
        <f aca="false">#REF!</f>
        <v>#REF!</v>
      </c>
      <c r="C59" s="543" t="s">
        <v>806</v>
      </c>
      <c r="D59" s="543" t="s">
        <v>107</v>
      </c>
      <c r="E59" s="543" t="s">
        <v>108</v>
      </c>
      <c r="F59" s="313" t="s">
        <v>807</v>
      </c>
      <c r="G59" s="313" t="e">
        <f aca="false">#REF!</f>
        <v>#REF!</v>
      </c>
      <c r="H59" s="572" t="e">
        <f aca="false">#REF!</f>
        <v>#REF!</v>
      </c>
      <c r="I59" s="313" t="e">
        <f aca="false">#REF!</f>
        <v>#REF!</v>
      </c>
      <c r="J59" s="313" t="e">
        <f aca="false">#REF!</f>
        <v>#REF!</v>
      </c>
      <c r="K59" s="313" t="e">
        <f aca="false">#REF!</f>
        <v>#REF!</v>
      </c>
      <c r="L59" s="313" t="e">
        <f aca="false">#REF!</f>
        <v>#REF!</v>
      </c>
      <c r="M59" s="313" t="e">
        <f aca="false">#REF!</f>
        <v>#REF!</v>
      </c>
      <c r="N59" s="544" t="n">
        <v>1340</v>
      </c>
      <c r="O59" s="544" t="e">
        <f aca="false">#REF!</f>
        <v>#REF!</v>
      </c>
      <c r="P59" s="544" t="e">
        <f aca="false">#REF!</f>
        <v>#REF!</v>
      </c>
      <c r="Q59" s="544" t="e">
        <f aca="false">#REF!</f>
        <v>#REF!</v>
      </c>
      <c r="R59" s="546" t="e">
        <f aca="false">#REF!</f>
        <v>#REF!</v>
      </c>
      <c r="S59" s="544" t="e">
        <f aca="false">#REF!</f>
        <v>#REF!</v>
      </c>
      <c r="T59" s="544" t="e">
        <f aca="false">#REF!</f>
        <v>#REF!</v>
      </c>
      <c r="U59" s="544" t="e">
        <f aca="false">#REF!</f>
        <v>#REF!</v>
      </c>
      <c r="V59" s="544" t="e">
        <f aca="false">#REF!</f>
        <v>#REF!</v>
      </c>
      <c r="W59" s="544" t="e">
        <f aca="false">#REF!</f>
        <v>#REF!</v>
      </c>
      <c r="X59" s="544" t="e">
        <f aca="false">#REF!</f>
        <v>#REF!</v>
      </c>
      <c r="Y59" s="544" t="e">
        <f aca="false">#REF!</f>
        <v>#REF!</v>
      </c>
      <c r="Z59" s="544" t="e">
        <f aca="false">#REF!</f>
        <v>#REF!</v>
      </c>
      <c r="AA59" s="544" t="e">
        <f aca="false">#REF!</f>
        <v>#REF!</v>
      </c>
      <c r="AB59" s="544" t="e">
        <f aca="false">#REF!</f>
        <v>#REF!</v>
      </c>
      <c r="AC59" s="544" t="e">
        <f aca="false">#REF!</f>
        <v>#REF!</v>
      </c>
    </row>
    <row r="60" customFormat="false" ht="26.4" hidden="false" customHeight="true" outlineLevel="0" collapsed="false">
      <c r="A60" s="571" t="e">
        <f aca="false">#REF!</f>
        <v>#REF!</v>
      </c>
      <c r="B60" s="313" t="e">
        <f aca="false">#REF!</f>
        <v>#REF!</v>
      </c>
      <c r="C60" s="543" t="s">
        <v>806</v>
      </c>
      <c r="D60" s="543" t="s">
        <v>107</v>
      </c>
      <c r="E60" s="543" t="s">
        <v>108</v>
      </c>
      <c r="F60" s="313" t="s">
        <v>807</v>
      </c>
      <c r="G60" s="313" t="e">
        <f aca="false">#REF!</f>
        <v>#REF!</v>
      </c>
      <c r="H60" s="572" t="e">
        <f aca="false">#REF!</f>
        <v>#REF!</v>
      </c>
      <c r="I60" s="313" t="e">
        <f aca="false">#REF!</f>
        <v>#REF!</v>
      </c>
      <c r="J60" s="313" t="e">
        <f aca="false">#REF!</f>
        <v>#REF!</v>
      </c>
      <c r="K60" s="313" t="e">
        <f aca="false">#REF!</f>
        <v>#REF!</v>
      </c>
      <c r="L60" s="313" t="e">
        <f aca="false">#REF!</f>
        <v>#REF!</v>
      </c>
      <c r="M60" s="313" t="e">
        <f aca="false">#REF!</f>
        <v>#REF!</v>
      </c>
      <c r="N60" s="544" t="n">
        <v>0</v>
      </c>
      <c r="O60" s="544" t="e">
        <f aca="false">#REF!</f>
        <v>#REF!</v>
      </c>
      <c r="P60" s="544" t="e">
        <f aca="false">#REF!</f>
        <v>#REF!</v>
      </c>
      <c r="Q60" s="544" t="e">
        <f aca="false">#REF!</f>
        <v>#REF!</v>
      </c>
      <c r="R60" s="546" t="e">
        <f aca="false">#REF!</f>
        <v>#REF!</v>
      </c>
      <c r="S60" s="544" t="e">
        <f aca="false">#REF!</f>
        <v>#REF!</v>
      </c>
      <c r="T60" s="544" t="e">
        <f aca="false">#REF!</f>
        <v>#REF!</v>
      </c>
      <c r="U60" s="544" t="e">
        <f aca="false">#REF!</f>
        <v>#REF!</v>
      </c>
      <c r="V60" s="544" t="e">
        <f aca="false">#REF!</f>
        <v>#REF!</v>
      </c>
      <c r="W60" s="544" t="e">
        <f aca="false">#REF!</f>
        <v>#REF!</v>
      </c>
      <c r="X60" s="544" t="e">
        <f aca="false">#REF!</f>
        <v>#REF!</v>
      </c>
      <c r="Y60" s="544" t="e">
        <f aca="false">#REF!</f>
        <v>#REF!</v>
      </c>
      <c r="Z60" s="544" t="e">
        <f aca="false">#REF!</f>
        <v>#REF!</v>
      </c>
      <c r="AA60" s="544" t="e">
        <f aca="false">#REF!</f>
        <v>#REF!</v>
      </c>
      <c r="AB60" s="544" t="e">
        <f aca="false">#REF!</f>
        <v>#REF!</v>
      </c>
      <c r="AC60" s="544" t="e">
        <f aca="false">#REF!</f>
        <v>#REF!</v>
      </c>
    </row>
    <row r="61" customFormat="false" ht="26.4" hidden="false" customHeight="true" outlineLevel="0" collapsed="false">
      <c r="A61" s="571" t="e">
        <f aca="false">#REF!</f>
        <v>#REF!</v>
      </c>
      <c r="B61" s="313" t="e">
        <f aca="false">#REF!</f>
        <v>#REF!</v>
      </c>
      <c r="C61" s="543" t="s">
        <v>806</v>
      </c>
      <c r="D61" s="543" t="s">
        <v>107</v>
      </c>
      <c r="E61" s="543" t="s">
        <v>108</v>
      </c>
      <c r="F61" s="313" t="s">
        <v>807</v>
      </c>
      <c r="G61" s="313" t="e">
        <f aca="false">#REF!</f>
        <v>#REF!</v>
      </c>
      <c r="H61" s="572" t="e">
        <f aca="false">#REF!</f>
        <v>#REF!</v>
      </c>
      <c r="I61" s="313" t="e">
        <f aca="false">#REF!</f>
        <v>#REF!</v>
      </c>
      <c r="J61" s="313" t="e">
        <f aca="false">#REF!</f>
        <v>#REF!</v>
      </c>
      <c r="K61" s="313" t="e">
        <f aca="false">#REF!</f>
        <v>#REF!</v>
      </c>
      <c r="L61" s="313" t="e">
        <f aca="false">#REF!</f>
        <v>#REF!</v>
      </c>
      <c r="M61" s="313" t="e">
        <f aca="false">#REF!</f>
        <v>#REF!</v>
      </c>
      <c r="N61" s="544" t="n">
        <v>0</v>
      </c>
      <c r="O61" s="544" t="e">
        <f aca="false">#REF!</f>
        <v>#REF!</v>
      </c>
      <c r="P61" s="544" t="e">
        <f aca="false">#REF!</f>
        <v>#REF!</v>
      </c>
      <c r="Q61" s="544" t="e">
        <f aca="false">#REF!</f>
        <v>#REF!</v>
      </c>
      <c r="R61" s="546" t="e">
        <f aca="false">#REF!</f>
        <v>#REF!</v>
      </c>
      <c r="S61" s="544" t="e">
        <f aca="false">#REF!</f>
        <v>#REF!</v>
      </c>
      <c r="T61" s="544" t="e">
        <f aca="false">#REF!</f>
        <v>#REF!</v>
      </c>
      <c r="U61" s="544" t="e">
        <f aca="false">#REF!</f>
        <v>#REF!</v>
      </c>
      <c r="V61" s="544" t="e">
        <f aca="false">#REF!</f>
        <v>#REF!</v>
      </c>
      <c r="W61" s="544" t="e">
        <f aca="false">#REF!</f>
        <v>#REF!</v>
      </c>
      <c r="X61" s="544" t="e">
        <f aca="false">#REF!</f>
        <v>#REF!</v>
      </c>
      <c r="Y61" s="544" t="e">
        <f aca="false">#REF!</f>
        <v>#REF!</v>
      </c>
      <c r="Z61" s="544" t="e">
        <f aca="false">#REF!</f>
        <v>#REF!</v>
      </c>
      <c r="AA61" s="544" t="e">
        <f aca="false">#REF!</f>
        <v>#REF!</v>
      </c>
      <c r="AB61" s="544" t="e">
        <f aca="false">#REF!</f>
        <v>#REF!</v>
      </c>
      <c r="AC61" s="544" t="e">
        <f aca="false">#REF!</f>
        <v>#REF!</v>
      </c>
    </row>
    <row r="62" customFormat="false" ht="26.4" hidden="false" customHeight="true" outlineLevel="0" collapsed="false">
      <c r="A62" s="571" t="e">
        <f aca="false">#REF!</f>
        <v>#REF!</v>
      </c>
      <c r="B62" s="313" t="e">
        <f aca="false">#REF!</f>
        <v>#REF!</v>
      </c>
      <c r="C62" s="543" t="s">
        <v>806</v>
      </c>
      <c r="D62" s="543" t="s">
        <v>107</v>
      </c>
      <c r="E62" s="543" t="s">
        <v>108</v>
      </c>
      <c r="F62" s="313" t="s">
        <v>807</v>
      </c>
      <c r="G62" s="313" t="e">
        <f aca="false">#REF!</f>
        <v>#REF!</v>
      </c>
      <c r="H62" s="572" t="e">
        <f aca="false">#REF!</f>
        <v>#REF!</v>
      </c>
      <c r="I62" s="313" t="e">
        <f aca="false">#REF!</f>
        <v>#REF!</v>
      </c>
      <c r="J62" s="313" t="e">
        <f aca="false">#REF!</f>
        <v>#REF!</v>
      </c>
      <c r="K62" s="313" t="e">
        <f aca="false">#REF!</f>
        <v>#REF!</v>
      </c>
      <c r="L62" s="313" t="e">
        <f aca="false">#REF!</f>
        <v>#REF!</v>
      </c>
      <c r="M62" s="313" t="e">
        <f aca="false">#REF!</f>
        <v>#REF!</v>
      </c>
      <c r="N62" s="544" t="n">
        <v>50</v>
      </c>
      <c r="O62" s="544" t="e">
        <f aca="false">#REF!</f>
        <v>#REF!</v>
      </c>
      <c r="P62" s="544" t="e">
        <f aca="false">#REF!</f>
        <v>#REF!</v>
      </c>
      <c r="Q62" s="544" t="e">
        <f aca="false">#REF!</f>
        <v>#REF!</v>
      </c>
      <c r="R62" s="546" t="e">
        <f aca="false">#REF!</f>
        <v>#REF!</v>
      </c>
      <c r="S62" s="544" t="e">
        <f aca="false">#REF!</f>
        <v>#REF!</v>
      </c>
      <c r="T62" s="544" t="e">
        <f aca="false">#REF!</f>
        <v>#REF!</v>
      </c>
      <c r="U62" s="544" t="e">
        <f aca="false">#REF!</f>
        <v>#REF!</v>
      </c>
      <c r="V62" s="544" t="e">
        <f aca="false">#REF!</f>
        <v>#REF!</v>
      </c>
      <c r="W62" s="544" t="e">
        <f aca="false">#REF!</f>
        <v>#REF!</v>
      </c>
      <c r="X62" s="544" t="e">
        <f aca="false">#REF!</f>
        <v>#REF!</v>
      </c>
      <c r="Y62" s="544" t="e">
        <f aca="false">#REF!</f>
        <v>#REF!</v>
      </c>
      <c r="Z62" s="544" t="e">
        <f aca="false">#REF!</f>
        <v>#REF!</v>
      </c>
      <c r="AA62" s="544" t="e">
        <f aca="false">#REF!</f>
        <v>#REF!</v>
      </c>
      <c r="AB62" s="544" t="e">
        <f aca="false">#REF!</f>
        <v>#REF!</v>
      </c>
      <c r="AC62" s="544" t="e">
        <f aca="false">#REF!</f>
        <v>#REF!</v>
      </c>
    </row>
    <row r="63" customFormat="false" ht="26.4" hidden="false" customHeight="true" outlineLevel="0" collapsed="false">
      <c r="A63" s="571" t="e">
        <f aca="false">#REF!</f>
        <v>#REF!</v>
      </c>
      <c r="B63" s="313" t="e">
        <f aca="false">#REF!</f>
        <v>#REF!</v>
      </c>
      <c r="C63" s="543" t="s">
        <v>806</v>
      </c>
      <c r="D63" s="543" t="s">
        <v>107</v>
      </c>
      <c r="E63" s="543" t="s">
        <v>108</v>
      </c>
      <c r="F63" s="313" t="s">
        <v>807</v>
      </c>
      <c r="G63" s="313" t="e">
        <f aca="false">#REF!</f>
        <v>#REF!</v>
      </c>
      <c r="H63" s="572" t="e">
        <f aca="false">#REF!</f>
        <v>#REF!</v>
      </c>
      <c r="I63" s="313" t="e">
        <f aca="false">#REF!</f>
        <v>#REF!</v>
      </c>
      <c r="J63" s="313" t="e">
        <f aca="false">#REF!</f>
        <v>#REF!</v>
      </c>
      <c r="K63" s="313" t="e">
        <f aca="false">#REF!</f>
        <v>#REF!</v>
      </c>
      <c r="L63" s="313" t="e">
        <f aca="false">#REF!</f>
        <v>#REF!</v>
      </c>
      <c r="M63" s="313" t="e">
        <f aca="false">#REF!</f>
        <v>#REF!</v>
      </c>
      <c r="N63" s="544" t="n">
        <v>215</v>
      </c>
      <c r="O63" s="544" t="e">
        <f aca="false">#REF!</f>
        <v>#REF!</v>
      </c>
      <c r="P63" s="544" t="e">
        <f aca="false">#REF!</f>
        <v>#REF!</v>
      </c>
      <c r="Q63" s="544" t="e">
        <f aca="false">#REF!</f>
        <v>#REF!</v>
      </c>
      <c r="R63" s="546" t="e">
        <f aca="false">#REF!</f>
        <v>#REF!</v>
      </c>
      <c r="S63" s="544" t="e">
        <f aca="false">#REF!</f>
        <v>#REF!</v>
      </c>
      <c r="T63" s="544" t="e">
        <f aca="false">#REF!</f>
        <v>#REF!</v>
      </c>
      <c r="U63" s="544" t="e">
        <f aca="false">#REF!</f>
        <v>#REF!</v>
      </c>
      <c r="V63" s="544" t="e">
        <f aca="false">#REF!</f>
        <v>#REF!</v>
      </c>
      <c r="W63" s="544" t="e">
        <f aca="false">#REF!</f>
        <v>#REF!</v>
      </c>
      <c r="X63" s="544" t="e">
        <f aca="false">#REF!</f>
        <v>#REF!</v>
      </c>
      <c r="Y63" s="544" t="e">
        <f aca="false">#REF!</f>
        <v>#REF!</v>
      </c>
      <c r="Z63" s="544" t="e">
        <f aca="false">#REF!</f>
        <v>#REF!</v>
      </c>
      <c r="AA63" s="544" t="e">
        <f aca="false">#REF!</f>
        <v>#REF!</v>
      </c>
      <c r="AB63" s="544" t="e">
        <f aca="false">#REF!</f>
        <v>#REF!</v>
      </c>
      <c r="AC63" s="544" t="e">
        <f aca="false">#REF!</f>
        <v>#REF!</v>
      </c>
    </row>
    <row r="64" customFormat="false" ht="26.4" hidden="false" customHeight="true" outlineLevel="0" collapsed="false">
      <c r="A64" s="579" t="e">
        <f aca="false">#REF!</f>
        <v>#REF!</v>
      </c>
      <c r="B64" s="313" t="e">
        <f aca="false">#REF!</f>
        <v>#REF!</v>
      </c>
      <c r="C64" s="543" t="s">
        <v>806</v>
      </c>
      <c r="D64" s="543" t="s">
        <v>107</v>
      </c>
      <c r="E64" s="543" t="s">
        <v>108</v>
      </c>
      <c r="F64" s="313" t="s">
        <v>807</v>
      </c>
      <c r="G64" s="313" t="e">
        <f aca="false">#REF!</f>
        <v>#REF!</v>
      </c>
      <c r="H64" s="572" t="e">
        <f aca="false">#REF!</f>
        <v>#REF!</v>
      </c>
      <c r="I64" s="313" t="e">
        <f aca="false">#REF!</f>
        <v>#REF!</v>
      </c>
      <c r="J64" s="313" t="e">
        <f aca="false">#REF!</f>
        <v>#REF!</v>
      </c>
      <c r="K64" s="313" t="e">
        <f aca="false">#REF!</f>
        <v>#REF!</v>
      </c>
      <c r="L64" s="313" t="e">
        <f aca="false">#REF!</f>
        <v>#REF!</v>
      </c>
      <c r="M64" s="313" t="e">
        <f aca="false">#REF!</f>
        <v>#REF!</v>
      </c>
      <c r="N64" s="544" t="n">
        <v>0</v>
      </c>
      <c r="O64" s="544" t="e">
        <f aca="false">#REF!</f>
        <v>#REF!</v>
      </c>
      <c r="P64" s="544" t="e">
        <f aca="false">#REF!</f>
        <v>#REF!</v>
      </c>
      <c r="Q64" s="544" t="e">
        <f aca="false">#REF!</f>
        <v>#REF!</v>
      </c>
      <c r="R64" s="546" t="e">
        <f aca="false">#REF!</f>
        <v>#REF!</v>
      </c>
      <c r="S64" s="544" t="e">
        <f aca="false">#REF!</f>
        <v>#REF!</v>
      </c>
      <c r="T64" s="544" t="e">
        <f aca="false">#REF!</f>
        <v>#REF!</v>
      </c>
      <c r="U64" s="544" t="e">
        <f aca="false">#REF!</f>
        <v>#REF!</v>
      </c>
      <c r="V64" s="544" t="e">
        <f aca="false">#REF!</f>
        <v>#REF!</v>
      </c>
      <c r="W64" s="544" t="e">
        <f aca="false">#REF!</f>
        <v>#REF!</v>
      </c>
      <c r="X64" s="544" t="e">
        <f aca="false">#REF!</f>
        <v>#REF!</v>
      </c>
      <c r="Y64" s="544" t="e">
        <f aca="false">#REF!</f>
        <v>#REF!</v>
      </c>
      <c r="Z64" s="544" t="e">
        <f aca="false">#REF!</f>
        <v>#REF!</v>
      </c>
      <c r="AA64" s="544" t="e">
        <f aca="false">#REF!</f>
        <v>#REF!</v>
      </c>
      <c r="AB64" s="544" t="e">
        <f aca="false">#REF!</f>
        <v>#REF!</v>
      </c>
      <c r="AC64" s="544" t="e">
        <f aca="false">#REF!</f>
        <v>#REF!</v>
      </c>
    </row>
    <row r="65" customFormat="false" ht="26.4" hidden="false" customHeight="true" outlineLevel="0" collapsed="false">
      <c r="A65" s="579" t="e">
        <f aca="false">#REF!</f>
        <v>#REF!</v>
      </c>
      <c r="B65" s="313" t="e">
        <f aca="false">#REF!</f>
        <v>#REF!</v>
      </c>
      <c r="C65" s="543" t="s">
        <v>806</v>
      </c>
      <c r="D65" s="543" t="s">
        <v>107</v>
      </c>
      <c r="E65" s="543" t="s">
        <v>108</v>
      </c>
      <c r="F65" s="313" t="s">
        <v>807</v>
      </c>
      <c r="G65" s="313" t="e">
        <f aca="false">#REF!</f>
        <v>#REF!</v>
      </c>
      <c r="H65" s="572" t="e">
        <f aca="false">#REF!</f>
        <v>#REF!</v>
      </c>
      <c r="I65" s="313" t="e">
        <f aca="false">#REF!</f>
        <v>#REF!</v>
      </c>
      <c r="J65" s="313" t="e">
        <f aca="false">#REF!</f>
        <v>#REF!</v>
      </c>
      <c r="K65" s="313" t="e">
        <f aca="false">#REF!</f>
        <v>#REF!</v>
      </c>
      <c r="L65" s="313" t="e">
        <f aca="false">#REF!</f>
        <v>#REF!</v>
      </c>
      <c r="M65" s="313" t="e">
        <f aca="false">#REF!</f>
        <v>#REF!</v>
      </c>
      <c r="N65" s="544" t="n">
        <v>0</v>
      </c>
      <c r="O65" s="544" t="e">
        <f aca="false">#REF!</f>
        <v>#REF!</v>
      </c>
      <c r="P65" s="544" t="e">
        <f aca="false">#REF!</f>
        <v>#REF!</v>
      </c>
      <c r="Q65" s="544" t="e">
        <f aca="false">#REF!</f>
        <v>#REF!</v>
      </c>
      <c r="R65" s="546" t="e">
        <f aca="false">#REF!</f>
        <v>#REF!</v>
      </c>
      <c r="S65" s="544" t="e">
        <f aca="false">#REF!</f>
        <v>#REF!</v>
      </c>
      <c r="T65" s="544" t="e">
        <f aca="false">#REF!</f>
        <v>#REF!</v>
      </c>
      <c r="U65" s="544" t="e">
        <f aca="false">#REF!</f>
        <v>#REF!</v>
      </c>
      <c r="V65" s="544" t="e">
        <f aca="false">#REF!</f>
        <v>#REF!</v>
      </c>
      <c r="W65" s="544" t="e">
        <f aca="false">#REF!</f>
        <v>#REF!</v>
      </c>
      <c r="X65" s="544" t="e">
        <f aca="false">#REF!</f>
        <v>#REF!</v>
      </c>
      <c r="Y65" s="544" t="e">
        <f aca="false">#REF!</f>
        <v>#REF!</v>
      </c>
      <c r="Z65" s="544" t="e">
        <f aca="false">#REF!</f>
        <v>#REF!</v>
      </c>
      <c r="AA65" s="544" t="e">
        <f aca="false">#REF!</f>
        <v>#REF!</v>
      </c>
      <c r="AB65" s="544" t="e">
        <f aca="false">#REF!</f>
        <v>#REF!</v>
      </c>
      <c r="AC65" s="544" t="e">
        <f aca="false">#REF!</f>
        <v>#REF!</v>
      </c>
    </row>
    <row r="66" customFormat="false" ht="26.4" hidden="false" customHeight="true" outlineLevel="0" collapsed="false">
      <c r="A66" s="571" t="e">
        <f aca="false">#REF!</f>
        <v>#REF!</v>
      </c>
      <c r="B66" s="313" t="e">
        <f aca="false">#REF!</f>
        <v>#REF!</v>
      </c>
      <c r="C66" s="543" t="s">
        <v>806</v>
      </c>
      <c r="D66" s="543" t="s">
        <v>107</v>
      </c>
      <c r="E66" s="543" t="s">
        <v>108</v>
      </c>
      <c r="F66" s="313" t="s">
        <v>807</v>
      </c>
      <c r="G66" s="313" t="e">
        <f aca="false">#REF!</f>
        <v>#REF!</v>
      </c>
      <c r="H66" s="572" t="e">
        <f aca="false">#REF!</f>
        <v>#REF!</v>
      </c>
      <c r="I66" s="313" t="e">
        <f aca="false">#REF!</f>
        <v>#REF!</v>
      </c>
      <c r="J66" s="313" t="e">
        <f aca="false">#REF!</f>
        <v>#REF!</v>
      </c>
      <c r="K66" s="313" t="e">
        <f aca="false">#REF!</f>
        <v>#REF!</v>
      </c>
      <c r="L66" s="313" t="e">
        <f aca="false">#REF!</f>
        <v>#REF!</v>
      </c>
      <c r="M66" s="313" t="e">
        <f aca="false">#REF!</f>
        <v>#REF!</v>
      </c>
      <c r="N66" s="544" t="n">
        <v>540</v>
      </c>
      <c r="O66" s="544" t="e">
        <f aca="false">#REF!</f>
        <v>#REF!</v>
      </c>
      <c r="P66" s="544" t="e">
        <f aca="false">#REF!</f>
        <v>#REF!</v>
      </c>
      <c r="Q66" s="544" t="e">
        <f aca="false">#REF!</f>
        <v>#REF!</v>
      </c>
      <c r="R66" s="546" t="e">
        <f aca="false">#REF!</f>
        <v>#REF!</v>
      </c>
      <c r="S66" s="544" t="e">
        <f aca="false">#REF!</f>
        <v>#REF!</v>
      </c>
      <c r="T66" s="544" t="e">
        <f aca="false">#REF!</f>
        <v>#REF!</v>
      </c>
      <c r="U66" s="544" t="e">
        <f aca="false">#REF!</f>
        <v>#REF!</v>
      </c>
      <c r="V66" s="544" t="e">
        <f aca="false">#REF!</f>
        <v>#REF!</v>
      </c>
      <c r="W66" s="544" t="e">
        <f aca="false">#REF!</f>
        <v>#REF!</v>
      </c>
      <c r="X66" s="544" t="e">
        <f aca="false">#REF!</f>
        <v>#REF!</v>
      </c>
      <c r="Y66" s="544" t="e">
        <f aca="false">#REF!</f>
        <v>#REF!</v>
      </c>
      <c r="Z66" s="544" t="e">
        <f aca="false">#REF!</f>
        <v>#REF!</v>
      </c>
      <c r="AA66" s="544" t="e">
        <f aca="false">#REF!</f>
        <v>#REF!</v>
      </c>
      <c r="AB66" s="544" t="e">
        <f aca="false">#REF!</f>
        <v>#REF!</v>
      </c>
      <c r="AC66" s="544" t="e">
        <f aca="false">#REF!</f>
        <v>#REF!</v>
      </c>
    </row>
    <row r="67" customFormat="false" ht="26.4" hidden="false" customHeight="true" outlineLevel="0" collapsed="false">
      <c r="A67" s="571" t="e">
        <f aca="false">#REF!</f>
        <v>#REF!</v>
      </c>
      <c r="B67" s="313" t="e">
        <f aca="false">#REF!</f>
        <v>#REF!</v>
      </c>
      <c r="C67" s="543" t="s">
        <v>806</v>
      </c>
      <c r="D67" s="543" t="s">
        <v>107</v>
      </c>
      <c r="E67" s="543" t="s">
        <v>108</v>
      </c>
      <c r="F67" s="313" t="s">
        <v>807</v>
      </c>
      <c r="G67" s="313" t="e">
        <f aca="false">#REF!</f>
        <v>#REF!</v>
      </c>
      <c r="H67" s="572" t="e">
        <f aca="false">#REF!</f>
        <v>#REF!</v>
      </c>
      <c r="I67" s="313" t="e">
        <f aca="false">#REF!</f>
        <v>#REF!</v>
      </c>
      <c r="J67" s="313" t="e">
        <f aca="false">#REF!</f>
        <v>#REF!</v>
      </c>
      <c r="K67" s="313" t="e">
        <f aca="false">#REF!</f>
        <v>#REF!</v>
      </c>
      <c r="L67" s="313" t="e">
        <f aca="false">#REF!</f>
        <v>#REF!</v>
      </c>
      <c r="M67" s="313" t="e">
        <f aca="false">#REF!</f>
        <v>#REF!</v>
      </c>
      <c r="N67" s="544" t="n">
        <v>0</v>
      </c>
      <c r="O67" s="544" t="e">
        <f aca="false">#REF!</f>
        <v>#REF!</v>
      </c>
      <c r="P67" s="544" t="e">
        <f aca="false">#REF!</f>
        <v>#REF!</v>
      </c>
      <c r="Q67" s="544" t="e">
        <f aca="false">#REF!</f>
        <v>#REF!</v>
      </c>
      <c r="R67" s="546" t="e">
        <f aca="false">#REF!</f>
        <v>#REF!</v>
      </c>
      <c r="S67" s="544" t="e">
        <f aca="false">#REF!</f>
        <v>#REF!</v>
      </c>
      <c r="T67" s="544" t="e">
        <f aca="false">#REF!</f>
        <v>#REF!</v>
      </c>
      <c r="U67" s="544" t="e">
        <f aca="false">#REF!</f>
        <v>#REF!</v>
      </c>
      <c r="V67" s="544" t="e">
        <f aca="false">#REF!</f>
        <v>#REF!</v>
      </c>
      <c r="W67" s="544" t="e">
        <f aca="false">#REF!</f>
        <v>#REF!</v>
      </c>
      <c r="X67" s="544" t="e">
        <f aca="false">#REF!</f>
        <v>#REF!</v>
      </c>
      <c r="Y67" s="544" t="e">
        <f aca="false">#REF!</f>
        <v>#REF!</v>
      </c>
      <c r="Z67" s="544" t="e">
        <f aca="false">#REF!</f>
        <v>#REF!</v>
      </c>
      <c r="AA67" s="544" t="e">
        <f aca="false">#REF!</f>
        <v>#REF!</v>
      </c>
      <c r="AB67" s="544" t="e">
        <f aca="false">#REF!</f>
        <v>#REF!</v>
      </c>
      <c r="AC67" s="544" t="e">
        <f aca="false">#REF!</f>
        <v>#REF!</v>
      </c>
    </row>
    <row r="68" customFormat="false" ht="26.4" hidden="false" customHeight="true" outlineLevel="0" collapsed="false">
      <c r="A68" s="579" t="e">
        <f aca="false">#REF!</f>
        <v>#REF!</v>
      </c>
      <c r="B68" s="313" t="e">
        <f aca="false">#REF!</f>
        <v>#REF!</v>
      </c>
      <c r="C68" s="543" t="s">
        <v>806</v>
      </c>
      <c r="D68" s="543" t="s">
        <v>107</v>
      </c>
      <c r="E68" s="543" t="s">
        <v>108</v>
      </c>
      <c r="F68" s="313" t="s">
        <v>807</v>
      </c>
      <c r="G68" s="313" t="e">
        <f aca="false">#REF!</f>
        <v>#REF!</v>
      </c>
      <c r="H68" s="572" t="e">
        <f aca="false">#REF!</f>
        <v>#REF!</v>
      </c>
      <c r="I68" s="313" t="e">
        <f aca="false">#REF!</f>
        <v>#REF!</v>
      </c>
      <c r="J68" s="313" t="e">
        <f aca="false">#REF!</f>
        <v>#REF!</v>
      </c>
      <c r="K68" s="313" t="e">
        <f aca="false">#REF!</f>
        <v>#REF!</v>
      </c>
      <c r="L68" s="313" t="e">
        <f aca="false">#REF!</f>
        <v>#REF!</v>
      </c>
      <c r="M68" s="313" t="e">
        <f aca="false">#REF!</f>
        <v>#REF!</v>
      </c>
      <c r="N68" s="544" t="n">
        <v>0</v>
      </c>
      <c r="O68" s="544" t="e">
        <f aca="false">#REF!</f>
        <v>#REF!</v>
      </c>
      <c r="P68" s="544" t="e">
        <f aca="false">#REF!</f>
        <v>#REF!</v>
      </c>
      <c r="Q68" s="544" t="e">
        <f aca="false">#REF!</f>
        <v>#REF!</v>
      </c>
      <c r="R68" s="546" t="e">
        <f aca="false">#REF!</f>
        <v>#REF!</v>
      </c>
      <c r="S68" s="544" t="e">
        <f aca="false">#REF!</f>
        <v>#REF!</v>
      </c>
      <c r="T68" s="544" t="e">
        <f aca="false">#REF!</f>
        <v>#REF!</v>
      </c>
      <c r="U68" s="544" t="e">
        <f aca="false">#REF!</f>
        <v>#REF!</v>
      </c>
      <c r="V68" s="544" t="e">
        <f aca="false">#REF!</f>
        <v>#REF!</v>
      </c>
      <c r="W68" s="544" t="e">
        <f aca="false">#REF!</f>
        <v>#REF!</v>
      </c>
      <c r="X68" s="544" t="e">
        <f aca="false">#REF!</f>
        <v>#REF!</v>
      </c>
      <c r="Y68" s="544" t="e">
        <f aca="false">#REF!</f>
        <v>#REF!</v>
      </c>
      <c r="Z68" s="544" t="e">
        <f aca="false">#REF!</f>
        <v>#REF!</v>
      </c>
      <c r="AA68" s="544" t="e">
        <f aca="false">#REF!</f>
        <v>#REF!</v>
      </c>
      <c r="AB68" s="544" t="e">
        <f aca="false">#REF!</f>
        <v>#REF!</v>
      </c>
      <c r="AC68" s="544" t="e">
        <f aca="false">#REF!</f>
        <v>#REF!</v>
      </c>
    </row>
    <row r="69" customFormat="false" ht="26.4" hidden="false" customHeight="true" outlineLevel="0" collapsed="false">
      <c r="A69" s="571" t="e">
        <f aca="false">#REF!</f>
        <v>#REF!</v>
      </c>
      <c r="B69" s="313" t="e">
        <f aca="false">#REF!</f>
        <v>#REF!</v>
      </c>
      <c r="C69" s="543" t="s">
        <v>806</v>
      </c>
      <c r="D69" s="543" t="s">
        <v>107</v>
      </c>
      <c r="E69" s="543" t="s">
        <v>108</v>
      </c>
      <c r="F69" s="313" t="s">
        <v>807</v>
      </c>
      <c r="G69" s="313" t="e">
        <f aca="false">#REF!</f>
        <v>#REF!</v>
      </c>
      <c r="H69" s="572" t="e">
        <f aca="false">#REF!</f>
        <v>#REF!</v>
      </c>
      <c r="I69" s="313" t="e">
        <f aca="false">#REF!</f>
        <v>#REF!</v>
      </c>
      <c r="J69" s="313" t="e">
        <f aca="false">#REF!</f>
        <v>#REF!</v>
      </c>
      <c r="K69" s="313" t="e">
        <f aca="false">#REF!</f>
        <v>#REF!</v>
      </c>
      <c r="L69" s="313" t="e">
        <f aca="false">#REF!</f>
        <v>#REF!</v>
      </c>
      <c r="M69" s="313" t="e">
        <f aca="false">#REF!</f>
        <v>#REF!</v>
      </c>
      <c r="N69" s="544" t="n">
        <v>0</v>
      </c>
      <c r="O69" s="544" t="e">
        <f aca="false">#REF!</f>
        <v>#REF!</v>
      </c>
      <c r="P69" s="544" t="e">
        <f aca="false">#REF!</f>
        <v>#REF!</v>
      </c>
      <c r="Q69" s="544" t="e">
        <f aca="false">#REF!</f>
        <v>#REF!</v>
      </c>
      <c r="R69" s="546" t="e">
        <f aca="false">#REF!</f>
        <v>#REF!</v>
      </c>
      <c r="S69" s="544" t="e">
        <f aca="false">#REF!</f>
        <v>#REF!</v>
      </c>
      <c r="T69" s="544" t="e">
        <f aca="false">#REF!</f>
        <v>#REF!</v>
      </c>
      <c r="U69" s="544" t="e">
        <f aca="false">#REF!</f>
        <v>#REF!</v>
      </c>
      <c r="V69" s="544" t="e">
        <f aca="false">#REF!</f>
        <v>#REF!</v>
      </c>
      <c r="W69" s="544" t="e">
        <f aca="false">#REF!</f>
        <v>#REF!</v>
      </c>
      <c r="X69" s="544" t="e">
        <f aca="false">#REF!</f>
        <v>#REF!</v>
      </c>
      <c r="Y69" s="544" t="e">
        <f aca="false">#REF!</f>
        <v>#REF!</v>
      </c>
      <c r="Z69" s="544" t="e">
        <f aca="false">#REF!</f>
        <v>#REF!</v>
      </c>
      <c r="AA69" s="544" t="e">
        <f aca="false">#REF!</f>
        <v>#REF!</v>
      </c>
      <c r="AB69" s="544" t="e">
        <f aca="false">#REF!</f>
        <v>#REF!</v>
      </c>
      <c r="AC69" s="544" t="e">
        <f aca="false">#REF!</f>
        <v>#REF!</v>
      </c>
    </row>
    <row r="70" customFormat="false" ht="26.4" hidden="false" customHeight="true" outlineLevel="0" collapsed="false">
      <c r="A70" s="571" t="e">
        <f aca="false">#REF!</f>
        <v>#REF!</v>
      </c>
      <c r="B70" s="313" t="e">
        <f aca="false">#REF!</f>
        <v>#REF!</v>
      </c>
      <c r="C70" s="543" t="s">
        <v>806</v>
      </c>
      <c r="D70" s="543" t="s">
        <v>107</v>
      </c>
      <c r="E70" s="543" t="s">
        <v>108</v>
      </c>
      <c r="F70" s="313" t="s">
        <v>807</v>
      </c>
      <c r="G70" s="313" t="e">
        <f aca="false">#REF!</f>
        <v>#REF!</v>
      </c>
      <c r="H70" s="572" t="e">
        <f aca="false">#REF!</f>
        <v>#REF!</v>
      </c>
      <c r="I70" s="313" t="e">
        <f aca="false">#REF!</f>
        <v>#REF!</v>
      </c>
      <c r="J70" s="313" t="e">
        <f aca="false">#REF!</f>
        <v>#REF!</v>
      </c>
      <c r="K70" s="313" t="e">
        <f aca="false">#REF!</f>
        <v>#REF!</v>
      </c>
      <c r="L70" s="313" t="e">
        <f aca="false">#REF!</f>
        <v>#REF!</v>
      </c>
      <c r="M70" s="313" t="e">
        <f aca="false">#REF!</f>
        <v>#REF!</v>
      </c>
      <c r="N70" s="544" t="n">
        <v>0</v>
      </c>
      <c r="O70" s="544" t="e">
        <f aca="false">#REF!</f>
        <v>#REF!</v>
      </c>
      <c r="P70" s="544" t="e">
        <f aca="false">#REF!</f>
        <v>#REF!</v>
      </c>
      <c r="Q70" s="544" t="e">
        <f aca="false">#REF!</f>
        <v>#REF!</v>
      </c>
      <c r="R70" s="546" t="e">
        <f aca="false">#REF!</f>
        <v>#REF!</v>
      </c>
      <c r="S70" s="544" t="e">
        <f aca="false">#REF!</f>
        <v>#REF!</v>
      </c>
      <c r="T70" s="544" t="e">
        <f aca="false">#REF!</f>
        <v>#REF!</v>
      </c>
      <c r="U70" s="544" t="e">
        <f aca="false">#REF!</f>
        <v>#REF!</v>
      </c>
      <c r="V70" s="544" t="e">
        <f aca="false">#REF!</f>
        <v>#REF!</v>
      </c>
      <c r="W70" s="544" t="e">
        <f aca="false">#REF!</f>
        <v>#REF!</v>
      </c>
      <c r="X70" s="544" t="e">
        <f aca="false">#REF!</f>
        <v>#REF!</v>
      </c>
      <c r="Y70" s="544" t="e">
        <f aca="false">#REF!</f>
        <v>#REF!</v>
      </c>
      <c r="Z70" s="544" t="e">
        <f aca="false">#REF!</f>
        <v>#REF!</v>
      </c>
      <c r="AA70" s="544" t="e">
        <f aca="false">#REF!</f>
        <v>#REF!</v>
      </c>
      <c r="AB70" s="544" t="e">
        <f aca="false">#REF!</f>
        <v>#REF!</v>
      </c>
      <c r="AC70" s="544" t="e">
        <f aca="false">#REF!</f>
        <v>#REF!</v>
      </c>
    </row>
    <row r="71" customFormat="false" ht="26.4" hidden="false" customHeight="true" outlineLevel="0" collapsed="false">
      <c r="A71" s="579" t="e">
        <f aca="false">#REF!</f>
        <v>#REF!</v>
      </c>
      <c r="B71" s="313" t="e">
        <f aca="false">#REF!</f>
        <v>#REF!</v>
      </c>
      <c r="C71" s="543" t="s">
        <v>806</v>
      </c>
      <c r="D71" s="543" t="s">
        <v>107</v>
      </c>
      <c r="E71" s="543" t="s">
        <v>108</v>
      </c>
      <c r="F71" s="313" t="s">
        <v>807</v>
      </c>
      <c r="G71" s="313" t="e">
        <f aca="false">#REF!</f>
        <v>#REF!</v>
      </c>
      <c r="H71" s="572" t="e">
        <f aca="false">#REF!</f>
        <v>#REF!</v>
      </c>
      <c r="I71" s="313" t="e">
        <f aca="false">#REF!</f>
        <v>#REF!</v>
      </c>
      <c r="J71" s="313" t="e">
        <f aca="false">#REF!</f>
        <v>#REF!</v>
      </c>
      <c r="K71" s="313" t="e">
        <f aca="false">#REF!</f>
        <v>#REF!</v>
      </c>
      <c r="L71" s="313" t="e">
        <f aca="false">#REF!</f>
        <v>#REF!</v>
      </c>
      <c r="M71" s="313" t="e">
        <f aca="false">#REF!</f>
        <v>#REF!</v>
      </c>
      <c r="N71" s="544" t="n">
        <v>0</v>
      </c>
      <c r="O71" s="544" t="e">
        <f aca="false">#REF!</f>
        <v>#REF!</v>
      </c>
      <c r="P71" s="544" t="e">
        <f aca="false">#REF!</f>
        <v>#REF!</v>
      </c>
      <c r="Q71" s="544" t="e">
        <f aca="false">#REF!</f>
        <v>#REF!</v>
      </c>
      <c r="R71" s="546" t="e">
        <f aca="false">#REF!</f>
        <v>#REF!</v>
      </c>
      <c r="S71" s="544" t="e">
        <f aca="false">#REF!</f>
        <v>#REF!</v>
      </c>
      <c r="T71" s="544" t="e">
        <f aca="false">#REF!</f>
        <v>#REF!</v>
      </c>
      <c r="U71" s="544" t="e">
        <f aca="false">#REF!</f>
        <v>#REF!</v>
      </c>
      <c r="V71" s="544" t="e">
        <f aca="false">#REF!</f>
        <v>#REF!</v>
      </c>
      <c r="W71" s="544" t="e">
        <f aca="false">#REF!</f>
        <v>#REF!</v>
      </c>
      <c r="X71" s="544" t="e">
        <f aca="false">#REF!</f>
        <v>#REF!</v>
      </c>
      <c r="Y71" s="544" t="e">
        <f aca="false">#REF!</f>
        <v>#REF!</v>
      </c>
      <c r="Z71" s="544" t="e">
        <f aca="false">#REF!</f>
        <v>#REF!</v>
      </c>
      <c r="AA71" s="544" t="e">
        <f aca="false">#REF!</f>
        <v>#REF!</v>
      </c>
      <c r="AB71" s="544" t="e">
        <f aca="false">#REF!</f>
        <v>#REF!</v>
      </c>
      <c r="AC71" s="544" t="e">
        <f aca="false">#REF!</f>
        <v>#REF!</v>
      </c>
    </row>
    <row r="72" customFormat="false" ht="26.4" hidden="false" customHeight="true" outlineLevel="0" collapsed="false">
      <c r="A72" s="571" t="e">
        <f aca="false">#REF!</f>
        <v>#REF!</v>
      </c>
      <c r="B72" s="313" t="e">
        <f aca="false">#REF!</f>
        <v>#REF!</v>
      </c>
      <c r="C72" s="543" t="s">
        <v>806</v>
      </c>
      <c r="D72" s="543" t="s">
        <v>107</v>
      </c>
      <c r="E72" s="543" t="s">
        <v>108</v>
      </c>
      <c r="F72" s="313" t="s">
        <v>807</v>
      </c>
      <c r="G72" s="313" t="e">
        <f aca="false">#REF!</f>
        <v>#REF!</v>
      </c>
      <c r="H72" s="572" t="e">
        <f aca="false">#REF!</f>
        <v>#REF!</v>
      </c>
      <c r="I72" s="313" t="e">
        <f aca="false">#REF!</f>
        <v>#REF!</v>
      </c>
      <c r="J72" s="313" t="e">
        <f aca="false">#REF!</f>
        <v>#REF!</v>
      </c>
      <c r="K72" s="313" t="e">
        <f aca="false">#REF!</f>
        <v>#REF!</v>
      </c>
      <c r="L72" s="313" t="e">
        <f aca="false">#REF!</f>
        <v>#REF!</v>
      </c>
      <c r="M72" s="313" t="e">
        <f aca="false">#REF!</f>
        <v>#REF!</v>
      </c>
      <c r="N72" s="544" t="n">
        <v>1000</v>
      </c>
      <c r="O72" s="544" t="e">
        <f aca="false">#REF!</f>
        <v>#REF!</v>
      </c>
      <c r="P72" s="544" t="e">
        <f aca="false">#REF!</f>
        <v>#REF!</v>
      </c>
      <c r="Q72" s="544" t="e">
        <f aca="false">#REF!</f>
        <v>#REF!</v>
      </c>
      <c r="R72" s="546" t="e">
        <f aca="false">#REF!</f>
        <v>#REF!</v>
      </c>
      <c r="S72" s="544" t="e">
        <f aca="false">#REF!</f>
        <v>#REF!</v>
      </c>
      <c r="T72" s="544" t="e">
        <f aca="false">#REF!</f>
        <v>#REF!</v>
      </c>
      <c r="U72" s="544" t="e">
        <f aca="false">#REF!</f>
        <v>#REF!</v>
      </c>
      <c r="V72" s="544" t="e">
        <f aca="false">#REF!</f>
        <v>#REF!</v>
      </c>
      <c r="W72" s="544" t="e">
        <f aca="false">#REF!</f>
        <v>#REF!</v>
      </c>
      <c r="X72" s="544" t="e">
        <f aca="false">#REF!</f>
        <v>#REF!</v>
      </c>
      <c r="Y72" s="544" t="e">
        <f aca="false">#REF!</f>
        <v>#REF!</v>
      </c>
      <c r="Z72" s="544" t="e">
        <f aca="false">#REF!</f>
        <v>#REF!</v>
      </c>
      <c r="AA72" s="544" t="e">
        <f aca="false">#REF!</f>
        <v>#REF!</v>
      </c>
      <c r="AB72" s="544" t="e">
        <f aca="false">#REF!</f>
        <v>#REF!</v>
      </c>
      <c r="AC72" s="544" t="e">
        <f aca="false">#REF!</f>
        <v>#REF!</v>
      </c>
    </row>
    <row r="73" customFormat="false" ht="26.4" hidden="false" customHeight="true" outlineLevel="0" collapsed="false">
      <c r="A73" s="571" t="e">
        <f aca="false">#REF!</f>
        <v>#REF!</v>
      </c>
      <c r="B73" s="313" t="e">
        <f aca="false">#REF!</f>
        <v>#REF!</v>
      </c>
      <c r="C73" s="543" t="s">
        <v>806</v>
      </c>
      <c r="D73" s="543" t="s">
        <v>107</v>
      </c>
      <c r="E73" s="543" t="s">
        <v>108</v>
      </c>
      <c r="F73" s="313" t="s">
        <v>807</v>
      </c>
      <c r="G73" s="313" t="e">
        <f aca="false">#REF!</f>
        <v>#REF!</v>
      </c>
      <c r="H73" s="572" t="e">
        <f aca="false">#REF!</f>
        <v>#REF!</v>
      </c>
      <c r="I73" s="313" t="e">
        <f aca="false">#REF!</f>
        <v>#REF!</v>
      </c>
      <c r="J73" s="313" t="e">
        <f aca="false">#REF!</f>
        <v>#REF!</v>
      </c>
      <c r="K73" s="313" t="e">
        <f aca="false">#REF!</f>
        <v>#REF!</v>
      </c>
      <c r="L73" s="313" t="e">
        <f aca="false">#REF!</f>
        <v>#REF!</v>
      </c>
      <c r="M73" s="313" t="e">
        <f aca="false">#REF!</f>
        <v>#REF!</v>
      </c>
      <c r="N73" s="544" t="n">
        <v>100</v>
      </c>
      <c r="O73" s="544" t="e">
        <f aca="false">#REF!</f>
        <v>#REF!</v>
      </c>
      <c r="P73" s="544" t="e">
        <f aca="false">#REF!</f>
        <v>#REF!</v>
      </c>
      <c r="Q73" s="544" t="e">
        <f aca="false">#REF!</f>
        <v>#REF!</v>
      </c>
      <c r="R73" s="546" t="e">
        <f aca="false">#REF!</f>
        <v>#REF!</v>
      </c>
      <c r="S73" s="544" t="e">
        <f aca="false">#REF!</f>
        <v>#REF!</v>
      </c>
      <c r="T73" s="544" t="e">
        <f aca="false">#REF!</f>
        <v>#REF!</v>
      </c>
      <c r="U73" s="544" t="e">
        <f aca="false">#REF!</f>
        <v>#REF!</v>
      </c>
      <c r="V73" s="544" t="e">
        <f aca="false">#REF!</f>
        <v>#REF!</v>
      </c>
      <c r="W73" s="544" t="e">
        <f aca="false">#REF!</f>
        <v>#REF!</v>
      </c>
      <c r="X73" s="544" t="e">
        <f aca="false">#REF!</f>
        <v>#REF!</v>
      </c>
      <c r="Y73" s="544" t="e">
        <f aca="false">#REF!</f>
        <v>#REF!</v>
      </c>
      <c r="Z73" s="544" t="e">
        <f aca="false">#REF!</f>
        <v>#REF!</v>
      </c>
      <c r="AA73" s="544" t="e">
        <f aca="false">#REF!</f>
        <v>#REF!</v>
      </c>
      <c r="AB73" s="544" t="e">
        <f aca="false">#REF!</f>
        <v>#REF!</v>
      </c>
      <c r="AC73" s="544" t="e">
        <f aca="false">#REF!</f>
        <v>#REF!</v>
      </c>
    </row>
    <row r="74" customFormat="false" ht="26.4" hidden="false" customHeight="true" outlineLevel="0" collapsed="false">
      <c r="A74" s="571" t="e">
        <f aca="false">#REF!</f>
        <v>#REF!</v>
      </c>
      <c r="B74" s="313" t="e">
        <f aca="false">#REF!</f>
        <v>#REF!</v>
      </c>
      <c r="C74" s="543" t="s">
        <v>806</v>
      </c>
      <c r="D74" s="543" t="s">
        <v>107</v>
      </c>
      <c r="E74" s="543" t="s">
        <v>108</v>
      </c>
      <c r="F74" s="313" t="s">
        <v>807</v>
      </c>
      <c r="G74" s="313" t="e">
        <f aca="false">#REF!</f>
        <v>#REF!</v>
      </c>
      <c r="H74" s="572" t="e">
        <f aca="false">#REF!</f>
        <v>#REF!</v>
      </c>
      <c r="I74" s="313" t="e">
        <f aca="false">#REF!</f>
        <v>#REF!</v>
      </c>
      <c r="J74" s="313" t="e">
        <f aca="false">#REF!</f>
        <v>#REF!</v>
      </c>
      <c r="K74" s="313" t="e">
        <f aca="false">#REF!</f>
        <v>#REF!</v>
      </c>
      <c r="L74" s="313" t="e">
        <f aca="false">#REF!</f>
        <v>#REF!</v>
      </c>
      <c r="M74" s="544" t="e">
        <f aca="false">#REF!</f>
        <v>#REF!</v>
      </c>
      <c r="N74" s="544" t="n">
        <v>1000</v>
      </c>
      <c r="O74" s="544" t="e">
        <f aca="false">#REF!</f>
        <v>#REF!</v>
      </c>
      <c r="P74" s="544" t="e">
        <f aca="false">#REF!</f>
        <v>#REF!</v>
      </c>
      <c r="Q74" s="544" t="e">
        <f aca="false">#REF!</f>
        <v>#REF!</v>
      </c>
      <c r="R74" s="546" t="e">
        <f aca="false">#REF!</f>
        <v>#REF!</v>
      </c>
      <c r="S74" s="544" t="e">
        <f aca="false">#REF!</f>
        <v>#REF!</v>
      </c>
      <c r="T74" s="544" t="e">
        <f aca="false">#REF!</f>
        <v>#REF!</v>
      </c>
      <c r="U74" s="544" t="e">
        <f aca="false">#REF!</f>
        <v>#REF!</v>
      </c>
      <c r="V74" s="544" t="e">
        <f aca="false">#REF!</f>
        <v>#REF!</v>
      </c>
      <c r="W74" s="544" t="e">
        <f aca="false">#REF!</f>
        <v>#REF!</v>
      </c>
      <c r="X74" s="544" t="e">
        <f aca="false">#REF!</f>
        <v>#REF!</v>
      </c>
      <c r="Y74" s="544" t="e">
        <f aca="false">#REF!</f>
        <v>#REF!</v>
      </c>
      <c r="Z74" s="544" t="e">
        <f aca="false">#REF!</f>
        <v>#REF!</v>
      </c>
      <c r="AA74" s="544" t="e">
        <f aca="false">#REF!</f>
        <v>#REF!</v>
      </c>
      <c r="AB74" s="544" t="e">
        <f aca="false">#REF!</f>
        <v>#REF!</v>
      </c>
      <c r="AC74" s="544" t="e">
        <f aca="false">#REF!</f>
        <v>#REF!</v>
      </c>
    </row>
    <row r="75" customFormat="false" ht="26.4" hidden="false" customHeight="true" outlineLevel="0" collapsed="false">
      <c r="A75" s="571" t="e">
        <f aca="false">#REF!</f>
        <v>#REF!</v>
      </c>
      <c r="B75" s="313" t="e">
        <f aca="false">#REF!</f>
        <v>#REF!</v>
      </c>
      <c r="C75" s="543" t="s">
        <v>806</v>
      </c>
      <c r="D75" s="543" t="s">
        <v>107</v>
      </c>
      <c r="E75" s="543" t="s">
        <v>108</v>
      </c>
      <c r="F75" s="313" t="s">
        <v>807</v>
      </c>
      <c r="G75" s="313" t="e">
        <f aca="false">#REF!</f>
        <v>#REF!</v>
      </c>
      <c r="H75" s="572" t="e">
        <f aca="false">#REF!</f>
        <v>#REF!</v>
      </c>
      <c r="I75" s="313" t="e">
        <f aca="false">#REF!</f>
        <v>#REF!</v>
      </c>
      <c r="J75" s="313" t="e">
        <f aca="false">#REF!</f>
        <v>#REF!</v>
      </c>
      <c r="K75" s="313" t="e">
        <f aca="false">#REF!</f>
        <v>#REF!</v>
      </c>
      <c r="L75" s="313" t="e">
        <f aca="false">#REF!</f>
        <v>#REF!</v>
      </c>
      <c r="M75" s="544" t="e">
        <f aca="false">#REF!</f>
        <v>#REF!</v>
      </c>
      <c r="N75" s="544" t="n">
        <v>100</v>
      </c>
      <c r="O75" s="544" t="e">
        <f aca="false">#REF!</f>
        <v>#REF!</v>
      </c>
      <c r="P75" s="544" t="e">
        <f aca="false">#REF!</f>
        <v>#REF!</v>
      </c>
      <c r="Q75" s="544" t="e">
        <f aca="false">#REF!</f>
        <v>#REF!</v>
      </c>
      <c r="R75" s="546" t="e">
        <f aca="false">#REF!</f>
        <v>#REF!</v>
      </c>
      <c r="S75" s="544" t="e">
        <f aca="false">#REF!</f>
        <v>#REF!</v>
      </c>
      <c r="T75" s="544" t="e">
        <f aca="false">#REF!</f>
        <v>#REF!</v>
      </c>
      <c r="U75" s="544" t="e">
        <f aca="false">#REF!</f>
        <v>#REF!</v>
      </c>
      <c r="V75" s="544" t="e">
        <f aca="false">#REF!</f>
        <v>#REF!</v>
      </c>
      <c r="W75" s="544" t="e">
        <f aca="false">#REF!</f>
        <v>#REF!</v>
      </c>
      <c r="X75" s="544" t="e">
        <f aca="false">#REF!</f>
        <v>#REF!</v>
      </c>
      <c r="Y75" s="544" t="e">
        <f aca="false">#REF!</f>
        <v>#REF!</v>
      </c>
      <c r="Z75" s="544" t="e">
        <f aca="false">#REF!</f>
        <v>#REF!</v>
      </c>
      <c r="AA75" s="544" t="e">
        <f aca="false">#REF!</f>
        <v>#REF!</v>
      </c>
      <c r="AB75" s="544" t="e">
        <f aca="false">#REF!</f>
        <v>#REF!</v>
      </c>
      <c r="AC75" s="544" t="e">
        <f aca="false">#REF!</f>
        <v>#REF!</v>
      </c>
    </row>
    <row r="76" customFormat="false" ht="26.4" hidden="false" customHeight="true" outlineLevel="0" collapsed="false">
      <c r="A76" s="571" t="e">
        <f aca="false">#REF!</f>
        <v>#REF!</v>
      </c>
      <c r="B76" s="313" t="e">
        <f aca="false">#REF!</f>
        <v>#REF!</v>
      </c>
      <c r="C76" s="543" t="s">
        <v>806</v>
      </c>
      <c r="D76" s="543" t="s">
        <v>107</v>
      </c>
      <c r="E76" s="543" t="s">
        <v>108</v>
      </c>
      <c r="F76" s="313" t="s">
        <v>807</v>
      </c>
      <c r="G76" s="313" t="e">
        <f aca="false">#REF!</f>
        <v>#REF!</v>
      </c>
      <c r="H76" s="572" t="e">
        <f aca="false">#REF!</f>
        <v>#REF!</v>
      </c>
      <c r="I76" s="313" t="e">
        <f aca="false">#REF!</f>
        <v>#REF!</v>
      </c>
      <c r="J76" s="313" t="e">
        <f aca="false">#REF!</f>
        <v>#REF!</v>
      </c>
      <c r="K76" s="313" t="e">
        <f aca="false">#REF!</f>
        <v>#REF!</v>
      </c>
      <c r="L76" s="313" t="e">
        <f aca="false">#REF!</f>
        <v>#REF!</v>
      </c>
      <c r="M76" s="313" t="e">
        <f aca="false">#REF!</f>
        <v>#REF!</v>
      </c>
      <c r="N76" s="544" t="n">
        <v>1828.6</v>
      </c>
      <c r="O76" s="544" t="e">
        <f aca="false">#REF!</f>
        <v>#REF!</v>
      </c>
      <c r="P76" s="544" t="e">
        <f aca="false">#REF!</f>
        <v>#REF!</v>
      </c>
      <c r="Q76" s="544" t="e">
        <f aca="false">#REF!</f>
        <v>#REF!</v>
      </c>
      <c r="R76" s="546" t="e">
        <f aca="false">#REF!</f>
        <v>#REF!</v>
      </c>
      <c r="S76" s="544" t="e">
        <f aca="false">#REF!</f>
        <v>#REF!</v>
      </c>
      <c r="T76" s="544" t="e">
        <f aca="false">#REF!</f>
        <v>#REF!</v>
      </c>
      <c r="U76" s="544" t="e">
        <f aca="false">#REF!</f>
        <v>#REF!</v>
      </c>
      <c r="V76" s="544" t="e">
        <f aca="false">#REF!</f>
        <v>#REF!</v>
      </c>
      <c r="W76" s="544" t="e">
        <f aca="false">#REF!</f>
        <v>#REF!</v>
      </c>
      <c r="X76" s="544" t="e">
        <f aca="false">#REF!</f>
        <v>#REF!</v>
      </c>
      <c r="Y76" s="544" t="e">
        <f aca="false">#REF!</f>
        <v>#REF!</v>
      </c>
      <c r="Z76" s="544" t="e">
        <f aca="false">#REF!</f>
        <v>#REF!</v>
      </c>
      <c r="AA76" s="544" t="e">
        <f aca="false">#REF!</f>
        <v>#REF!</v>
      </c>
      <c r="AB76" s="544" t="e">
        <f aca="false">#REF!</f>
        <v>#REF!</v>
      </c>
      <c r="AC76" s="544" t="e">
        <f aca="false">#REF!</f>
        <v>#REF!</v>
      </c>
    </row>
    <row r="77" customFormat="false" ht="26.4" hidden="false" customHeight="true" outlineLevel="0" collapsed="false">
      <c r="A77" s="571" t="e">
        <f aca="false">#REF!</f>
        <v>#REF!</v>
      </c>
      <c r="B77" s="313" t="e">
        <f aca="false">#REF!</f>
        <v>#REF!</v>
      </c>
      <c r="C77" s="543" t="s">
        <v>806</v>
      </c>
      <c r="D77" s="543" t="s">
        <v>107</v>
      </c>
      <c r="E77" s="543" t="s">
        <v>108</v>
      </c>
      <c r="F77" s="313" t="s">
        <v>807</v>
      </c>
      <c r="G77" s="313" t="e">
        <f aca="false">#REF!</f>
        <v>#REF!</v>
      </c>
      <c r="H77" s="572" t="e">
        <f aca="false">#REF!</f>
        <v>#REF!</v>
      </c>
      <c r="I77" s="313" t="e">
        <f aca="false">#REF!</f>
        <v>#REF!</v>
      </c>
      <c r="J77" s="313" t="e">
        <f aca="false">#REF!</f>
        <v>#REF!</v>
      </c>
      <c r="K77" s="313" t="e">
        <f aca="false">#REF!</f>
        <v>#REF!</v>
      </c>
      <c r="L77" s="313" t="e">
        <f aca="false">#REF!</f>
        <v>#REF!</v>
      </c>
      <c r="M77" s="313" t="e">
        <f aca="false">#REF!</f>
        <v>#REF!</v>
      </c>
      <c r="N77" s="544" t="n">
        <v>5480.9</v>
      </c>
      <c r="O77" s="544" t="e">
        <f aca="false">#REF!</f>
        <v>#REF!</v>
      </c>
      <c r="P77" s="544" t="e">
        <f aca="false">#REF!</f>
        <v>#REF!</v>
      </c>
      <c r="Q77" s="544" t="e">
        <f aca="false">#REF!</f>
        <v>#REF!</v>
      </c>
      <c r="R77" s="546" t="e">
        <f aca="false">#REF!</f>
        <v>#REF!</v>
      </c>
      <c r="S77" s="544" t="e">
        <f aca="false">#REF!</f>
        <v>#REF!</v>
      </c>
      <c r="T77" s="544" t="e">
        <f aca="false">#REF!</f>
        <v>#REF!</v>
      </c>
      <c r="U77" s="544" t="e">
        <f aca="false">#REF!</f>
        <v>#REF!</v>
      </c>
      <c r="V77" s="544" t="e">
        <f aca="false">#REF!</f>
        <v>#REF!</v>
      </c>
      <c r="W77" s="544" t="e">
        <f aca="false">#REF!</f>
        <v>#REF!</v>
      </c>
      <c r="X77" s="544" t="e">
        <f aca="false">#REF!</f>
        <v>#REF!</v>
      </c>
      <c r="Y77" s="544" t="e">
        <f aca="false">#REF!</f>
        <v>#REF!</v>
      </c>
      <c r="Z77" s="544" t="e">
        <f aca="false">#REF!</f>
        <v>#REF!</v>
      </c>
      <c r="AA77" s="544" t="e">
        <f aca="false">#REF!</f>
        <v>#REF!</v>
      </c>
      <c r="AB77" s="544" t="e">
        <f aca="false">#REF!</f>
        <v>#REF!</v>
      </c>
      <c r="AC77" s="544" t="e">
        <f aca="false">#REF!</f>
        <v>#REF!</v>
      </c>
    </row>
    <row r="78" customFormat="false" ht="26.4" hidden="false" customHeight="true" outlineLevel="0" collapsed="false">
      <c r="A78" s="571" t="e">
        <f aca="false">#REF!</f>
        <v>#REF!</v>
      </c>
      <c r="B78" s="313" t="e">
        <f aca="false">#REF!</f>
        <v>#REF!</v>
      </c>
      <c r="C78" s="543" t="s">
        <v>806</v>
      </c>
      <c r="D78" s="543" t="s">
        <v>107</v>
      </c>
      <c r="E78" s="543" t="s">
        <v>108</v>
      </c>
      <c r="F78" s="313" t="s">
        <v>807</v>
      </c>
      <c r="G78" s="313" t="e">
        <f aca="false">#REF!</f>
        <v>#REF!</v>
      </c>
      <c r="H78" s="572" t="e">
        <f aca="false">#REF!</f>
        <v>#REF!</v>
      </c>
      <c r="I78" s="313" t="e">
        <f aca="false">#REF!</f>
        <v>#REF!</v>
      </c>
      <c r="J78" s="313" t="e">
        <f aca="false">#REF!</f>
        <v>#REF!</v>
      </c>
      <c r="K78" s="313" t="e">
        <f aca="false">#REF!</f>
        <v>#REF!</v>
      </c>
      <c r="L78" s="313" t="e">
        <f aca="false">#REF!</f>
        <v>#REF!</v>
      </c>
      <c r="M78" s="313" t="e">
        <f aca="false">#REF!</f>
        <v>#REF!</v>
      </c>
      <c r="N78" s="544" t="n">
        <v>8797.2</v>
      </c>
      <c r="O78" s="544" t="e">
        <f aca="false">#REF!</f>
        <v>#REF!</v>
      </c>
      <c r="P78" s="544" t="e">
        <f aca="false">#REF!</f>
        <v>#REF!</v>
      </c>
      <c r="Q78" s="544" t="e">
        <f aca="false">#REF!</f>
        <v>#REF!</v>
      </c>
      <c r="R78" s="546" t="e">
        <f aca="false">#REF!</f>
        <v>#REF!</v>
      </c>
      <c r="S78" s="544" t="e">
        <f aca="false">#REF!</f>
        <v>#REF!</v>
      </c>
      <c r="T78" s="544" t="e">
        <f aca="false">#REF!</f>
        <v>#REF!</v>
      </c>
      <c r="U78" s="544" t="e">
        <f aca="false">#REF!</f>
        <v>#REF!</v>
      </c>
      <c r="V78" s="544" t="e">
        <f aca="false">#REF!</f>
        <v>#REF!</v>
      </c>
      <c r="W78" s="544" t="e">
        <f aca="false">#REF!</f>
        <v>#REF!</v>
      </c>
      <c r="X78" s="544" t="e">
        <f aca="false">#REF!</f>
        <v>#REF!</v>
      </c>
      <c r="Y78" s="544" t="e">
        <f aca="false">#REF!</f>
        <v>#REF!</v>
      </c>
      <c r="Z78" s="544" t="e">
        <f aca="false">#REF!</f>
        <v>#REF!</v>
      </c>
      <c r="AA78" s="544" t="e">
        <f aca="false">#REF!</f>
        <v>#REF!</v>
      </c>
      <c r="AB78" s="544" t="e">
        <f aca="false">#REF!</f>
        <v>#REF!</v>
      </c>
      <c r="AC78" s="544" t="e">
        <f aca="false">#REF!</f>
        <v>#REF!</v>
      </c>
    </row>
    <row r="79" customFormat="false" ht="26.4" hidden="false" customHeight="true" outlineLevel="0" collapsed="false">
      <c r="A79" s="571" t="e">
        <f aca="false">#REF!</f>
        <v>#REF!</v>
      </c>
      <c r="B79" s="313" t="e">
        <f aca="false">#REF!</f>
        <v>#REF!</v>
      </c>
      <c r="C79" s="543" t="s">
        <v>806</v>
      </c>
      <c r="D79" s="543" t="s">
        <v>107</v>
      </c>
      <c r="E79" s="543" t="s">
        <v>108</v>
      </c>
      <c r="F79" s="313" t="s">
        <v>807</v>
      </c>
      <c r="G79" s="313" t="e">
        <f aca="false">#REF!</f>
        <v>#REF!</v>
      </c>
      <c r="H79" s="572" t="e">
        <f aca="false">#REF!</f>
        <v>#REF!</v>
      </c>
      <c r="I79" s="313" t="e">
        <f aca="false">#REF!</f>
        <v>#REF!</v>
      </c>
      <c r="J79" s="313" t="e">
        <f aca="false">#REF!</f>
        <v>#REF!</v>
      </c>
      <c r="K79" s="313" t="e">
        <f aca="false">#REF!</f>
        <v>#REF!</v>
      </c>
      <c r="L79" s="313" t="e">
        <f aca="false">#REF!</f>
        <v>#REF!</v>
      </c>
      <c r="M79" s="313" t="e">
        <f aca="false">#REF!</f>
        <v>#REF!</v>
      </c>
      <c r="N79" s="544" t="n">
        <v>801.8</v>
      </c>
      <c r="O79" s="544" t="e">
        <f aca="false">#REF!</f>
        <v>#REF!</v>
      </c>
      <c r="P79" s="544" t="e">
        <f aca="false">#REF!</f>
        <v>#REF!</v>
      </c>
      <c r="Q79" s="544" t="e">
        <f aca="false">#REF!</f>
        <v>#REF!</v>
      </c>
      <c r="R79" s="546" t="e">
        <f aca="false">#REF!</f>
        <v>#REF!</v>
      </c>
      <c r="S79" s="544" t="e">
        <f aca="false">#REF!</f>
        <v>#REF!</v>
      </c>
      <c r="T79" s="544" t="e">
        <f aca="false">#REF!</f>
        <v>#REF!</v>
      </c>
      <c r="U79" s="544" t="e">
        <f aca="false">#REF!</f>
        <v>#REF!</v>
      </c>
      <c r="V79" s="544" t="e">
        <f aca="false">#REF!</f>
        <v>#REF!</v>
      </c>
      <c r="W79" s="544" t="e">
        <f aca="false">#REF!</f>
        <v>#REF!</v>
      </c>
      <c r="X79" s="544" t="e">
        <f aca="false">#REF!</f>
        <v>#REF!</v>
      </c>
      <c r="Y79" s="544" t="e">
        <f aca="false">#REF!</f>
        <v>#REF!</v>
      </c>
      <c r="Z79" s="544" t="e">
        <f aca="false">#REF!</f>
        <v>#REF!</v>
      </c>
      <c r="AA79" s="544" t="e">
        <f aca="false">#REF!</f>
        <v>#REF!</v>
      </c>
      <c r="AB79" s="544" t="e">
        <f aca="false">#REF!</f>
        <v>#REF!</v>
      </c>
      <c r="AC79" s="544" t="e">
        <f aca="false">#REF!</f>
        <v>#REF!</v>
      </c>
    </row>
    <row r="80" customFormat="false" ht="26.4" hidden="false" customHeight="true" outlineLevel="0" collapsed="false">
      <c r="A80" s="571" t="e">
        <f aca="false">#REF!</f>
        <v>#REF!</v>
      </c>
      <c r="B80" s="313" t="e">
        <f aca="false">#REF!</f>
        <v>#REF!</v>
      </c>
      <c r="C80" s="543" t="s">
        <v>806</v>
      </c>
      <c r="D80" s="543" t="s">
        <v>107</v>
      </c>
      <c r="E80" s="543" t="s">
        <v>108</v>
      </c>
      <c r="F80" s="313" t="s">
        <v>807</v>
      </c>
      <c r="G80" s="313" t="e">
        <f aca="false">#REF!</f>
        <v>#REF!</v>
      </c>
      <c r="H80" s="572" t="e">
        <f aca="false">#REF!</f>
        <v>#REF!</v>
      </c>
      <c r="I80" s="313" t="e">
        <f aca="false">#REF!</f>
        <v>#REF!</v>
      </c>
      <c r="J80" s="313" t="e">
        <f aca="false">#REF!</f>
        <v>#REF!</v>
      </c>
      <c r="K80" s="313" t="e">
        <f aca="false">#REF!</f>
        <v>#REF!</v>
      </c>
      <c r="L80" s="313" t="e">
        <f aca="false">#REF!</f>
        <v>#REF!</v>
      </c>
      <c r="M80" s="313" t="e">
        <f aca="false">#REF!</f>
        <v>#REF!</v>
      </c>
      <c r="N80" s="544" t="n">
        <v>5678.7</v>
      </c>
      <c r="O80" s="544" t="e">
        <f aca="false">#REF!</f>
        <v>#REF!</v>
      </c>
      <c r="P80" s="544" t="e">
        <f aca="false">#REF!</f>
        <v>#REF!</v>
      </c>
      <c r="Q80" s="544" t="e">
        <f aca="false">#REF!</f>
        <v>#REF!</v>
      </c>
      <c r="R80" s="546" t="e">
        <f aca="false">#REF!</f>
        <v>#REF!</v>
      </c>
      <c r="S80" s="544" t="e">
        <f aca="false">#REF!</f>
        <v>#REF!</v>
      </c>
      <c r="T80" s="544" t="e">
        <f aca="false">#REF!</f>
        <v>#REF!</v>
      </c>
      <c r="U80" s="544" t="e">
        <f aca="false">#REF!</f>
        <v>#REF!</v>
      </c>
      <c r="V80" s="544" t="e">
        <f aca="false">#REF!</f>
        <v>#REF!</v>
      </c>
      <c r="W80" s="544" t="e">
        <f aca="false">#REF!</f>
        <v>#REF!</v>
      </c>
      <c r="X80" s="544" t="e">
        <f aca="false">#REF!</f>
        <v>#REF!</v>
      </c>
      <c r="Y80" s="544" t="e">
        <f aca="false">#REF!</f>
        <v>#REF!</v>
      </c>
      <c r="Z80" s="544" t="e">
        <f aca="false">#REF!</f>
        <v>#REF!</v>
      </c>
      <c r="AA80" s="544" t="e">
        <f aca="false">#REF!</f>
        <v>#REF!</v>
      </c>
      <c r="AB80" s="544" t="e">
        <f aca="false">#REF!</f>
        <v>#REF!</v>
      </c>
      <c r="AC80" s="544" t="e">
        <f aca="false">#REF!</f>
        <v>#REF!</v>
      </c>
    </row>
    <row r="81" customFormat="false" ht="26.4" hidden="false" customHeight="true" outlineLevel="0" collapsed="false">
      <c r="A81" s="571" t="e">
        <f aca="false">#REF!</f>
        <v>#REF!</v>
      </c>
      <c r="B81" s="313" t="e">
        <f aca="false">#REF!</f>
        <v>#REF!</v>
      </c>
      <c r="C81" s="543" t="s">
        <v>806</v>
      </c>
      <c r="D81" s="543" t="s">
        <v>107</v>
      </c>
      <c r="E81" s="543" t="s">
        <v>108</v>
      </c>
      <c r="F81" s="313" t="s">
        <v>807</v>
      </c>
      <c r="G81" s="313" t="e">
        <f aca="false">#REF!</f>
        <v>#REF!</v>
      </c>
      <c r="H81" s="572" t="e">
        <f aca="false">#REF!</f>
        <v>#REF!</v>
      </c>
      <c r="I81" s="313" t="e">
        <f aca="false">#REF!</f>
        <v>#REF!</v>
      </c>
      <c r="J81" s="313" t="e">
        <f aca="false">#REF!</f>
        <v>#REF!</v>
      </c>
      <c r="K81" s="543" t="e">
        <f aca="false">#REF!</f>
        <v>#REF!</v>
      </c>
      <c r="L81" s="543" t="e">
        <f aca="false">#REF!</f>
        <v>#REF!</v>
      </c>
      <c r="M81" s="313" t="e">
        <f aca="false">#REF!</f>
        <v>#REF!</v>
      </c>
      <c r="N81" s="544" t="n">
        <v>6105.7</v>
      </c>
      <c r="O81" s="544" t="e">
        <f aca="false">#REF!</f>
        <v>#REF!</v>
      </c>
      <c r="P81" s="544" t="e">
        <f aca="false">#REF!</f>
        <v>#REF!</v>
      </c>
      <c r="Q81" s="544" t="e">
        <f aca="false">#REF!</f>
        <v>#REF!</v>
      </c>
      <c r="R81" s="546" t="e">
        <f aca="false">#REF!</f>
        <v>#REF!</v>
      </c>
      <c r="S81" s="544" t="e">
        <f aca="false">#REF!</f>
        <v>#REF!</v>
      </c>
      <c r="T81" s="544" t="e">
        <f aca="false">#REF!</f>
        <v>#REF!</v>
      </c>
      <c r="U81" s="544" t="e">
        <f aca="false">#REF!</f>
        <v>#REF!</v>
      </c>
      <c r="V81" s="544" t="e">
        <f aca="false">#REF!</f>
        <v>#REF!</v>
      </c>
      <c r="W81" s="544" t="e">
        <f aca="false">#REF!</f>
        <v>#REF!</v>
      </c>
      <c r="X81" s="544" t="e">
        <f aca="false">#REF!</f>
        <v>#REF!</v>
      </c>
      <c r="Y81" s="544" t="e">
        <f aca="false">#REF!</f>
        <v>#REF!</v>
      </c>
      <c r="Z81" s="544" t="e">
        <f aca="false">#REF!</f>
        <v>#REF!</v>
      </c>
      <c r="AA81" s="544" t="e">
        <f aca="false">#REF!</f>
        <v>#REF!</v>
      </c>
      <c r="AB81" s="544" t="e">
        <f aca="false">#REF!</f>
        <v>#REF!</v>
      </c>
      <c r="AC81" s="544" t="e">
        <f aca="false">#REF!</f>
        <v>#REF!</v>
      </c>
    </row>
    <row r="82" customFormat="false" ht="26.4" hidden="false" customHeight="true" outlineLevel="0" collapsed="false">
      <c r="A82" s="571" t="e">
        <f aca="false">#REF!</f>
        <v>#REF!</v>
      </c>
      <c r="B82" s="313" t="e">
        <f aca="false">#REF!</f>
        <v>#REF!</v>
      </c>
      <c r="C82" s="543" t="s">
        <v>806</v>
      </c>
      <c r="D82" s="543" t="s">
        <v>107</v>
      </c>
      <c r="E82" s="543" t="s">
        <v>108</v>
      </c>
      <c r="F82" s="313" t="s">
        <v>807</v>
      </c>
      <c r="G82" s="313" t="e">
        <f aca="false">#REF!</f>
        <v>#REF!</v>
      </c>
      <c r="H82" s="572" t="e">
        <f aca="false">#REF!</f>
        <v>#REF!</v>
      </c>
      <c r="I82" s="313" t="e">
        <f aca="false">#REF!</f>
        <v>#REF!</v>
      </c>
      <c r="J82" s="313" t="e">
        <f aca="false">#REF!</f>
        <v>#REF!</v>
      </c>
      <c r="K82" s="313" t="e">
        <f aca="false">#REF!</f>
        <v>#REF!</v>
      </c>
      <c r="L82" s="313" t="e">
        <f aca="false">#REF!</f>
        <v>#REF!</v>
      </c>
      <c r="M82" s="313" t="e">
        <f aca="false">#REF!</f>
        <v>#REF!</v>
      </c>
      <c r="N82" s="544" t="n">
        <v>282</v>
      </c>
      <c r="O82" s="544" t="e">
        <f aca="false">#REF!</f>
        <v>#REF!</v>
      </c>
      <c r="P82" s="544" t="e">
        <f aca="false">#REF!</f>
        <v>#REF!</v>
      </c>
      <c r="Q82" s="544" t="e">
        <f aca="false">#REF!</f>
        <v>#REF!</v>
      </c>
      <c r="R82" s="546" t="e">
        <f aca="false">#REF!</f>
        <v>#REF!</v>
      </c>
      <c r="S82" s="544" t="e">
        <f aca="false">#REF!</f>
        <v>#REF!</v>
      </c>
      <c r="T82" s="544" t="e">
        <f aca="false">#REF!</f>
        <v>#REF!</v>
      </c>
      <c r="U82" s="544" t="e">
        <f aca="false">#REF!</f>
        <v>#REF!</v>
      </c>
      <c r="V82" s="544" t="e">
        <f aca="false">#REF!</f>
        <v>#REF!</v>
      </c>
      <c r="W82" s="544" t="e">
        <f aca="false">#REF!</f>
        <v>#REF!</v>
      </c>
      <c r="X82" s="544" t="e">
        <f aca="false">#REF!</f>
        <v>#REF!</v>
      </c>
      <c r="Y82" s="544" t="e">
        <f aca="false">#REF!</f>
        <v>#REF!</v>
      </c>
      <c r="Z82" s="544" t="e">
        <f aca="false">#REF!</f>
        <v>#REF!</v>
      </c>
      <c r="AA82" s="544" t="e">
        <f aca="false">#REF!</f>
        <v>#REF!</v>
      </c>
      <c r="AB82" s="544" t="e">
        <f aca="false">#REF!</f>
        <v>#REF!</v>
      </c>
      <c r="AC82" s="544" t="e">
        <f aca="false">#REF!</f>
        <v>#REF!</v>
      </c>
    </row>
    <row r="83" customFormat="false" ht="26.4" hidden="false" customHeight="true" outlineLevel="0" collapsed="false">
      <c r="A83" s="571" t="e">
        <f aca="false">#REF!</f>
        <v>#REF!</v>
      </c>
      <c r="B83" s="313" t="e">
        <f aca="false">#REF!</f>
        <v>#REF!</v>
      </c>
      <c r="C83" s="543" t="s">
        <v>806</v>
      </c>
      <c r="D83" s="543" t="s">
        <v>107</v>
      </c>
      <c r="E83" s="543" t="s">
        <v>108</v>
      </c>
      <c r="F83" s="313" t="s">
        <v>807</v>
      </c>
      <c r="G83" s="313" t="e">
        <f aca="false">#REF!</f>
        <v>#REF!</v>
      </c>
      <c r="H83" s="572" t="e">
        <f aca="false">#REF!</f>
        <v>#REF!</v>
      </c>
      <c r="I83" s="313" t="e">
        <f aca="false">#REF!</f>
        <v>#REF!</v>
      </c>
      <c r="J83" s="313" t="e">
        <f aca="false">#REF!</f>
        <v>#REF!</v>
      </c>
      <c r="K83" s="313" t="e">
        <f aca="false">#REF!</f>
        <v>#REF!</v>
      </c>
      <c r="L83" s="313" t="e">
        <f aca="false">#REF!</f>
        <v>#REF!</v>
      </c>
      <c r="M83" s="313" t="e">
        <f aca="false">#REF!</f>
        <v>#REF!</v>
      </c>
      <c r="N83" s="544" t="n">
        <v>6118.5</v>
      </c>
      <c r="O83" s="544" t="e">
        <f aca="false">#REF!</f>
        <v>#REF!</v>
      </c>
      <c r="P83" s="544" t="e">
        <f aca="false">#REF!</f>
        <v>#REF!</v>
      </c>
      <c r="Q83" s="544" t="e">
        <f aca="false">#REF!</f>
        <v>#REF!</v>
      </c>
      <c r="R83" s="546" t="e">
        <f aca="false">#REF!</f>
        <v>#REF!</v>
      </c>
      <c r="S83" s="544" t="e">
        <f aca="false">#REF!</f>
        <v>#REF!</v>
      </c>
      <c r="T83" s="544" t="e">
        <f aca="false">#REF!</f>
        <v>#REF!</v>
      </c>
      <c r="U83" s="544" t="e">
        <f aca="false">#REF!</f>
        <v>#REF!</v>
      </c>
      <c r="V83" s="544" t="e">
        <f aca="false">#REF!</f>
        <v>#REF!</v>
      </c>
      <c r="W83" s="544" t="e">
        <f aca="false">#REF!</f>
        <v>#REF!</v>
      </c>
      <c r="X83" s="544" t="e">
        <f aca="false">#REF!</f>
        <v>#REF!</v>
      </c>
      <c r="Y83" s="544" t="e">
        <f aca="false">#REF!</f>
        <v>#REF!</v>
      </c>
      <c r="Z83" s="544" t="e">
        <f aca="false">#REF!</f>
        <v>#REF!</v>
      </c>
      <c r="AA83" s="544" t="e">
        <f aca="false">#REF!</f>
        <v>#REF!</v>
      </c>
      <c r="AB83" s="544" t="e">
        <f aca="false">#REF!</f>
        <v>#REF!</v>
      </c>
      <c r="AC83" s="544" t="e">
        <f aca="false">#REF!</f>
        <v>#REF!</v>
      </c>
    </row>
    <row r="84" customFormat="false" ht="26.4" hidden="false" customHeight="true" outlineLevel="0" collapsed="false">
      <c r="A84" s="571" t="e">
        <f aca="false">#REF!</f>
        <v>#REF!</v>
      </c>
      <c r="B84" s="313" t="e">
        <f aca="false">#REF!</f>
        <v>#REF!</v>
      </c>
      <c r="C84" s="543" t="s">
        <v>806</v>
      </c>
      <c r="D84" s="543" t="s">
        <v>107</v>
      </c>
      <c r="E84" s="543" t="s">
        <v>108</v>
      </c>
      <c r="F84" s="313" t="s">
        <v>807</v>
      </c>
      <c r="G84" s="313" t="e">
        <f aca="false">#REF!</f>
        <v>#REF!</v>
      </c>
      <c r="H84" s="572" t="e">
        <f aca="false">#REF!</f>
        <v>#REF!</v>
      </c>
      <c r="I84" s="313" t="e">
        <f aca="false">#REF!</f>
        <v>#REF!</v>
      </c>
      <c r="J84" s="313" t="e">
        <f aca="false">#REF!</f>
        <v>#REF!</v>
      </c>
      <c r="K84" s="313" t="e">
        <f aca="false">#REF!</f>
        <v>#REF!</v>
      </c>
      <c r="L84" s="313" t="e">
        <f aca="false">#REF!</f>
        <v>#REF!</v>
      </c>
      <c r="M84" s="313" t="e">
        <f aca="false">#REF!</f>
        <v>#REF!</v>
      </c>
      <c r="N84" s="544" t="n">
        <v>0</v>
      </c>
      <c r="O84" s="544" t="e">
        <f aca="false">#REF!</f>
        <v>#REF!</v>
      </c>
      <c r="P84" s="544" t="e">
        <f aca="false">#REF!</f>
        <v>#REF!</v>
      </c>
      <c r="Q84" s="544" t="e">
        <f aca="false">#REF!</f>
        <v>#REF!</v>
      </c>
      <c r="R84" s="546" t="e">
        <f aca="false">#REF!</f>
        <v>#REF!</v>
      </c>
      <c r="S84" s="544" t="e">
        <f aca="false">#REF!</f>
        <v>#REF!</v>
      </c>
      <c r="T84" s="544" t="e">
        <f aca="false">#REF!</f>
        <v>#REF!</v>
      </c>
      <c r="U84" s="544" t="e">
        <f aca="false">#REF!</f>
        <v>#REF!</v>
      </c>
      <c r="V84" s="544" t="e">
        <f aca="false">#REF!</f>
        <v>#REF!</v>
      </c>
      <c r="W84" s="544" t="e">
        <f aca="false">#REF!</f>
        <v>#REF!</v>
      </c>
      <c r="X84" s="544" t="e">
        <f aca="false">#REF!</f>
        <v>#REF!</v>
      </c>
      <c r="Y84" s="544" t="e">
        <f aca="false">#REF!</f>
        <v>#REF!</v>
      </c>
      <c r="Z84" s="544" t="e">
        <f aca="false">#REF!</f>
        <v>#REF!</v>
      </c>
      <c r="AA84" s="544" t="e">
        <f aca="false">#REF!</f>
        <v>#REF!</v>
      </c>
      <c r="AB84" s="544" t="e">
        <f aca="false">#REF!</f>
        <v>#REF!</v>
      </c>
      <c r="AC84" s="544" t="e">
        <f aca="false">#REF!</f>
        <v>#REF!</v>
      </c>
    </row>
    <row r="85" customFormat="false" ht="26.4" hidden="false" customHeight="true" outlineLevel="0" collapsed="false">
      <c r="A85" s="571" t="e">
        <f aca="false">#REF!</f>
        <v>#REF!</v>
      </c>
      <c r="B85" s="313" t="e">
        <f aca="false">#REF!</f>
        <v>#REF!</v>
      </c>
      <c r="C85" s="543" t="s">
        <v>806</v>
      </c>
      <c r="D85" s="543" t="s">
        <v>107</v>
      </c>
      <c r="E85" s="543" t="s">
        <v>108</v>
      </c>
      <c r="F85" s="313" t="s">
        <v>807</v>
      </c>
      <c r="G85" s="313" t="e">
        <f aca="false">#REF!</f>
        <v>#REF!</v>
      </c>
      <c r="H85" s="572" t="e">
        <f aca="false">#REF!</f>
        <v>#REF!</v>
      </c>
      <c r="I85" s="313" t="e">
        <f aca="false">#REF!</f>
        <v>#REF!</v>
      </c>
      <c r="J85" s="313" t="e">
        <f aca="false">#REF!</f>
        <v>#REF!</v>
      </c>
      <c r="K85" s="313" t="e">
        <f aca="false">#REF!</f>
        <v>#REF!</v>
      </c>
      <c r="L85" s="313" t="e">
        <f aca="false">#REF!</f>
        <v>#REF!</v>
      </c>
      <c r="M85" s="313" t="e">
        <f aca="false">#REF!</f>
        <v>#REF!</v>
      </c>
      <c r="N85" s="544" t="n">
        <v>345</v>
      </c>
      <c r="O85" s="544" t="e">
        <f aca="false">#REF!</f>
        <v>#REF!</v>
      </c>
      <c r="P85" s="544" t="e">
        <f aca="false">#REF!</f>
        <v>#REF!</v>
      </c>
      <c r="Q85" s="544" t="e">
        <f aca="false">#REF!</f>
        <v>#REF!</v>
      </c>
      <c r="R85" s="546" t="e">
        <f aca="false">#REF!</f>
        <v>#REF!</v>
      </c>
      <c r="S85" s="544" t="e">
        <f aca="false">#REF!</f>
        <v>#REF!</v>
      </c>
      <c r="T85" s="544" t="e">
        <f aca="false">#REF!</f>
        <v>#REF!</v>
      </c>
      <c r="U85" s="544" t="e">
        <f aca="false">#REF!</f>
        <v>#REF!</v>
      </c>
      <c r="V85" s="544" t="e">
        <f aca="false">#REF!</f>
        <v>#REF!</v>
      </c>
      <c r="W85" s="544" t="e">
        <f aca="false">#REF!</f>
        <v>#REF!</v>
      </c>
      <c r="X85" s="544" t="e">
        <f aca="false">#REF!</f>
        <v>#REF!</v>
      </c>
      <c r="Y85" s="544" t="e">
        <f aca="false">#REF!</f>
        <v>#REF!</v>
      </c>
      <c r="Z85" s="544" t="e">
        <f aca="false">#REF!</f>
        <v>#REF!</v>
      </c>
      <c r="AA85" s="544" t="e">
        <f aca="false">#REF!</f>
        <v>#REF!</v>
      </c>
      <c r="AB85" s="544" t="e">
        <f aca="false">#REF!</f>
        <v>#REF!</v>
      </c>
      <c r="AC85" s="544" t="e">
        <f aca="false">#REF!</f>
        <v>#REF!</v>
      </c>
    </row>
    <row r="86" customFormat="false" ht="26.4" hidden="false" customHeight="true" outlineLevel="0" collapsed="false">
      <c r="A86" s="571" t="e">
        <f aca="false">#REF!</f>
        <v>#REF!</v>
      </c>
      <c r="B86" s="313" t="e">
        <f aca="false">#REF!</f>
        <v>#REF!</v>
      </c>
      <c r="C86" s="543" t="s">
        <v>806</v>
      </c>
      <c r="D86" s="543" t="s">
        <v>107</v>
      </c>
      <c r="E86" s="543" t="s">
        <v>108</v>
      </c>
      <c r="F86" s="313" t="s">
        <v>807</v>
      </c>
      <c r="G86" s="313" t="e">
        <f aca="false">#REF!</f>
        <v>#REF!</v>
      </c>
      <c r="H86" s="572" t="e">
        <f aca="false">#REF!</f>
        <v>#REF!</v>
      </c>
      <c r="I86" s="313" t="e">
        <f aca="false">#REF!</f>
        <v>#REF!</v>
      </c>
      <c r="J86" s="313" t="e">
        <f aca="false">#REF!</f>
        <v>#REF!</v>
      </c>
      <c r="K86" s="313" t="e">
        <f aca="false">#REF!</f>
        <v>#REF!</v>
      </c>
      <c r="L86" s="313" t="e">
        <f aca="false">#REF!</f>
        <v>#REF!</v>
      </c>
      <c r="M86" s="313" t="e">
        <f aca="false">#REF!</f>
        <v>#REF!</v>
      </c>
      <c r="N86" s="544" t="n">
        <v>0</v>
      </c>
      <c r="O86" s="544" t="e">
        <f aca="false">#REF!</f>
        <v>#REF!</v>
      </c>
      <c r="P86" s="544" t="e">
        <f aca="false">#REF!</f>
        <v>#REF!</v>
      </c>
      <c r="Q86" s="544" t="e">
        <f aca="false">#REF!</f>
        <v>#REF!</v>
      </c>
      <c r="R86" s="546" t="e">
        <f aca="false">#REF!</f>
        <v>#REF!</v>
      </c>
      <c r="S86" s="544" t="e">
        <f aca="false">#REF!</f>
        <v>#REF!</v>
      </c>
      <c r="T86" s="544" t="e">
        <f aca="false">#REF!</f>
        <v>#REF!</v>
      </c>
      <c r="U86" s="544" t="e">
        <f aca="false">#REF!</f>
        <v>#REF!</v>
      </c>
      <c r="V86" s="544" t="e">
        <f aca="false">#REF!</f>
        <v>#REF!</v>
      </c>
      <c r="W86" s="544" t="e">
        <f aca="false">#REF!</f>
        <v>#REF!</v>
      </c>
      <c r="X86" s="544" t="e">
        <f aca="false">#REF!</f>
        <v>#REF!</v>
      </c>
      <c r="Y86" s="544" t="e">
        <f aca="false">#REF!</f>
        <v>#REF!</v>
      </c>
      <c r="Z86" s="544" t="e">
        <f aca="false">#REF!</f>
        <v>#REF!</v>
      </c>
      <c r="AA86" s="544" t="e">
        <f aca="false">#REF!</f>
        <v>#REF!</v>
      </c>
      <c r="AB86" s="544" t="e">
        <f aca="false">#REF!</f>
        <v>#REF!</v>
      </c>
      <c r="AC86" s="544" t="e">
        <f aca="false">#REF!</f>
        <v>#REF!</v>
      </c>
    </row>
    <row r="87" customFormat="false" ht="26.4" hidden="false" customHeight="true" outlineLevel="0" collapsed="false">
      <c r="A87" s="571" t="e">
        <f aca="false">#REF!</f>
        <v>#REF!</v>
      </c>
      <c r="B87" s="313" t="e">
        <f aca="false">#REF!</f>
        <v>#REF!</v>
      </c>
      <c r="C87" s="543" t="s">
        <v>806</v>
      </c>
      <c r="D87" s="543" t="s">
        <v>107</v>
      </c>
      <c r="E87" s="543" t="s">
        <v>108</v>
      </c>
      <c r="F87" s="313" t="s">
        <v>807</v>
      </c>
      <c r="G87" s="313" t="e">
        <f aca="false">#REF!</f>
        <v>#REF!</v>
      </c>
      <c r="H87" s="572" t="e">
        <f aca="false">#REF!</f>
        <v>#REF!</v>
      </c>
      <c r="I87" s="313" t="e">
        <f aca="false">#REF!</f>
        <v>#REF!</v>
      </c>
      <c r="J87" s="313" t="e">
        <f aca="false">#REF!</f>
        <v>#REF!</v>
      </c>
      <c r="K87" s="313" t="e">
        <f aca="false">#REF!</f>
        <v>#REF!</v>
      </c>
      <c r="L87" s="313" t="e">
        <f aca="false">#REF!</f>
        <v>#REF!</v>
      </c>
      <c r="M87" s="313" t="e">
        <f aca="false">#REF!</f>
        <v>#REF!</v>
      </c>
      <c r="N87" s="544" t="n">
        <v>150</v>
      </c>
      <c r="O87" s="544" t="e">
        <f aca="false">#REF!</f>
        <v>#REF!</v>
      </c>
      <c r="P87" s="544" t="e">
        <f aca="false">#REF!</f>
        <v>#REF!</v>
      </c>
      <c r="Q87" s="544" t="e">
        <f aca="false">#REF!</f>
        <v>#REF!</v>
      </c>
      <c r="R87" s="546" t="e">
        <f aca="false">#REF!</f>
        <v>#REF!</v>
      </c>
      <c r="S87" s="544" t="e">
        <f aca="false">#REF!</f>
        <v>#REF!</v>
      </c>
      <c r="T87" s="544" t="e">
        <f aca="false">#REF!</f>
        <v>#REF!</v>
      </c>
      <c r="U87" s="544" t="e">
        <f aca="false">#REF!</f>
        <v>#REF!</v>
      </c>
      <c r="V87" s="544" t="e">
        <f aca="false">#REF!</f>
        <v>#REF!</v>
      </c>
      <c r="W87" s="544" t="e">
        <f aca="false">#REF!</f>
        <v>#REF!</v>
      </c>
      <c r="X87" s="544" t="e">
        <f aca="false">#REF!</f>
        <v>#REF!</v>
      </c>
      <c r="Y87" s="544" t="e">
        <f aca="false">#REF!</f>
        <v>#REF!</v>
      </c>
      <c r="Z87" s="544" t="e">
        <f aca="false">#REF!</f>
        <v>#REF!</v>
      </c>
      <c r="AA87" s="544" t="e">
        <f aca="false">#REF!</f>
        <v>#REF!</v>
      </c>
      <c r="AB87" s="544" t="e">
        <f aca="false">#REF!</f>
        <v>#REF!</v>
      </c>
      <c r="AC87" s="544" t="e">
        <f aca="false">#REF!</f>
        <v>#REF!</v>
      </c>
    </row>
    <row r="88" customFormat="false" ht="26.4" hidden="false" customHeight="true" outlineLevel="0" collapsed="false">
      <c r="A88" s="571" t="e">
        <f aca="false">#REF!</f>
        <v>#REF!</v>
      </c>
      <c r="B88" s="313" t="e">
        <f aca="false">#REF!</f>
        <v>#REF!</v>
      </c>
      <c r="C88" s="543" t="s">
        <v>806</v>
      </c>
      <c r="D88" s="543" t="s">
        <v>107</v>
      </c>
      <c r="E88" s="543" t="s">
        <v>108</v>
      </c>
      <c r="F88" s="313" t="s">
        <v>807</v>
      </c>
      <c r="G88" s="313" t="e">
        <f aca="false">#REF!</f>
        <v>#REF!</v>
      </c>
      <c r="H88" s="572" t="e">
        <f aca="false">#REF!</f>
        <v>#REF!</v>
      </c>
      <c r="I88" s="313" t="e">
        <f aca="false">#REF!</f>
        <v>#REF!</v>
      </c>
      <c r="J88" s="313" t="e">
        <f aca="false">#REF!</f>
        <v>#REF!</v>
      </c>
      <c r="K88" s="313" t="e">
        <f aca="false">#REF!</f>
        <v>#REF!</v>
      </c>
      <c r="L88" s="313" t="e">
        <f aca="false">#REF!</f>
        <v>#REF!</v>
      </c>
      <c r="M88" s="313" t="e">
        <f aca="false">#REF!</f>
        <v>#REF!</v>
      </c>
      <c r="N88" s="544" t="n">
        <v>922</v>
      </c>
      <c r="O88" s="544" t="e">
        <f aca="false">#REF!</f>
        <v>#REF!</v>
      </c>
      <c r="P88" s="544" t="e">
        <f aca="false">#REF!</f>
        <v>#REF!</v>
      </c>
      <c r="Q88" s="544" t="e">
        <f aca="false">#REF!</f>
        <v>#REF!</v>
      </c>
      <c r="R88" s="546" t="e">
        <f aca="false">#REF!</f>
        <v>#REF!</v>
      </c>
      <c r="S88" s="544" t="e">
        <f aca="false">#REF!</f>
        <v>#REF!</v>
      </c>
      <c r="T88" s="544" t="e">
        <f aca="false">#REF!</f>
        <v>#REF!</v>
      </c>
      <c r="U88" s="544" t="e">
        <f aca="false">#REF!</f>
        <v>#REF!</v>
      </c>
      <c r="V88" s="544" t="e">
        <f aca="false">#REF!</f>
        <v>#REF!</v>
      </c>
      <c r="W88" s="544" t="e">
        <f aca="false">#REF!</f>
        <v>#REF!</v>
      </c>
      <c r="X88" s="544" t="e">
        <f aca="false">#REF!</f>
        <v>#REF!</v>
      </c>
      <c r="Y88" s="544" t="e">
        <f aca="false">#REF!</f>
        <v>#REF!</v>
      </c>
      <c r="Z88" s="544" t="e">
        <f aca="false">#REF!</f>
        <v>#REF!</v>
      </c>
      <c r="AA88" s="544" t="e">
        <f aca="false">#REF!</f>
        <v>#REF!</v>
      </c>
      <c r="AB88" s="544" t="e">
        <f aca="false">#REF!</f>
        <v>#REF!</v>
      </c>
      <c r="AC88" s="544" t="e">
        <f aca="false">#REF!</f>
        <v>#REF!</v>
      </c>
    </row>
    <row r="89" customFormat="false" ht="26.4" hidden="false" customHeight="true" outlineLevel="0" collapsed="false">
      <c r="A89" s="571" t="e">
        <f aca="false">#REF!</f>
        <v>#REF!</v>
      </c>
      <c r="B89" s="313" t="e">
        <f aca="false">#REF!</f>
        <v>#REF!</v>
      </c>
      <c r="C89" s="543" t="s">
        <v>806</v>
      </c>
      <c r="D89" s="543" t="s">
        <v>107</v>
      </c>
      <c r="E89" s="543" t="s">
        <v>108</v>
      </c>
      <c r="F89" s="313" t="s">
        <v>807</v>
      </c>
      <c r="G89" s="313" t="e">
        <f aca="false">#REF!</f>
        <v>#REF!</v>
      </c>
      <c r="H89" s="572" t="e">
        <f aca="false">#REF!</f>
        <v>#REF!</v>
      </c>
      <c r="I89" s="313" t="e">
        <f aca="false">#REF!</f>
        <v>#REF!</v>
      </c>
      <c r="J89" s="313" t="e">
        <f aca="false">#REF!</f>
        <v>#REF!</v>
      </c>
      <c r="K89" s="313" t="e">
        <f aca="false">#REF!</f>
        <v>#REF!</v>
      </c>
      <c r="L89" s="313" t="e">
        <f aca="false">#REF!</f>
        <v>#REF!</v>
      </c>
      <c r="M89" s="313" t="e">
        <f aca="false">#REF!</f>
        <v>#REF!</v>
      </c>
      <c r="N89" s="544" t="n">
        <v>560</v>
      </c>
      <c r="O89" s="544" t="e">
        <f aca="false">#REF!</f>
        <v>#REF!</v>
      </c>
      <c r="P89" s="544" t="e">
        <f aca="false">#REF!</f>
        <v>#REF!</v>
      </c>
      <c r="Q89" s="544" t="e">
        <f aca="false">#REF!</f>
        <v>#REF!</v>
      </c>
      <c r="R89" s="546" t="e">
        <f aca="false">#REF!</f>
        <v>#REF!</v>
      </c>
      <c r="S89" s="544" t="e">
        <f aca="false">#REF!</f>
        <v>#REF!</v>
      </c>
      <c r="T89" s="544" t="e">
        <f aca="false">#REF!</f>
        <v>#REF!</v>
      </c>
      <c r="U89" s="544" t="e">
        <f aca="false">#REF!</f>
        <v>#REF!</v>
      </c>
      <c r="V89" s="544" t="e">
        <f aca="false">#REF!</f>
        <v>#REF!</v>
      </c>
      <c r="W89" s="544" t="e">
        <f aca="false">#REF!</f>
        <v>#REF!</v>
      </c>
      <c r="X89" s="544" t="e">
        <f aca="false">#REF!</f>
        <v>#REF!</v>
      </c>
      <c r="Y89" s="544" t="e">
        <f aca="false">#REF!</f>
        <v>#REF!</v>
      </c>
      <c r="Z89" s="544" t="e">
        <f aca="false">#REF!</f>
        <v>#REF!</v>
      </c>
      <c r="AA89" s="544" t="e">
        <f aca="false">#REF!</f>
        <v>#REF!</v>
      </c>
      <c r="AB89" s="544" t="e">
        <f aca="false">#REF!</f>
        <v>#REF!</v>
      </c>
      <c r="AC89" s="544" t="e">
        <f aca="false">#REF!</f>
        <v>#REF!</v>
      </c>
    </row>
    <row r="90" customFormat="false" ht="26.4" hidden="false" customHeight="true" outlineLevel="0" collapsed="false">
      <c r="A90" s="571" t="e">
        <f aca="false">#REF!</f>
        <v>#REF!</v>
      </c>
      <c r="B90" s="313" t="e">
        <f aca="false">#REF!</f>
        <v>#REF!</v>
      </c>
      <c r="C90" s="543" t="s">
        <v>806</v>
      </c>
      <c r="D90" s="543" t="s">
        <v>107</v>
      </c>
      <c r="E90" s="543" t="s">
        <v>108</v>
      </c>
      <c r="F90" s="313" t="s">
        <v>807</v>
      </c>
      <c r="G90" s="313" t="e">
        <f aca="false">#REF!</f>
        <v>#REF!</v>
      </c>
      <c r="H90" s="572" t="e">
        <f aca="false">#REF!</f>
        <v>#REF!</v>
      </c>
      <c r="I90" s="313" t="e">
        <f aca="false">#REF!</f>
        <v>#REF!</v>
      </c>
      <c r="J90" s="313" t="e">
        <f aca="false">#REF!</f>
        <v>#REF!</v>
      </c>
      <c r="K90" s="313" t="e">
        <f aca="false">#REF!</f>
        <v>#REF!</v>
      </c>
      <c r="L90" s="313" t="e">
        <f aca="false">#REF!</f>
        <v>#REF!</v>
      </c>
      <c r="M90" s="313" t="e">
        <f aca="false">#REF!</f>
        <v>#REF!</v>
      </c>
      <c r="N90" s="544" t="n">
        <v>0</v>
      </c>
      <c r="O90" s="544" t="e">
        <f aca="false">#REF!</f>
        <v>#REF!</v>
      </c>
      <c r="P90" s="544" t="e">
        <f aca="false">#REF!</f>
        <v>#REF!</v>
      </c>
      <c r="Q90" s="544" t="e">
        <f aca="false">#REF!</f>
        <v>#REF!</v>
      </c>
      <c r="R90" s="546" t="e">
        <f aca="false">#REF!</f>
        <v>#REF!</v>
      </c>
      <c r="S90" s="544" t="e">
        <f aca="false">#REF!</f>
        <v>#REF!</v>
      </c>
      <c r="T90" s="544" t="e">
        <f aca="false">#REF!</f>
        <v>#REF!</v>
      </c>
      <c r="U90" s="544" t="e">
        <f aca="false">#REF!</f>
        <v>#REF!</v>
      </c>
      <c r="V90" s="544" t="e">
        <f aca="false">#REF!</f>
        <v>#REF!</v>
      </c>
      <c r="W90" s="544" t="e">
        <f aca="false">#REF!</f>
        <v>#REF!</v>
      </c>
      <c r="X90" s="544" t="e">
        <f aca="false">#REF!</f>
        <v>#REF!</v>
      </c>
      <c r="Y90" s="544" t="e">
        <f aca="false">#REF!</f>
        <v>#REF!</v>
      </c>
      <c r="Z90" s="544" t="e">
        <f aca="false">#REF!</f>
        <v>#REF!</v>
      </c>
      <c r="AA90" s="544" t="e">
        <f aca="false">#REF!</f>
        <v>#REF!</v>
      </c>
      <c r="AB90" s="544" t="e">
        <f aca="false">#REF!</f>
        <v>#REF!</v>
      </c>
      <c r="AC90" s="544" t="e">
        <f aca="false">#REF!</f>
        <v>#REF!</v>
      </c>
    </row>
    <row r="91" customFormat="false" ht="26.4" hidden="false" customHeight="true" outlineLevel="0" collapsed="false">
      <c r="A91" s="571" t="e">
        <f aca="false">#REF!</f>
        <v>#REF!</v>
      </c>
      <c r="B91" s="313" t="e">
        <f aca="false">#REF!</f>
        <v>#REF!</v>
      </c>
      <c r="C91" s="543" t="s">
        <v>806</v>
      </c>
      <c r="D91" s="543" t="s">
        <v>107</v>
      </c>
      <c r="E91" s="543" t="s">
        <v>108</v>
      </c>
      <c r="F91" s="313" t="s">
        <v>807</v>
      </c>
      <c r="G91" s="313" t="e">
        <f aca="false">#REF!</f>
        <v>#REF!</v>
      </c>
      <c r="H91" s="572" t="e">
        <f aca="false">#REF!</f>
        <v>#REF!</v>
      </c>
      <c r="I91" s="313" t="e">
        <f aca="false">#REF!</f>
        <v>#REF!</v>
      </c>
      <c r="J91" s="313" t="e">
        <f aca="false">#REF!</f>
        <v>#REF!</v>
      </c>
      <c r="K91" s="313" t="e">
        <f aca="false">#REF!</f>
        <v>#REF!</v>
      </c>
      <c r="L91" s="313" t="e">
        <f aca="false">#REF!</f>
        <v>#REF!</v>
      </c>
      <c r="M91" s="313" t="e">
        <f aca="false">#REF!</f>
        <v>#REF!</v>
      </c>
      <c r="N91" s="544" t="n">
        <v>7682.2</v>
      </c>
      <c r="O91" s="544" t="e">
        <f aca="false">#REF!</f>
        <v>#REF!</v>
      </c>
      <c r="P91" s="544" t="e">
        <f aca="false">#REF!</f>
        <v>#REF!</v>
      </c>
      <c r="Q91" s="544" t="e">
        <f aca="false">#REF!</f>
        <v>#REF!</v>
      </c>
      <c r="R91" s="546" t="e">
        <f aca="false">#REF!</f>
        <v>#REF!</v>
      </c>
      <c r="S91" s="544" t="e">
        <f aca="false">#REF!</f>
        <v>#REF!</v>
      </c>
      <c r="T91" s="544" t="e">
        <f aca="false">#REF!</f>
        <v>#REF!</v>
      </c>
      <c r="U91" s="544" t="e">
        <f aca="false">#REF!</f>
        <v>#REF!</v>
      </c>
      <c r="V91" s="544" t="e">
        <f aca="false">#REF!</f>
        <v>#REF!</v>
      </c>
      <c r="W91" s="544" t="e">
        <f aca="false">#REF!</f>
        <v>#REF!</v>
      </c>
      <c r="X91" s="544" t="e">
        <f aca="false">#REF!</f>
        <v>#REF!</v>
      </c>
      <c r="Y91" s="544" t="e">
        <f aca="false">#REF!</f>
        <v>#REF!</v>
      </c>
      <c r="Z91" s="544" t="e">
        <f aca="false">#REF!</f>
        <v>#REF!</v>
      </c>
      <c r="AA91" s="544" t="e">
        <f aca="false">#REF!</f>
        <v>#REF!</v>
      </c>
      <c r="AB91" s="544" t="e">
        <f aca="false">#REF!</f>
        <v>#REF!</v>
      </c>
      <c r="AC91" s="544" t="e">
        <f aca="false">#REF!</f>
        <v>#REF!</v>
      </c>
    </row>
    <row r="92" customFormat="false" ht="26.4" hidden="false" customHeight="true" outlineLevel="0" collapsed="false">
      <c r="A92" s="571" t="e">
        <f aca="false">#REF!</f>
        <v>#REF!</v>
      </c>
      <c r="B92" s="313" t="e">
        <f aca="false">#REF!</f>
        <v>#REF!</v>
      </c>
      <c r="C92" s="543" t="s">
        <v>806</v>
      </c>
      <c r="D92" s="543" t="s">
        <v>107</v>
      </c>
      <c r="E92" s="543" t="s">
        <v>108</v>
      </c>
      <c r="F92" s="313" t="s">
        <v>807</v>
      </c>
      <c r="G92" s="313" t="e">
        <f aca="false">#REF!</f>
        <v>#REF!</v>
      </c>
      <c r="H92" s="572" t="e">
        <f aca="false">#REF!</f>
        <v>#REF!</v>
      </c>
      <c r="I92" s="313" t="e">
        <f aca="false">#REF!</f>
        <v>#REF!</v>
      </c>
      <c r="J92" s="313" t="e">
        <f aca="false">#REF!</f>
        <v>#REF!</v>
      </c>
      <c r="K92" s="313" t="e">
        <f aca="false">#REF!</f>
        <v>#REF!</v>
      </c>
      <c r="L92" s="313" t="e">
        <f aca="false">#REF!</f>
        <v>#REF!</v>
      </c>
      <c r="M92" s="313" t="e">
        <f aca="false">#REF!</f>
        <v>#REF!</v>
      </c>
      <c r="N92" s="544" t="n">
        <v>1105</v>
      </c>
      <c r="O92" s="544" t="e">
        <f aca="false">#REF!</f>
        <v>#REF!</v>
      </c>
      <c r="P92" s="544" t="e">
        <f aca="false">#REF!</f>
        <v>#REF!</v>
      </c>
      <c r="Q92" s="544" t="e">
        <f aca="false">#REF!</f>
        <v>#REF!</v>
      </c>
      <c r="R92" s="546" t="e">
        <f aca="false">#REF!</f>
        <v>#REF!</v>
      </c>
      <c r="S92" s="544" t="e">
        <f aca="false">#REF!</f>
        <v>#REF!</v>
      </c>
      <c r="T92" s="544" t="e">
        <f aca="false">#REF!</f>
        <v>#REF!</v>
      </c>
      <c r="U92" s="544" t="e">
        <f aca="false">#REF!</f>
        <v>#REF!</v>
      </c>
      <c r="V92" s="544" t="e">
        <f aca="false">#REF!</f>
        <v>#REF!</v>
      </c>
      <c r="W92" s="544" t="e">
        <f aca="false">#REF!</f>
        <v>#REF!</v>
      </c>
      <c r="X92" s="544" t="e">
        <f aca="false">#REF!</f>
        <v>#REF!</v>
      </c>
      <c r="Y92" s="544" t="e">
        <f aca="false">#REF!</f>
        <v>#REF!</v>
      </c>
      <c r="Z92" s="544" t="e">
        <f aca="false">#REF!</f>
        <v>#REF!</v>
      </c>
      <c r="AA92" s="544" t="e">
        <f aca="false">#REF!</f>
        <v>#REF!</v>
      </c>
      <c r="AB92" s="544" t="e">
        <f aca="false">#REF!</f>
        <v>#REF!</v>
      </c>
      <c r="AC92" s="544" t="e">
        <f aca="false">#REF!</f>
        <v>#REF!</v>
      </c>
    </row>
    <row r="93" customFormat="false" ht="26.4" hidden="false" customHeight="true" outlineLevel="0" collapsed="false">
      <c r="A93" s="571" t="e">
        <f aca="false">#REF!</f>
        <v>#REF!</v>
      </c>
      <c r="B93" s="313" t="e">
        <f aca="false">#REF!</f>
        <v>#REF!</v>
      </c>
      <c r="C93" s="543" t="s">
        <v>806</v>
      </c>
      <c r="D93" s="543" t="s">
        <v>107</v>
      </c>
      <c r="E93" s="543" t="s">
        <v>108</v>
      </c>
      <c r="F93" s="313" t="s">
        <v>807</v>
      </c>
      <c r="G93" s="313" t="e">
        <f aca="false">#REF!</f>
        <v>#REF!</v>
      </c>
      <c r="H93" s="572" t="e">
        <f aca="false">#REF!</f>
        <v>#REF!</v>
      </c>
      <c r="I93" s="313" t="e">
        <f aca="false">#REF!</f>
        <v>#REF!</v>
      </c>
      <c r="J93" s="313" t="e">
        <f aca="false">#REF!</f>
        <v>#REF!</v>
      </c>
      <c r="K93" s="313" t="e">
        <f aca="false">#REF!</f>
        <v>#REF!</v>
      </c>
      <c r="L93" s="313" t="e">
        <f aca="false">#REF!</f>
        <v>#REF!</v>
      </c>
      <c r="M93" s="313" t="e">
        <f aca="false">#REF!</f>
        <v>#REF!</v>
      </c>
      <c r="N93" s="544" t="n">
        <v>4000</v>
      </c>
      <c r="O93" s="544" t="e">
        <f aca="false">#REF!</f>
        <v>#REF!</v>
      </c>
      <c r="P93" s="544" t="e">
        <f aca="false">#REF!</f>
        <v>#REF!</v>
      </c>
      <c r="Q93" s="544" t="e">
        <f aca="false">#REF!</f>
        <v>#REF!</v>
      </c>
      <c r="R93" s="546" t="e">
        <f aca="false">#REF!</f>
        <v>#REF!</v>
      </c>
      <c r="S93" s="544" t="e">
        <f aca="false">#REF!</f>
        <v>#REF!</v>
      </c>
      <c r="T93" s="544" t="e">
        <f aca="false">#REF!</f>
        <v>#REF!</v>
      </c>
      <c r="U93" s="544" t="e">
        <f aca="false">#REF!</f>
        <v>#REF!</v>
      </c>
      <c r="V93" s="544" t="e">
        <f aca="false">#REF!</f>
        <v>#REF!</v>
      </c>
      <c r="W93" s="544" t="e">
        <f aca="false">#REF!</f>
        <v>#REF!</v>
      </c>
      <c r="X93" s="544" t="e">
        <f aca="false">#REF!</f>
        <v>#REF!</v>
      </c>
      <c r="Y93" s="544" t="e">
        <f aca="false">#REF!</f>
        <v>#REF!</v>
      </c>
      <c r="Z93" s="544" t="e">
        <f aca="false">#REF!</f>
        <v>#REF!</v>
      </c>
      <c r="AA93" s="544" t="e">
        <f aca="false">#REF!</f>
        <v>#REF!</v>
      </c>
      <c r="AB93" s="544" t="e">
        <f aca="false">#REF!</f>
        <v>#REF!</v>
      </c>
      <c r="AC93" s="544" t="e">
        <f aca="false">#REF!</f>
        <v>#REF!</v>
      </c>
    </row>
    <row r="94" customFormat="false" ht="26.4" hidden="false" customHeight="true" outlineLevel="0" collapsed="false">
      <c r="A94" s="571" t="e">
        <f aca="false">#REF!</f>
        <v>#REF!</v>
      </c>
      <c r="B94" s="313" t="e">
        <f aca="false">#REF!</f>
        <v>#REF!</v>
      </c>
      <c r="C94" s="543" t="s">
        <v>806</v>
      </c>
      <c r="D94" s="543" t="s">
        <v>107</v>
      </c>
      <c r="E94" s="543" t="s">
        <v>108</v>
      </c>
      <c r="F94" s="313" t="s">
        <v>807</v>
      </c>
      <c r="G94" s="313" t="e">
        <f aca="false">#REF!</f>
        <v>#REF!</v>
      </c>
      <c r="H94" s="572" t="e">
        <f aca="false">#REF!</f>
        <v>#REF!</v>
      </c>
      <c r="I94" s="313" t="e">
        <f aca="false">#REF!</f>
        <v>#REF!</v>
      </c>
      <c r="J94" s="313" t="e">
        <f aca="false">#REF!</f>
        <v>#REF!</v>
      </c>
      <c r="K94" s="313" t="e">
        <f aca="false">#REF!</f>
        <v>#REF!</v>
      </c>
      <c r="L94" s="313" t="e">
        <f aca="false">#REF!</f>
        <v>#REF!</v>
      </c>
      <c r="M94" s="313" t="e">
        <f aca="false">#REF!</f>
        <v>#REF!</v>
      </c>
      <c r="N94" s="544" t="n">
        <v>0</v>
      </c>
      <c r="O94" s="544" t="e">
        <f aca="false">#REF!</f>
        <v>#REF!</v>
      </c>
      <c r="P94" s="544" t="e">
        <f aca="false">#REF!</f>
        <v>#REF!</v>
      </c>
      <c r="Q94" s="544" t="e">
        <f aca="false">#REF!</f>
        <v>#REF!</v>
      </c>
      <c r="R94" s="546" t="e">
        <f aca="false">#REF!</f>
        <v>#REF!</v>
      </c>
      <c r="S94" s="544" t="e">
        <f aca="false">#REF!</f>
        <v>#REF!</v>
      </c>
      <c r="T94" s="544" t="e">
        <f aca="false">#REF!</f>
        <v>#REF!</v>
      </c>
      <c r="U94" s="544" t="e">
        <f aca="false">#REF!</f>
        <v>#REF!</v>
      </c>
      <c r="V94" s="544" t="e">
        <f aca="false">#REF!</f>
        <v>#REF!</v>
      </c>
      <c r="W94" s="544" t="e">
        <f aca="false">#REF!</f>
        <v>#REF!</v>
      </c>
      <c r="X94" s="544" t="e">
        <f aca="false">#REF!</f>
        <v>#REF!</v>
      </c>
      <c r="Y94" s="544" t="e">
        <f aca="false">#REF!</f>
        <v>#REF!</v>
      </c>
      <c r="Z94" s="544" t="e">
        <f aca="false">#REF!</f>
        <v>#REF!</v>
      </c>
      <c r="AA94" s="544" t="e">
        <f aca="false">#REF!</f>
        <v>#REF!</v>
      </c>
      <c r="AB94" s="544" t="e">
        <f aca="false">#REF!</f>
        <v>#REF!</v>
      </c>
      <c r="AC94" s="544" t="e">
        <f aca="false">#REF!</f>
        <v>#REF!</v>
      </c>
    </row>
    <row r="95" customFormat="false" ht="26.4" hidden="false" customHeight="true" outlineLevel="0" collapsed="false">
      <c r="A95" s="571" t="e">
        <f aca="false">#REF!</f>
        <v>#REF!</v>
      </c>
      <c r="B95" s="313" t="e">
        <f aca="false">#REF!</f>
        <v>#REF!</v>
      </c>
      <c r="C95" s="543" t="s">
        <v>806</v>
      </c>
      <c r="D95" s="543" t="s">
        <v>107</v>
      </c>
      <c r="E95" s="543" t="s">
        <v>108</v>
      </c>
      <c r="F95" s="313" t="s">
        <v>807</v>
      </c>
      <c r="G95" s="313" t="e">
        <f aca="false">#REF!</f>
        <v>#REF!</v>
      </c>
      <c r="H95" s="572" t="e">
        <f aca="false">#REF!</f>
        <v>#REF!</v>
      </c>
      <c r="I95" s="313" t="e">
        <f aca="false">#REF!</f>
        <v>#REF!</v>
      </c>
      <c r="J95" s="313" t="e">
        <f aca="false">#REF!</f>
        <v>#REF!</v>
      </c>
      <c r="K95" s="313" t="e">
        <f aca="false">#REF!</f>
        <v>#REF!</v>
      </c>
      <c r="L95" s="313" t="e">
        <f aca="false">#REF!</f>
        <v>#REF!</v>
      </c>
      <c r="M95" s="313" t="e">
        <f aca="false">#REF!</f>
        <v>#REF!</v>
      </c>
      <c r="N95" s="544" t="n">
        <v>0</v>
      </c>
      <c r="O95" s="544" t="e">
        <f aca="false">#REF!</f>
        <v>#REF!</v>
      </c>
      <c r="P95" s="544" t="e">
        <f aca="false">#REF!</f>
        <v>#REF!</v>
      </c>
      <c r="Q95" s="544" t="e">
        <f aca="false">#REF!</f>
        <v>#REF!</v>
      </c>
      <c r="R95" s="546" t="e">
        <f aca="false">#REF!</f>
        <v>#REF!</v>
      </c>
      <c r="S95" s="544" t="e">
        <f aca="false">#REF!</f>
        <v>#REF!</v>
      </c>
      <c r="T95" s="544" t="e">
        <f aca="false">#REF!</f>
        <v>#REF!</v>
      </c>
      <c r="U95" s="544" t="e">
        <f aca="false">#REF!</f>
        <v>#REF!</v>
      </c>
      <c r="V95" s="544" t="e">
        <f aca="false">#REF!</f>
        <v>#REF!</v>
      </c>
      <c r="W95" s="544" t="e">
        <f aca="false">#REF!</f>
        <v>#REF!</v>
      </c>
      <c r="X95" s="544" t="e">
        <f aca="false">#REF!</f>
        <v>#REF!</v>
      </c>
      <c r="Y95" s="544" t="e">
        <f aca="false">#REF!</f>
        <v>#REF!</v>
      </c>
      <c r="Z95" s="544" t="e">
        <f aca="false">#REF!</f>
        <v>#REF!</v>
      </c>
      <c r="AA95" s="544" t="e">
        <f aca="false">#REF!</f>
        <v>#REF!</v>
      </c>
      <c r="AB95" s="544" t="e">
        <f aca="false">#REF!</f>
        <v>#REF!</v>
      </c>
      <c r="AC95" s="544" t="e">
        <f aca="false">#REF!</f>
        <v>#REF!</v>
      </c>
    </row>
    <row r="96" customFormat="false" ht="26.4" hidden="false" customHeight="true" outlineLevel="0" collapsed="false">
      <c r="A96" s="571" t="e">
        <f aca="false">#REF!</f>
        <v>#REF!</v>
      </c>
      <c r="B96" s="313" t="e">
        <f aca="false">#REF!</f>
        <v>#REF!</v>
      </c>
      <c r="C96" s="543" t="s">
        <v>806</v>
      </c>
      <c r="D96" s="543" t="s">
        <v>107</v>
      </c>
      <c r="E96" s="543" t="s">
        <v>108</v>
      </c>
      <c r="F96" s="313" t="s">
        <v>807</v>
      </c>
      <c r="G96" s="313" t="e">
        <f aca="false">#REF!</f>
        <v>#REF!</v>
      </c>
      <c r="H96" s="572" t="e">
        <f aca="false">#REF!</f>
        <v>#REF!</v>
      </c>
      <c r="I96" s="313" t="e">
        <f aca="false">#REF!</f>
        <v>#REF!</v>
      </c>
      <c r="J96" s="313" t="e">
        <f aca="false">#REF!</f>
        <v>#REF!</v>
      </c>
      <c r="K96" s="313" t="e">
        <f aca="false">#REF!</f>
        <v>#REF!</v>
      </c>
      <c r="L96" s="313" t="e">
        <f aca="false">#REF!</f>
        <v>#REF!</v>
      </c>
      <c r="M96" s="313" t="e">
        <f aca="false">#REF!</f>
        <v>#REF!</v>
      </c>
      <c r="N96" s="544" t="n">
        <v>0</v>
      </c>
      <c r="O96" s="544" t="e">
        <f aca="false">#REF!</f>
        <v>#REF!</v>
      </c>
      <c r="P96" s="544" t="e">
        <f aca="false">#REF!</f>
        <v>#REF!</v>
      </c>
      <c r="Q96" s="544" t="e">
        <f aca="false">#REF!</f>
        <v>#REF!</v>
      </c>
      <c r="R96" s="546" t="e">
        <f aca="false">#REF!</f>
        <v>#REF!</v>
      </c>
      <c r="S96" s="544" t="e">
        <f aca="false">#REF!</f>
        <v>#REF!</v>
      </c>
      <c r="T96" s="544" t="e">
        <f aca="false">#REF!</f>
        <v>#REF!</v>
      </c>
      <c r="U96" s="544" t="e">
        <f aca="false">#REF!</f>
        <v>#REF!</v>
      </c>
      <c r="V96" s="544" t="e">
        <f aca="false">#REF!</f>
        <v>#REF!</v>
      </c>
      <c r="W96" s="544" t="e">
        <f aca="false">#REF!</f>
        <v>#REF!</v>
      </c>
      <c r="X96" s="544" t="e">
        <f aca="false">#REF!</f>
        <v>#REF!</v>
      </c>
      <c r="Y96" s="544" t="e">
        <f aca="false">#REF!</f>
        <v>#REF!</v>
      </c>
      <c r="Z96" s="544" t="e">
        <f aca="false">#REF!</f>
        <v>#REF!</v>
      </c>
      <c r="AA96" s="544" t="e">
        <f aca="false">#REF!</f>
        <v>#REF!</v>
      </c>
      <c r="AB96" s="544" t="e">
        <f aca="false">#REF!</f>
        <v>#REF!</v>
      </c>
      <c r="AC96" s="544" t="e">
        <f aca="false">#REF!</f>
        <v>#REF!</v>
      </c>
    </row>
    <row r="97" customFormat="false" ht="105.6" hidden="false" customHeight="true" outlineLevel="0" collapsed="false">
      <c r="A97" s="571" t="e">
        <f aca="false">#REF!</f>
        <v>#REF!</v>
      </c>
      <c r="B97" s="573" t="s">
        <v>808</v>
      </c>
      <c r="C97" s="543" t="s">
        <v>806</v>
      </c>
      <c r="D97" s="543" t="s">
        <v>107</v>
      </c>
      <c r="E97" s="543" t="s">
        <v>108</v>
      </c>
      <c r="F97" s="313" t="s">
        <v>807</v>
      </c>
      <c r="G97" s="313" t="e">
        <f aca="false">#REF!</f>
        <v>#REF!</v>
      </c>
      <c r="H97" s="572" t="e">
        <f aca="false">#REF!</f>
        <v>#REF!</v>
      </c>
      <c r="I97" s="313" t="e">
        <f aca="false">#REF!</f>
        <v>#REF!</v>
      </c>
      <c r="J97" s="313" t="e">
        <f aca="false">#REF!</f>
        <v>#REF!</v>
      </c>
      <c r="K97" s="313" t="e">
        <f aca="false">#REF!</f>
        <v>#REF!</v>
      </c>
      <c r="L97" s="313" t="e">
        <f aca="false">#REF!</f>
        <v>#REF!</v>
      </c>
      <c r="M97" s="313" t="e">
        <f aca="false">#REF!</f>
        <v>#REF!</v>
      </c>
      <c r="N97" s="544" t="n">
        <v>50000</v>
      </c>
      <c r="O97" s="544" t="e">
        <f aca="false">#REF!</f>
        <v>#REF!</v>
      </c>
      <c r="P97" s="544" t="e">
        <f aca="false">#REF!</f>
        <v>#REF!</v>
      </c>
      <c r="Q97" s="544" t="e">
        <f aca="false">#REF!</f>
        <v>#REF!</v>
      </c>
      <c r="R97" s="546" t="e">
        <f aca="false">#REF!</f>
        <v>#REF!</v>
      </c>
      <c r="S97" s="544" t="e">
        <f aca="false">#REF!</f>
        <v>#REF!</v>
      </c>
      <c r="T97" s="544" t="e">
        <f aca="false">#REF!</f>
        <v>#REF!</v>
      </c>
      <c r="U97" s="544" t="e">
        <f aca="false">#REF!</f>
        <v>#REF!</v>
      </c>
      <c r="V97" s="544" t="e">
        <f aca="false">#REF!</f>
        <v>#REF!</v>
      </c>
      <c r="W97" s="544" t="e">
        <f aca="false">#REF!</f>
        <v>#REF!</v>
      </c>
      <c r="X97" s="544" t="e">
        <f aca="false">#REF!</f>
        <v>#REF!</v>
      </c>
      <c r="Y97" s="544" t="e">
        <f aca="false">#REF!</f>
        <v>#REF!</v>
      </c>
      <c r="Z97" s="544" t="e">
        <f aca="false">#REF!</f>
        <v>#REF!</v>
      </c>
      <c r="AA97" s="544" t="e">
        <f aca="false">#REF!</f>
        <v>#REF!</v>
      </c>
      <c r="AB97" s="544" t="e">
        <f aca="false">#REF!</f>
        <v>#REF!</v>
      </c>
      <c r="AC97" s="544" t="e">
        <f aca="false">#REF!</f>
        <v>#REF!</v>
      </c>
    </row>
    <row r="98" customFormat="false" ht="26.4" hidden="false" customHeight="true" outlineLevel="0" collapsed="false">
      <c r="A98" s="571" t="e">
        <f aca="false">#REF!</f>
        <v>#REF!</v>
      </c>
      <c r="B98" s="313" t="e">
        <f aca="false">#REF!</f>
        <v>#REF!</v>
      </c>
      <c r="C98" s="543" t="s">
        <v>806</v>
      </c>
      <c r="D98" s="543" t="s">
        <v>107</v>
      </c>
      <c r="E98" s="543" t="s">
        <v>108</v>
      </c>
      <c r="F98" s="313" t="s">
        <v>807</v>
      </c>
      <c r="G98" s="313" t="e">
        <f aca="false">#REF!</f>
        <v>#REF!</v>
      </c>
      <c r="H98" s="572" t="e">
        <f aca="false">#REF!</f>
        <v>#REF!</v>
      </c>
      <c r="I98" s="313" t="e">
        <f aca="false">#REF!</f>
        <v>#REF!</v>
      </c>
      <c r="J98" s="313" t="e">
        <f aca="false">#REF!</f>
        <v>#REF!</v>
      </c>
      <c r="K98" s="313" t="e">
        <f aca="false">#REF!</f>
        <v>#REF!</v>
      </c>
      <c r="L98" s="313" t="e">
        <f aca="false">#REF!</f>
        <v>#REF!</v>
      </c>
      <c r="M98" s="313" t="e">
        <f aca="false">#REF!</f>
        <v>#REF!</v>
      </c>
      <c r="N98" s="544" t="n">
        <v>0</v>
      </c>
      <c r="O98" s="544" t="e">
        <f aca="false">#REF!</f>
        <v>#REF!</v>
      </c>
      <c r="P98" s="544" t="e">
        <f aca="false">#REF!</f>
        <v>#REF!</v>
      </c>
      <c r="Q98" s="544" t="e">
        <f aca="false">#REF!</f>
        <v>#REF!</v>
      </c>
      <c r="R98" s="546" t="e">
        <f aca="false">#REF!</f>
        <v>#REF!</v>
      </c>
      <c r="S98" s="544" t="e">
        <f aca="false">#REF!</f>
        <v>#REF!</v>
      </c>
      <c r="T98" s="544" t="e">
        <f aca="false">#REF!</f>
        <v>#REF!</v>
      </c>
      <c r="U98" s="544" t="e">
        <f aca="false">#REF!</f>
        <v>#REF!</v>
      </c>
      <c r="V98" s="544" t="e">
        <f aca="false">#REF!</f>
        <v>#REF!</v>
      </c>
      <c r="W98" s="544" t="e">
        <f aca="false">#REF!</f>
        <v>#REF!</v>
      </c>
      <c r="X98" s="544" t="e">
        <f aca="false">#REF!</f>
        <v>#REF!</v>
      </c>
      <c r="Y98" s="544" t="e">
        <f aca="false">#REF!</f>
        <v>#REF!</v>
      </c>
      <c r="Z98" s="544" t="e">
        <f aca="false">#REF!</f>
        <v>#REF!</v>
      </c>
      <c r="AA98" s="544" t="e">
        <f aca="false">#REF!</f>
        <v>#REF!</v>
      </c>
      <c r="AB98" s="544" t="e">
        <f aca="false">#REF!</f>
        <v>#REF!</v>
      </c>
      <c r="AC98" s="544" t="e">
        <f aca="false">#REF!</f>
        <v>#REF!</v>
      </c>
    </row>
    <row r="99" customFormat="false" ht="26.4" hidden="false" customHeight="true" outlineLevel="0" collapsed="false">
      <c r="A99" s="571" t="e">
        <f aca="false">#REF!</f>
        <v>#REF!</v>
      </c>
      <c r="B99" s="313" t="e">
        <f aca="false">#REF!</f>
        <v>#REF!</v>
      </c>
      <c r="C99" s="543" t="s">
        <v>806</v>
      </c>
      <c r="D99" s="543" t="s">
        <v>107</v>
      </c>
      <c r="E99" s="543" t="s">
        <v>108</v>
      </c>
      <c r="F99" s="313" t="s">
        <v>807</v>
      </c>
      <c r="G99" s="313" t="e">
        <f aca="false">#REF!</f>
        <v>#REF!</v>
      </c>
      <c r="H99" s="572" t="e">
        <f aca="false">#REF!</f>
        <v>#REF!</v>
      </c>
      <c r="I99" s="313" t="e">
        <f aca="false">#REF!</f>
        <v>#REF!</v>
      </c>
      <c r="J99" s="313" t="e">
        <f aca="false">#REF!</f>
        <v>#REF!</v>
      </c>
      <c r="K99" s="313" t="e">
        <f aca="false">#REF!</f>
        <v>#REF!</v>
      </c>
      <c r="L99" s="313" t="e">
        <f aca="false">#REF!</f>
        <v>#REF!</v>
      </c>
      <c r="M99" s="313" t="e">
        <f aca="false">#REF!</f>
        <v>#REF!</v>
      </c>
      <c r="N99" s="544" t="n">
        <v>0</v>
      </c>
      <c r="O99" s="544" t="e">
        <f aca="false">#REF!</f>
        <v>#REF!</v>
      </c>
      <c r="P99" s="544" t="e">
        <f aca="false">#REF!</f>
        <v>#REF!</v>
      </c>
      <c r="Q99" s="544" t="e">
        <f aca="false">#REF!</f>
        <v>#REF!</v>
      </c>
      <c r="R99" s="546" t="e">
        <f aca="false">#REF!</f>
        <v>#REF!</v>
      </c>
      <c r="S99" s="544" t="e">
        <f aca="false">#REF!</f>
        <v>#REF!</v>
      </c>
      <c r="T99" s="544" t="e">
        <f aca="false">#REF!</f>
        <v>#REF!</v>
      </c>
      <c r="U99" s="544" t="e">
        <f aca="false">#REF!</f>
        <v>#REF!</v>
      </c>
      <c r="V99" s="544" t="e">
        <f aca="false">#REF!</f>
        <v>#REF!</v>
      </c>
      <c r="W99" s="544" t="e">
        <f aca="false">#REF!</f>
        <v>#REF!</v>
      </c>
      <c r="X99" s="544" t="e">
        <f aca="false">#REF!</f>
        <v>#REF!</v>
      </c>
      <c r="Y99" s="544" t="e">
        <f aca="false">#REF!</f>
        <v>#REF!</v>
      </c>
      <c r="Z99" s="544" t="e">
        <f aca="false">#REF!</f>
        <v>#REF!</v>
      </c>
      <c r="AA99" s="544" t="e">
        <f aca="false">#REF!</f>
        <v>#REF!</v>
      </c>
      <c r="AB99" s="544" t="e">
        <f aca="false">#REF!</f>
        <v>#REF!</v>
      </c>
      <c r="AC99" s="544" t="e">
        <f aca="false">#REF!</f>
        <v>#REF!</v>
      </c>
    </row>
    <row r="100" customFormat="false" ht="26.4" hidden="false" customHeight="true" outlineLevel="0" collapsed="false">
      <c r="A100" s="571" t="e">
        <f aca="false">#REF!</f>
        <v>#REF!</v>
      </c>
      <c r="B100" s="313" t="e">
        <f aca="false">#REF!</f>
        <v>#REF!</v>
      </c>
      <c r="C100" s="543" t="s">
        <v>806</v>
      </c>
      <c r="D100" s="543" t="s">
        <v>107</v>
      </c>
      <c r="E100" s="543" t="s">
        <v>108</v>
      </c>
      <c r="F100" s="313" t="s">
        <v>807</v>
      </c>
      <c r="G100" s="313" t="e">
        <f aca="false">#REF!</f>
        <v>#REF!</v>
      </c>
      <c r="H100" s="572" t="e">
        <f aca="false">#REF!</f>
        <v>#REF!</v>
      </c>
      <c r="I100" s="313" t="e">
        <f aca="false">#REF!</f>
        <v>#REF!</v>
      </c>
      <c r="J100" s="313" t="e">
        <f aca="false">#REF!</f>
        <v>#REF!</v>
      </c>
      <c r="K100" s="313" t="e">
        <f aca="false">#REF!</f>
        <v>#REF!</v>
      </c>
      <c r="L100" s="313" t="e">
        <f aca="false">#REF!</f>
        <v>#REF!</v>
      </c>
      <c r="M100" s="544" t="e">
        <f aca="false">#REF!</f>
        <v>#REF!</v>
      </c>
      <c r="N100" s="544" t="n">
        <v>0</v>
      </c>
      <c r="O100" s="544" t="e">
        <f aca="false">#REF!</f>
        <v>#REF!</v>
      </c>
      <c r="P100" s="544" t="e">
        <f aca="false">#REF!</f>
        <v>#REF!</v>
      </c>
      <c r="Q100" s="544" t="e">
        <f aca="false">#REF!</f>
        <v>#REF!</v>
      </c>
      <c r="R100" s="546" t="e">
        <f aca="false">#REF!</f>
        <v>#REF!</v>
      </c>
      <c r="S100" s="544" t="e">
        <f aca="false">#REF!</f>
        <v>#REF!</v>
      </c>
      <c r="T100" s="544" t="e">
        <f aca="false">#REF!</f>
        <v>#REF!</v>
      </c>
      <c r="U100" s="544" t="e">
        <f aca="false">#REF!</f>
        <v>#REF!</v>
      </c>
      <c r="V100" s="544" t="e">
        <f aca="false">#REF!</f>
        <v>#REF!</v>
      </c>
      <c r="W100" s="544" t="e">
        <f aca="false">#REF!</f>
        <v>#REF!</v>
      </c>
      <c r="X100" s="544" t="e">
        <f aca="false">#REF!</f>
        <v>#REF!</v>
      </c>
      <c r="Y100" s="544" t="e">
        <f aca="false">#REF!</f>
        <v>#REF!</v>
      </c>
      <c r="Z100" s="544" t="e">
        <f aca="false">#REF!</f>
        <v>#REF!</v>
      </c>
      <c r="AA100" s="544" t="e">
        <f aca="false">#REF!</f>
        <v>#REF!</v>
      </c>
      <c r="AB100" s="544" t="e">
        <f aca="false">#REF!</f>
        <v>#REF!</v>
      </c>
      <c r="AC100" s="544" t="e">
        <f aca="false">#REF!</f>
        <v>#REF!</v>
      </c>
    </row>
    <row r="101" customFormat="false" ht="26.4" hidden="false" customHeight="true" outlineLevel="0" collapsed="false">
      <c r="A101" s="571" t="e">
        <f aca="false">#REF!</f>
        <v>#REF!</v>
      </c>
      <c r="B101" s="313" t="e">
        <f aca="false">#REF!</f>
        <v>#REF!</v>
      </c>
      <c r="C101" s="543" t="s">
        <v>806</v>
      </c>
      <c r="D101" s="543" t="s">
        <v>107</v>
      </c>
      <c r="E101" s="543" t="s">
        <v>108</v>
      </c>
      <c r="F101" s="313" t="s">
        <v>807</v>
      </c>
      <c r="G101" s="313" t="e">
        <f aca="false">#REF!</f>
        <v>#REF!</v>
      </c>
      <c r="H101" s="572" t="e">
        <f aca="false">#REF!</f>
        <v>#REF!</v>
      </c>
      <c r="I101" s="313" t="e">
        <f aca="false">#REF!</f>
        <v>#REF!</v>
      </c>
      <c r="J101" s="313" t="e">
        <f aca="false">#REF!</f>
        <v>#REF!</v>
      </c>
      <c r="K101" s="313" t="e">
        <f aca="false">#REF!</f>
        <v>#REF!</v>
      </c>
      <c r="L101" s="313" t="e">
        <f aca="false">#REF!</f>
        <v>#REF!</v>
      </c>
      <c r="M101" s="313" t="e">
        <f aca="false">#REF!</f>
        <v>#REF!</v>
      </c>
      <c r="N101" s="544" t="n">
        <v>0</v>
      </c>
      <c r="O101" s="544" t="e">
        <f aca="false">#REF!</f>
        <v>#REF!</v>
      </c>
      <c r="P101" s="544" t="e">
        <f aca="false">#REF!</f>
        <v>#REF!</v>
      </c>
      <c r="Q101" s="544" t="e">
        <f aca="false">#REF!</f>
        <v>#REF!</v>
      </c>
      <c r="R101" s="546" t="e">
        <f aca="false">#REF!</f>
        <v>#REF!</v>
      </c>
      <c r="S101" s="544" t="e">
        <f aca="false">#REF!</f>
        <v>#REF!</v>
      </c>
      <c r="T101" s="544" t="e">
        <f aca="false">#REF!</f>
        <v>#REF!</v>
      </c>
      <c r="U101" s="544" t="e">
        <f aca="false">#REF!</f>
        <v>#REF!</v>
      </c>
      <c r="V101" s="544" t="e">
        <f aca="false">#REF!</f>
        <v>#REF!</v>
      </c>
      <c r="W101" s="544" t="e">
        <f aca="false">#REF!</f>
        <v>#REF!</v>
      </c>
      <c r="X101" s="544" t="e">
        <f aca="false">#REF!</f>
        <v>#REF!</v>
      </c>
      <c r="Y101" s="544" t="e">
        <f aca="false">#REF!</f>
        <v>#REF!</v>
      </c>
      <c r="Z101" s="544" t="e">
        <f aca="false">#REF!</f>
        <v>#REF!</v>
      </c>
      <c r="AA101" s="544" t="e">
        <f aca="false">#REF!</f>
        <v>#REF!</v>
      </c>
      <c r="AB101" s="544" t="e">
        <f aca="false">#REF!</f>
        <v>#REF!</v>
      </c>
      <c r="AC101" s="544" t="e">
        <f aca="false">#REF!</f>
        <v>#REF!</v>
      </c>
    </row>
    <row r="102" customFormat="false" ht="26.4" hidden="false" customHeight="true" outlineLevel="0" collapsed="false">
      <c r="A102" s="571" t="e">
        <f aca="false">#REF!</f>
        <v>#REF!</v>
      </c>
      <c r="B102" s="313" t="e">
        <f aca="false">#REF!</f>
        <v>#REF!</v>
      </c>
      <c r="C102" s="543" t="s">
        <v>806</v>
      </c>
      <c r="D102" s="543" t="s">
        <v>107</v>
      </c>
      <c r="E102" s="543" t="s">
        <v>108</v>
      </c>
      <c r="F102" s="313" t="s">
        <v>807</v>
      </c>
      <c r="G102" s="313" t="e">
        <f aca="false">#REF!</f>
        <v>#REF!</v>
      </c>
      <c r="H102" s="572" t="e">
        <f aca="false">#REF!</f>
        <v>#REF!</v>
      </c>
      <c r="I102" s="313" t="e">
        <f aca="false">#REF!</f>
        <v>#REF!</v>
      </c>
      <c r="J102" s="313" t="e">
        <f aca="false">#REF!</f>
        <v>#REF!</v>
      </c>
      <c r="K102" s="313" t="e">
        <f aca="false">#REF!</f>
        <v>#REF!</v>
      </c>
      <c r="L102" s="313" t="e">
        <f aca="false">#REF!</f>
        <v>#REF!</v>
      </c>
      <c r="M102" s="313" t="e">
        <f aca="false">#REF!</f>
        <v>#REF!</v>
      </c>
      <c r="N102" s="544" t="n">
        <v>5000</v>
      </c>
      <c r="O102" s="544" t="e">
        <f aca="false">#REF!</f>
        <v>#REF!</v>
      </c>
      <c r="P102" s="544" t="e">
        <f aca="false">#REF!</f>
        <v>#REF!</v>
      </c>
      <c r="Q102" s="544" t="e">
        <f aca="false">#REF!</f>
        <v>#REF!</v>
      </c>
      <c r="R102" s="546" t="e">
        <f aca="false">#REF!</f>
        <v>#REF!</v>
      </c>
      <c r="S102" s="544" t="e">
        <f aca="false">#REF!</f>
        <v>#REF!</v>
      </c>
      <c r="T102" s="544" t="e">
        <f aca="false">#REF!</f>
        <v>#REF!</v>
      </c>
      <c r="U102" s="544" t="e">
        <f aca="false">#REF!</f>
        <v>#REF!</v>
      </c>
      <c r="V102" s="544" t="e">
        <f aca="false">#REF!</f>
        <v>#REF!</v>
      </c>
      <c r="W102" s="544" t="e">
        <f aca="false">#REF!</f>
        <v>#REF!</v>
      </c>
      <c r="X102" s="544" t="e">
        <f aca="false">#REF!</f>
        <v>#REF!</v>
      </c>
      <c r="Y102" s="544" t="e">
        <f aca="false">#REF!</f>
        <v>#REF!</v>
      </c>
      <c r="Z102" s="544" t="e">
        <f aca="false">#REF!</f>
        <v>#REF!</v>
      </c>
      <c r="AA102" s="544" t="e">
        <f aca="false">#REF!</f>
        <v>#REF!</v>
      </c>
      <c r="AB102" s="544" t="e">
        <f aca="false">#REF!</f>
        <v>#REF!</v>
      </c>
      <c r="AC102" s="544" t="e">
        <f aca="false">#REF!</f>
        <v>#REF!</v>
      </c>
    </row>
    <row r="103" customFormat="false" ht="26.4" hidden="false" customHeight="true" outlineLevel="0" collapsed="false">
      <c r="A103" s="571" t="e">
        <f aca="false">#REF!</f>
        <v>#REF!</v>
      </c>
      <c r="B103" s="313" t="e">
        <f aca="false">#REF!</f>
        <v>#REF!</v>
      </c>
      <c r="C103" s="543" t="s">
        <v>806</v>
      </c>
      <c r="D103" s="543" t="s">
        <v>107</v>
      </c>
      <c r="E103" s="543" t="s">
        <v>108</v>
      </c>
      <c r="F103" s="313" t="s">
        <v>807</v>
      </c>
      <c r="G103" s="313" t="e">
        <f aca="false">#REF!</f>
        <v>#REF!</v>
      </c>
      <c r="H103" s="572" t="e">
        <f aca="false">#REF!</f>
        <v>#REF!</v>
      </c>
      <c r="I103" s="313" t="e">
        <f aca="false">#REF!</f>
        <v>#REF!</v>
      </c>
      <c r="J103" s="313" t="e">
        <f aca="false">#REF!</f>
        <v>#REF!</v>
      </c>
      <c r="K103" s="313" t="e">
        <f aca="false">#REF!</f>
        <v>#REF!</v>
      </c>
      <c r="L103" s="313" t="e">
        <f aca="false">#REF!</f>
        <v>#REF!</v>
      </c>
      <c r="M103" s="313" t="e">
        <f aca="false">#REF!</f>
        <v>#REF!</v>
      </c>
      <c r="N103" s="544" t="n">
        <v>0</v>
      </c>
      <c r="O103" s="544" t="e">
        <f aca="false">#REF!</f>
        <v>#REF!</v>
      </c>
      <c r="P103" s="544" t="e">
        <f aca="false">#REF!</f>
        <v>#REF!</v>
      </c>
      <c r="Q103" s="544" t="e">
        <f aca="false">#REF!</f>
        <v>#REF!</v>
      </c>
      <c r="R103" s="546" t="e">
        <f aca="false">#REF!</f>
        <v>#REF!</v>
      </c>
      <c r="S103" s="544" t="e">
        <f aca="false">#REF!</f>
        <v>#REF!</v>
      </c>
      <c r="T103" s="544" t="e">
        <f aca="false">#REF!</f>
        <v>#REF!</v>
      </c>
      <c r="U103" s="544" t="e">
        <f aca="false">#REF!</f>
        <v>#REF!</v>
      </c>
      <c r="V103" s="544" t="e">
        <f aca="false">#REF!</f>
        <v>#REF!</v>
      </c>
      <c r="W103" s="544" t="e">
        <f aca="false">#REF!</f>
        <v>#REF!</v>
      </c>
      <c r="X103" s="544" t="e">
        <f aca="false">#REF!</f>
        <v>#REF!</v>
      </c>
      <c r="Y103" s="544" t="e">
        <f aca="false">#REF!</f>
        <v>#REF!</v>
      </c>
      <c r="Z103" s="544" t="e">
        <f aca="false">#REF!</f>
        <v>#REF!</v>
      </c>
      <c r="AA103" s="544" t="e">
        <f aca="false">#REF!</f>
        <v>#REF!</v>
      </c>
      <c r="AB103" s="544" t="e">
        <f aca="false">#REF!</f>
        <v>#REF!</v>
      </c>
      <c r="AC103" s="544" t="e">
        <f aca="false">#REF!</f>
        <v>#REF!</v>
      </c>
    </row>
    <row r="104" customFormat="false" ht="26.4" hidden="false" customHeight="true" outlineLevel="0" collapsed="false">
      <c r="A104" s="571" t="e">
        <f aca="false">#REF!</f>
        <v>#REF!</v>
      </c>
      <c r="B104" s="313" t="e">
        <f aca="false">#REF!</f>
        <v>#REF!</v>
      </c>
      <c r="C104" s="543" t="s">
        <v>806</v>
      </c>
      <c r="D104" s="543" t="s">
        <v>107</v>
      </c>
      <c r="E104" s="543" t="s">
        <v>108</v>
      </c>
      <c r="F104" s="313" t="s">
        <v>807</v>
      </c>
      <c r="G104" s="313" t="e">
        <f aca="false">#REF!</f>
        <v>#REF!</v>
      </c>
      <c r="H104" s="572" t="e">
        <f aca="false">#REF!</f>
        <v>#REF!</v>
      </c>
      <c r="I104" s="313" t="e">
        <f aca="false">#REF!</f>
        <v>#REF!</v>
      </c>
      <c r="J104" s="313" t="e">
        <f aca="false">#REF!</f>
        <v>#REF!</v>
      </c>
      <c r="K104" s="313" t="e">
        <f aca="false">#REF!</f>
        <v>#REF!</v>
      </c>
      <c r="L104" s="313" t="e">
        <f aca="false">#REF!</f>
        <v>#REF!</v>
      </c>
      <c r="M104" s="313" t="e">
        <f aca="false">#REF!</f>
        <v>#REF!</v>
      </c>
      <c r="N104" s="544" t="n">
        <v>528499.2995</v>
      </c>
      <c r="O104" s="544" t="e">
        <f aca="false">#REF!</f>
        <v>#REF!</v>
      </c>
      <c r="P104" s="544" t="e">
        <f aca="false">#REF!</f>
        <v>#REF!</v>
      </c>
      <c r="Q104" s="544" t="e">
        <f aca="false">#REF!</f>
        <v>#REF!</v>
      </c>
      <c r="R104" s="546" t="e">
        <f aca="false">#REF!</f>
        <v>#REF!</v>
      </c>
      <c r="S104" s="544" t="e">
        <f aca="false">#REF!</f>
        <v>#REF!</v>
      </c>
      <c r="T104" s="544" t="e">
        <f aca="false">#REF!</f>
        <v>#REF!</v>
      </c>
      <c r="U104" s="544" t="e">
        <f aca="false">#REF!</f>
        <v>#REF!</v>
      </c>
      <c r="V104" s="544" t="e">
        <f aca="false">#REF!</f>
        <v>#REF!</v>
      </c>
      <c r="W104" s="544" t="e">
        <f aca="false">#REF!</f>
        <v>#REF!</v>
      </c>
      <c r="X104" s="544" t="e">
        <f aca="false">#REF!</f>
        <v>#REF!</v>
      </c>
      <c r="Y104" s="544" t="e">
        <f aca="false">#REF!</f>
        <v>#REF!</v>
      </c>
      <c r="Z104" s="544" t="e">
        <f aca="false">#REF!</f>
        <v>#REF!</v>
      </c>
      <c r="AA104" s="544" t="e">
        <f aca="false">#REF!</f>
        <v>#REF!</v>
      </c>
      <c r="AB104" s="544" t="e">
        <f aca="false">#REF!</f>
        <v>#REF!</v>
      </c>
      <c r="AC104" s="544" t="e">
        <f aca="false">#REF!</f>
        <v>#REF!</v>
      </c>
    </row>
    <row r="105" customFormat="false" ht="26.4" hidden="false" customHeight="true" outlineLevel="0" collapsed="false">
      <c r="A105" s="571" t="e">
        <f aca="false">#REF!</f>
        <v>#REF!</v>
      </c>
      <c r="B105" s="313" t="e">
        <f aca="false">#REF!</f>
        <v>#REF!</v>
      </c>
      <c r="C105" s="543" t="s">
        <v>806</v>
      </c>
      <c r="D105" s="543" t="s">
        <v>107</v>
      </c>
      <c r="E105" s="543" t="s">
        <v>108</v>
      </c>
      <c r="F105" s="313" t="s">
        <v>807</v>
      </c>
      <c r="G105" s="313" t="e">
        <f aca="false">#REF!</f>
        <v>#REF!</v>
      </c>
      <c r="H105" s="572" t="e">
        <f aca="false">#REF!</f>
        <v>#REF!</v>
      </c>
      <c r="I105" s="313" t="e">
        <f aca="false">#REF!</f>
        <v>#REF!</v>
      </c>
      <c r="J105" s="313" t="e">
        <f aca="false">#REF!</f>
        <v>#REF!</v>
      </c>
      <c r="K105" s="313" t="e">
        <f aca="false">#REF!</f>
        <v>#REF!</v>
      </c>
      <c r="L105" s="313" t="e">
        <f aca="false">#REF!</f>
        <v>#REF!</v>
      </c>
      <c r="M105" s="313" t="e">
        <f aca="false">#REF!</f>
        <v>#REF!</v>
      </c>
      <c r="N105" s="544" t="n">
        <v>2087.6</v>
      </c>
      <c r="O105" s="544" t="e">
        <f aca="false">#REF!</f>
        <v>#REF!</v>
      </c>
      <c r="P105" s="544" t="e">
        <f aca="false">#REF!</f>
        <v>#REF!</v>
      </c>
      <c r="Q105" s="544" t="e">
        <f aca="false">#REF!</f>
        <v>#REF!</v>
      </c>
      <c r="R105" s="546" t="e">
        <f aca="false">#REF!</f>
        <v>#REF!</v>
      </c>
      <c r="S105" s="544" t="e">
        <f aca="false">#REF!</f>
        <v>#REF!</v>
      </c>
      <c r="T105" s="544" t="e">
        <f aca="false">#REF!</f>
        <v>#REF!</v>
      </c>
      <c r="U105" s="544" t="e">
        <f aca="false">#REF!</f>
        <v>#REF!</v>
      </c>
      <c r="V105" s="544" t="e">
        <f aca="false">#REF!</f>
        <v>#REF!</v>
      </c>
      <c r="W105" s="544" t="e">
        <f aca="false">#REF!</f>
        <v>#REF!</v>
      </c>
      <c r="X105" s="544" t="e">
        <f aca="false">#REF!</f>
        <v>#REF!</v>
      </c>
      <c r="Y105" s="544" t="e">
        <f aca="false">#REF!</f>
        <v>#REF!</v>
      </c>
      <c r="Z105" s="544" t="e">
        <f aca="false">#REF!</f>
        <v>#REF!</v>
      </c>
      <c r="AA105" s="544" t="e">
        <f aca="false">#REF!</f>
        <v>#REF!</v>
      </c>
      <c r="AB105" s="544" t="e">
        <f aca="false">#REF!</f>
        <v>#REF!</v>
      </c>
      <c r="AC105" s="544" t="e">
        <f aca="false">#REF!</f>
        <v>#REF!</v>
      </c>
    </row>
    <row r="106" customFormat="false" ht="26.4" hidden="false" customHeight="true" outlineLevel="0" collapsed="false">
      <c r="A106" s="571" t="e">
        <f aca="false">#REF!</f>
        <v>#REF!</v>
      </c>
      <c r="B106" s="313" t="e">
        <f aca="false">#REF!</f>
        <v>#REF!</v>
      </c>
      <c r="C106" s="543" t="s">
        <v>806</v>
      </c>
      <c r="D106" s="543" t="s">
        <v>107</v>
      </c>
      <c r="E106" s="543" t="s">
        <v>108</v>
      </c>
      <c r="F106" s="313" t="s">
        <v>807</v>
      </c>
      <c r="G106" s="313" t="e">
        <f aca="false">#REF!</f>
        <v>#REF!</v>
      </c>
      <c r="H106" s="572" t="e">
        <f aca="false">#REF!</f>
        <v>#REF!</v>
      </c>
      <c r="I106" s="313" t="e">
        <f aca="false">#REF!</f>
        <v>#REF!</v>
      </c>
      <c r="J106" s="313" t="e">
        <f aca="false">#REF!</f>
        <v>#REF!</v>
      </c>
      <c r="K106" s="313" t="e">
        <f aca="false">#REF!</f>
        <v>#REF!</v>
      </c>
      <c r="L106" s="313" t="e">
        <f aca="false">#REF!</f>
        <v>#REF!</v>
      </c>
      <c r="M106" s="313" t="e">
        <f aca="false">#REF!</f>
        <v>#REF!</v>
      </c>
      <c r="N106" s="544" t="n">
        <v>2000</v>
      </c>
      <c r="O106" s="544" t="e">
        <f aca="false">#REF!</f>
        <v>#REF!</v>
      </c>
      <c r="P106" s="544" t="e">
        <f aca="false">#REF!</f>
        <v>#REF!</v>
      </c>
      <c r="Q106" s="544" t="e">
        <f aca="false">#REF!</f>
        <v>#REF!</v>
      </c>
      <c r="R106" s="546" t="e">
        <f aca="false">#REF!</f>
        <v>#REF!</v>
      </c>
      <c r="S106" s="544" t="e">
        <f aca="false">#REF!</f>
        <v>#REF!</v>
      </c>
      <c r="T106" s="544" t="e">
        <f aca="false">#REF!</f>
        <v>#REF!</v>
      </c>
      <c r="U106" s="544" t="e">
        <f aca="false">#REF!</f>
        <v>#REF!</v>
      </c>
      <c r="V106" s="544" t="e">
        <f aca="false">#REF!</f>
        <v>#REF!</v>
      </c>
      <c r="W106" s="544" t="e">
        <f aca="false">#REF!</f>
        <v>#REF!</v>
      </c>
      <c r="X106" s="544" t="e">
        <f aca="false">#REF!</f>
        <v>#REF!</v>
      </c>
      <c r="Y106" s="544" t="e">
        <f aca="false">#REF!</f>
        <v>#REF!</v>
      </c>
      <c r="Z106" s="544" t="e">
        <f aca="false">#REF!</f>
        <v>#REF!</v>
      </c>
      <c r="AA106" s="544" t="e">
        <f aca="false">#REF!</f>
        <v>#REF!</v>
      </c>
      <c r="AB106" s="544" t="e">
        <f aca="false">#REF!</f>
        <v>#REF!</v>
      </c>
      <c r="AC106" s="544" t="e">
        <f aca="false">#REF!</f>
        <v>#REF!</v>
      </c>
    </row>
    <row r="107" customFormat="false" ht="26.4" hidden="false" customHeight="true" outlineLevel="0" collapsed="false">
      <c r="A107" s="581" t="e">
        <f aca="false">#REF!</f>
        <v>#REF!</v>
      </c>
      <c r="B107" s="550" t="e">
        <f aca="false">#REF!</f>
        <v>#REF!</v>
      </c>
      <c r="C107" s="551" t="s">
        <v>806</v>
      </c>
      <c r="D107" s="551" t="s">
        <v>107</v>
      </c>
      <c r="E107" s="551" t="s">
        <v>108</v>
      </c>
      <c r="F107" s="550" t="s">
        <v>807</v>
      </c>
      <c r="G107" s="550" t="e">
        <f aca="false">#REF!</f>
        <v>#REF!</v>
      </c>
      <c r="H107" s="576" t="e">
        <f aca="false">#REF!</f>
        <v>#REF!</v>
      </c>
      <c r="I107" s="550" t="e">
        <f aca="false">#REF!</f>
        <v>#REF!</v>
      </c>
      <c r="J107" s="550" t="e">
        <f aca="false">#REF!</f>
        <v>#REF!</v>
      </c>
      <c r="K107" s="550" t="e">
        <f aca="false">#REF!</f>
        <v>#REF!</v>
      </c>
      <c r="L107" s="550" t="e">
        <f aca="false">#REF!</f>
        <v>#REF!</v>
      </c>
      <c r="M107" s="550" t="e">
        <f aca="false">#REF!</f>
        <v>#REF!</v>
      </c>
      <c r="N107" s="552"/>
      <c r="O107" s="552" t="e">
        <f aca="false">#REF!</f>
        <v>#REF!</v>
      </c>
      <c r="P107" s="552" t="e">
        <f aca="false">#REF!</f>
        <v>#REF!</v>
      </c>
      <c r="Q107" s="552" t="e">
        <f aca="false">#REF!</f>
        <v>#REF!</v>
      </c>
      <c r="R107" s="546" t="e">
        <f aca="false">#REF!</f>
        <v>#REF!</v>
      </c>
      <c r="S107" s="544" t="e">
        <f aca="false">#REF!</f>
        <v>#REF!</v>
      </c>
      <c r="T107" s="544" t="e">
        <f aca="false">#REF!</f>
        <v>#REF!</v>
      </c>
      <c r="U107" s="544" t="e">
        <f aca="false">#REF!</f>
        <v>#REF!</v>
      </c>
      <c r="V107" s="544" t="e">
        <f aca="false">#REF!</f>
        <v>#REF!</v>
      </c>
      <c r="W107" s="544" t="e">
        <f aca="false">#REF!</f>
        <v>#REF!</v>
      </c>
      <c r="X107" s="544" t="e">
        <f aca="false">#REF!</f>
        <v>#REF!</v>
      </c>
      <c r="Y107" s="544" t="e">
        <f aca="false">#REF!</f>
        <v>#REF!</v>
      </c>
      <c r="Z107" s="544" t="e">
        <f aca="false">#REF!</f>
        <v>#REF!</v>
      </c>
      <c r="AA107" s="544" t="e">
        <f aca="false">#REF!</f>
        <v>#REF!</v>
      </c>
      <c r="AB107" s="544" t="e">
        <f aca="false">#REF!</f>
        <v>#REF!</v>
      </c>
      <c r="AC107" s="544" t="e">
        <f aca="false">#REF!</f>
        <v>#REF!</v>
      </c>
    </row>
    <row r="108" customFormat="false" ht="92.4" hidden="false" customHeight="true" outlineLevel="0" collapsed="false">
      <c r="A108" s="569" t="str">
        <f aca="false">Спорт!A6</f>
        <v>7.1</v>
      </c>
      <c r="B108" s="558" t="s">
        <v>101</v>
      </c>
      <c r="C108" s="537" t="s">
        <v>809</v>
      </c>
      <c r="D108" s="537" t="s">
        <v>107</v>
      </c>
      <c r="E108" s="537" t="s">
        <v>108</v>
      </c>
      <c r="F108" s="538" t="str">
        <f aca="false">Спорт!C6</f>
        <v>Управління молоді та спорту</v>
      </c>
      <c r="G108" s="538" t="n">
        <f aca="false">Спорт!D6</f>
        <v>0</v>
      </c>
      <c r="H108" s="570" t="n">
        <f aca="false">Спорт!E6</f>
        <v>0</v>
      </c>
      <c r="I108" s="538" t="str">
        <f aca="false">Спорт!F6</f>
        <v> Видано розпорядження начальника ЛОВА "Про виділення коштів" від 07.04.2023 №210/0/5-23ВА</v>
      </c>
      <c r="J108" s="538" t="n">
        <f aca="false">Спорт!G6</f>
        <v>0</v>
      </c>
      <c r="K108" s="538" t="n">
        <f aca="false">Спорт!I6</f>
        <v>0</v>
      </c>
      <c r="L108" s="538"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38" t="n">
        <f aca="false">Спорт!K6</f>
        <v>0</v>
      </c>
      <c r="N108" s="539" t="n">
        <v>10000</v>
      </c>
      <c r="O108" s="539" t="n">
        <f aca="false">Спорт!L6</f>
        <v>24079.18</v>
      </c>
      <c r="P108" s="539" t="n">
        <f aca="false">Спорт!M6</f>
        <v>24079.176</v>
      </c>
      <c r="Q108" s="555" t="n">
        <f aca="false">Спорт!N6</f>
        <v>24079.176</v>
      </c>
      <c r="R108" s="546" t="n">
        <f aca="false">Спорт!P6</f>
        <v>0</v>
      </c>
      <c r="S108" s="544" t="n">
        <f aca="false">Спорт!Q6</f>
        <v>0</v>
      </c>
      <c r="T108" s="544" t="n">
        <f aca="false">Спорт!R6</f>
        <v>0</v>
      </c>
      <c r="U108" s="544" t="n">
        <f aca="false">Спорт!S6</f>
        <v>20768.28</v>
      </c>
      <c r="V108" s="544" t="n">
        <f aca="false">Спорт!T6</f>
        <v>0</v>
      </c>
      <c r="W108" s="544" t="n">
        <f aca="false">Спорт!U6</f>
        <v>0</v>
      </c>
      <c r="X108" s="544" t="n">
        <f aca="false">Спорт!V6</f>
        <v>0</v>
      </c>
      <c r="Y108" s="544" t="n">
        <f aca="false">Спорт!W6</f>
        <v>0</v>
      </c>
      <c r="Z108" s="544" t="n">
        <f aca="false">Спорт!X6</f>
        <v>0</v>
      </c>
      <c r="AA108" s="544" t="n">
        <f aca="false">Спорт!Y6</f>
        <v>0</v>
      </c>
      <c r="AB108" s="544" t="n">
        <f aca="false">Спорт!Z6</f>
        <v>0</v>
      </c>
      <c r="AC108" s="544" t="n">
        <f aca="false">Спорт!AA6</f>
        <v>0</v>
      </c>
    </row>
    <row r="109" customFormat="false" ht="79.2" hidden="false" customHeight="true" outlineLevel="0" collapsed="false">
      <c r="A109" s="571" t="str">
        <f aca="false">Спорт!A7</f>
        <v>7.2</v>
      </c>
      <c r="B109" s="313" t="str">
        <f aca="false">Спорт!B7</f>
        <v>Спортивні іміджеві проєкти, спрямовані на утвердження репутації Львівщини як спортивного регіону</v>
      </c>
      <c r="C109" s="543" t="s">
        <v>809</v>
      </c>
      <c r="D109" s="543" t="s">
        <v>107</v>
      </c>
      <c r="E109" s="543" t="s">
        <v>108</v>
      </c>
      <c r="F109" s="313" t="str">
        <f aca="false">Спорт!C7</f>
        <v>Управління молоді та спорту</v>
      </c>
      <c r="G109" s="313" t="n">
        <f aca="false">Спорт!D7</f>
        <v>0</v>
      </c>
      <c r="H109" s="572" t="n">
        <f aca="false">Спорт!E7</f>
        <v>0</v>
      </c>
      <c r="I109" s="313" t="n">
        <f aca="false">Спорт!F7</f>
        <v>0</v>
      </c>
      <c r="J109" s="313" t="n">
        <f aca="false">Спорт!G7</f>
        <v>0</v>
      </c>
      <c r="K109" s="313" t="n">
        <f aca="false">Спорт!I7</f>
        <v>0</v>
      </c>
      <c r="L109" s="313" t="str">
        <f aca="false">Спорт!J7</f>
        <v>Реалізовано 15 масштабних заходів в т.ч. з міжнародною участю з олімпійських та неолімпійських видів спорту</v>
      </c>
      <c r="M109" s="313" t="n">
        <f aca="false">Спорт!K7</f>
        <v>0</v>
      </c>
      <c r="N109" s="544" t="n">
        <v>2000</v>
      </c>
      <c r="O109" s="544" t="n">
        <f aca="false">Спорт!L7</f>
        <v>1500</v>
      </c>
      <c r="P109" s="544" t="n">
        <f aca="false">Спорт!M7</f>
        <v>1499.03845</v>
      </c>
      <c r="Q109" s="548" t="n">
        <f aca="false">Спорт!N7</f>
        <v>1499.03845</v>
      </c>
      <c r="R109" s="546" t="n">
        <f aca="false">Спорт!P7</f>
        <v>0</v>
      </c>
      <c r="S109" s="544" t="n">
        <f aca="false">Спорт!Q7</f>
        <v>0</v>
      </c>
      <c r="T109" s="544" t="n">
        <f aca="false">Спорт!R7</f>
        <v>0</v>
      </c>
      <c r="U109" s="544" t="n">
        <f aca="false">Спорт!S7</f>
        <v>0</v>
      </c>
      <c r="V109" s="544" t="n">
        <f aca="false">Спорт!T7</f>
        <v>0</v>
      </c>
      <c r="W109" s="544" t="n">
        <f aca="false">Спорт!U7</f>
        <v>0</v>
      </c>
      <c r="X109" s="544" t="n">
        <f aca="false">Спорт!V7</f>
        <v>0</v>
      </c>
      <c r="Y109" s="544" t="n">
        <f aca="false">Спорт!W7</f>
        <v>0</v>
      </c>
      <c r="Z109" s="544" t="n">
        <f aca="false">Спорт!X7</f>
        <v>0</v>
      </c>
      <c r="AA109" s="544" t="n">
        <f aca="false">Спорт!Y7</f>
        <v>0</v>
      </c>
      <c r="AB109" s="544" t="n">
        <f aca="false">Спорт!Z7</f>
        <v>0</v>
      </c>
      <c r="AC109" s="544" t="n">
        <f aca="false">Спорт!AA7</f>
        <v>0</v>
      </c>
    </row>
    <row r="110" customFormat="false" ht="92.4" hidden="false" customHeight="true" outlineLevel="0" collapsed="false">
      <c r="A110" s="571" t="str">
        <f aca="false">Спорт!A8</f>
        <v>7.3</v>
      </c>
      <c r="B110" s="313" t="str">
        <f aca="false">Спорт!B8</f>
        <v>Розвиток спортивної медицини та відновного лікування</v>
      </c>
      <c r="C110" s="543" t="s">
        <v>809</v>
      </c>
      <c r="D110" s="543" t="s">
        <v>107</v>
      </c>
      <c r="E110" s="543" t="s">
        <v>108</v>
      </c>
      <c r="F110" s="313" t="str">
        <f aca="false">Спорт!C8</f>
        <v>Управління молоді та спорту</v>
      </c>
      <c r="G110" s="313" t="n">
        <f aca="false">Спорт!D8</f>
        <v>0</v>
      </c>
      <c r="H110" s="572" t="n">
        <f aca="false">Спорт!E8</f>
        <v>0</v>
      </c>
      <c r="I110" s="313" t="str">
        <f aca="false">Спорт!F8</f>
        <v> Видано розпорядження начальника ЛОВА "Про виділення коштів" від 22.02.23 №80/0/0-23ВА</v>
      </c>
      <c r="J110" s="313" t="n">
        <f aca="false">Спорт!G8</f>
        <v>0</v>
      </c>
      <c r="K110" s="313" t="n">
        <f aca="false">Спорт!I8</f>
        <v>0</v>
      </c>
      <c r="L110" s="313"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3" t="n">
        <f aca="false">Спорт!K8</f>
        <v>0</v>
      </c>
      <c r="N110" s="544" t="n">
        <v>100</v>
      </c>
      <c r="O110" s="544" t="n">
        <f aca="false">Спорт!L8</f>
        <v>5000</v>
      </c>
      <c r="P110" s="544" t="n">
        <f aca="false">Спорт!M8</f>
        <v>4999.81</v>
      </c>
      <c r="Q110" s="548" t="n">
        <f aca="false">Спорт!N8</f>
        <v>4999.81</v>
      </c>
      <c r="R110" s="546" t="n">
        <f aca="false">Спорт!P8</f>
        <v>0</v>
      </c>
      <c r="S110" s="544" t="n">
        <f aca="false">Спорт!Q8</f>
        <v>0</v>
      </c>
      <c r="T110" s="544" t="n">
        <f aca="false">Спорт!R8</f>
        <v>0</v>
      </c>
      <c r="U110" s="544" t="n">
        <f aca="false">Спорт!S8</f>
        <v>0</v>
      </c>
      <c r="V110" s="544" t="n">
        <f aca="false">Спорт!T8</f>
        <v>0</v>
      </c>
      <c r="W110" s="544" t="n">
        <f aca="false">Спорт!U8</f>
        <v>0</v>
      </c>
      <c r="X110" s="544" t="n">
        <f aca="false">Спорт!V8</f>
        <v>0</v>
      </c>
      <c r="Y110" s="544" t="n">
        <f aca="false">Спорт!W8</f>
        <v>0</v>
      </c>
      <c r="Z110" s="544" t="n">
        <f aca="false">Спорт!X8</f>
        <v>0</v>
      </c>
      <c r="AA110" s="544" t="n">
        <f aca="false">Спорт!Y8</f>
        <v>0</v>
      </c>
      <c r="AB110" s="544" t="n">
        <f aca="false">Спорт!Z8</f>
        <v>0</v>
      </c>
      <c r="AC110" s="544" t="n">
        <f aca="false">Спорт!AA8</f>
        <v>0</v>
      </c>
    </row>
    <row r="111" customFormat="false" ht="105.6" hidden="false" customHeight="true" outlineLevel="0" collapsed="false">
      <c r="A111" s="571" t="str">
        <f aca="false">Спорт!A9</f>
        <v>7.4</v>
      </c>
      <c r="B111" s="313" t="str">
        <f aca="false">Спорт!B9</f>
        <v>Проведення обласних інформаційно-просвітницьких кампаній</v>
      </c>
      <c r="C111" s="543" t="s">
        <v>809</v>
      </c>
      <c r="D111" s="543" t="s">
        <v>107</v>
      </c>
      <c r="E111" s="543" t="s">
        <v>108</v>
      </c>
      <c r="F111" s="313" t="str">
        <f aca="false">Спорт!C9</f>
        <v>Управління молоді та спорту</v>
      </c>
      <c r="G111" s="313" t="n">
        <f aca="false">Спорт!D9</f>
        <v>0</v>
      </c>
      <c r="H111" s="572" t="n">
        <f aca="false">Спорт!E9</f>
        <v>0</v>
      </c>
      <c r="I111" s="313" t="n">
        <f aca="false">Спорт!F9</f>
        <v>0</v>
      </c>
      <c r="J111" s="313" t="n">
        <f aca="false">Спорт!G9</f>
        <v>0</v>
      </c>
      <c r="K111" s="313" t="n">
        <f aca="false">Спорт!I9</f>
        <v>0</v>
      </c>
      <c r="L111" s="313"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3" t="n">
        <f aca="false">Спорт!K9</f>
        <v>0</v>
      </c>
      <c r="N111" s="544" t="n">
        <v>300</v>
      </c>
      <c r="O111" s="544" t="n">
        <f aca="false">Спорт!L9</f>
        <v>300</v>
      </c>
      <c r="P111" s="544" t="n">
        <f aca="false">Спорт!M9</f>
        <v>300</v>
      </c>
      <c r="Q111" s="548" t="n">
        <f aca="false">Спорт!N9</f>
        <v>300</v>
      </c>
      <c r="R111" s="546" t="n">
        <f aca="false">Спорт!P9</f>
        <v>0</v>
      </c>
      <c r="S111" s="544" t="n">
        <f aca="false">Спорт!Q9</f>
        <v>0</v>
      </c>
      <c r="T111" s="544" t="n">
        <f aca="false">Спорт!R9</f>
        <v>0</v>
      </c>
      <c r="U111" s="544" t="n">
        <f aca="false">Спорт!S9</f>
        <v>0</v>
      </c>
      <c r="V111" s="544" t="n">
        <f aca="false">Спорт!T9</f>
        <v>0</v>
      </c>
      <c r="W111" s="544" t="n">
        <f aca="false">Спорт!U9</f>
        <v>0</v>
      </c>
      <c r="X111" s="544" t="n">
        <f aca="false">Спорт!V9</f>
        <v>0</v>
      </c>
      <c r="Y111" s="544" t="n">
        <f aca="false">Спорт!W9</f>
        <v>0</v>
      </c>
      <c r="Z111" s="544" t="n">
        <f aca="false">Спорт!X9</f>
        <v>0</v>
      </c>
      <c r="AA111" s="544" t="n">
        <f aca="false">Спорт!Y9</f>
        <v>0</v>
      </c>
      <c r="AB111" s="544" t="n">
        <f aca="false">Спорт!Z9</f>
        <v>0</v>
      </c>
      <c r="AC111" s="544" t="n">
        <f aca="false">Спорт!AA9</f>
        <v>0</v>
      </c>
    </row>
    <row r="112" customFormat="false" ht="79.2" hidden="false" customHeight="true" outlineLevel="0" collapsed="false">
      <c r="A112" s="571" t="str">
        <f aca="false">Спорт!A10</f>
        <v>7.5</v>
      </c>
      <c r="B112" s="313"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3" t="s">
        <v>809</v>
      </c>
      <c r="D112" s="543" t="s">
        <v>107</v>
      </c>
      <c r="E112" s="543" t="s">
        <v>108</v>
      </c>
      <c r="F112" s="313" t="str">
        <f aca="false">Спорт!C10</f>
        <v>Управління молоді та спорту</v>
      </c>
      <c r="G112" s="313" t="n">
        <f aca="false">Спорт!D10</f>
        <v>0</v>
      </c>
      <c r="H112" s="572" t="n">
        <f aca="false">Спорт!E10</f>
        <v>0</v>
      </c>
      <c r="I112" s="313" t="n">
        <f aca="false">Спорт!F10</f>
        <v>0</v>
      </c>
      <c r="J112" s="313" t="n">
        <f aca="false">Спорт!G10</f>
        <v>0</v>
      </c>
      <c r="K112" s="313" t="n">
        <f aca="false">Спорт!I10</f>
        <v>0</v>
      </c>
      <c r="L112" s="313"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3" t="n">
        <f aca="false">Спорт!K10</f>
        <v>0</v>
      </c>
      <c r="N112" s="544" t="n">
        <v>8000</v>
      </c>
      <c r="O112" s="544" t="n">
        <f aca="false">Спорт!L10</f>
        <v>5200</v>
      </c>
      <c r="P112" s="544" t="n">
        <f aca="false">Спорт!M10</f>
        <v>5151.25</v>
      </c>
      <c r="Q112" s="548" t="n">
        <f aca="false">Спорт!N10</f>
        <v>5151.25</v>
      </c>
      <c r="R112" s="546" t="n">
        <f aca="false">Спорт!P10</f>
        <v>0</v>
      </c>
      <c r="S112" s="544" t="n">
        <f aca="false">Спорт!Q10</f>
        <v>0</v>
      </c>
      <c r="T112" s="544" t="n">
        <f aca="false">Спорт!R10</f>
        <v>0</v>
      </c>
      <c r="U112" s="544" t="n">
        <f aca="false">Спорт!S10</f>
        <v>0</v>
      </c>
      <c r="V112" s="544" t="n">
        <f aca="false">Спорт!T10</f>
        <v>0</v>
      </c>
      <c r="W112" s="544" t="n">
        <f aca="false">Спорт!U10</f>
        <v>0</v>
      </c>
      <c r="X112" s="544" t="n">
        <f aca="false">Спорт!V10</f>
        <v>0</v>
      </c>
      <c r="Y112" s="544" t="n">
        <f aca="false">Спорт!W10</f>
        <v>0</v>
      </c>
      <c r="Z112" s="544" t="n">
        <f aca="false">Спорт!X10</f>
        <v>0</v>
      </c>
      <c r="AA112" s="544" t="n">
        <f aca="false">Спорт!Y10</f>
        <v>0</v>
      </c>
      <c r="AB112" s="544" t="n">
        <f aca="false">Спорт!Z10</f>
        <v>0</v>
      </c>
      <c r="AC112" s="544" t="n">
        <f aca="false">Спорт!AA10</f>
        <v>0</v>
      </c>
    </row>
    <row r="113" customFormat="false" ht="66" hidden="false" customHeight="true" outlineLevel="0" collapsed="false">
      <c r="A113" s="571" t="str">
        <f aca="false">Спорт!A11</f>
        <v>7.6</v>
      </c>
      <c r="B113" s="313"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3" t="s">
        <v>809</v>
      </c>
      <c r="D113" s="543" t="s">
        <v>107</v>
      </c>
      <c r="E113" s="543" t="s">
        <v>108</v>
      </c>
      <c r="F113" s="313" t="str">
        <f aca="false">Спорт!C11</f>
        <v>Управління молоді та спорту</v>
      </c>
      <c r="G113" s="313" t="n">
        <f aca="false">Спорт!D11</f>
        <v>0</v>
      </c>
      <c r="H113" s="572" t="n">
        <f aca="false">Спорт!E11</f>
        <v>0</v>
      </c>
      <c r="I113" s="313" t="n">
        <f aca="false">Спорт!F11</f>
        <v>0</v>
      </c>
      <c r="J113" s="313" t="n">
        <f aca="false">Спорт!G11</f>
        <v>0</v>
      </c>
      <c r="K113" s="313" t="n">
        <f aca="false">Спорт!I11</f>
        <v>0</v>
      </c>
      <c r="L113" s="313" t="str">
        <f aca="false">Спорт!J11</f>
        <v>Проведено обласний конкурс «Дитячий тренер», грошові винагороди призначено 50 дитячим тренерам в видів спорту.</v>
      </c>
      <c r="M113" s="313" t="n">
        <f aca="false">Спорт!K11</f>
        <v>0</v>
      </c>
      <c r="N113" s="544" t="n">
        <v>1800</v>
      </c>
      <c r="O113" s="544" t="n">
        <f aca="false">Спорт!L11</f>
        <v>1800</v>
      </c>
      <c r="P113" s="544" t="n">
        <f aca="false">Спорт!M11</f>
        <v>1800</v>
      </c>
      <c r="Q113" s="548" t="n">
        <f aca="false">Спорт!N11</f>
        <v>1800</v>
      </c>
      <c r="R113" s="546" t="n">
        <f aca="false">Спорт!P11</f>
        <v>0</v>
      </c>
      <c r="S113" s="544" t="n">
        <f aca="false">Спорт!Q11</f>
        <v>0</v>
      </c>
      <c r="T113" s="544" t="n">
        <f aca="false">Спорт!R11</f>
        <v>0</v>
      </c>
      <c r="U113" s="544" t="n">
        <f aca="false">Спорт!S11</f>
        <v>0</v>
      </c>
      <c r="V113" s="544" t="n">
        <f aca="false">Спорт!T11</f>
        <v>0</v>
      </c>
      <c r="W113" s="544" t="n">
        <f aca="false">Спорт!U11</f>
        <v>0</v>
      </c>
      <c r="X113" s="544" t="n">
        <f aca="false">Спорт!V11</f>
        <v>0</v>
      </c>
      <c r="Y113" s="544" t="n">
        <f aca="false">Спорт!W11</f>
        <v>0</v>
      </c>
      <c r="Z113" s="544" t="n">
        <f aca="false">Спорт!X11</f>
        <v>0</v>
      </c>
      <c r="AA113" s="544" t="n">
        <f aca="false">Спорт!Y11</f>
        <v>0</v>
      </c>
      <c r="AB113" s="544" t="n">
        <f aca="false">Спорт!Z11</f>
        <v>0</v>
      </c>
      <c r="AC113" s="544" t="n">
        <f aca="false">Спорт!AA11</f>
        <v>0</v>
      </c>
    </row>
    <row r="114" customFormat="false" ht="132" hidden="false" customHeight="true" outlineLevel="0" collapsed="false">
      <c r="A114" s="571" t="str">
        <f aca="false">Спорт!A12</f>
        <v>7.7</v>
      </c>
      <c r="B114" s="313" t="str">
        <f aca="false">Спорт!B12</f>
        <v>Покращення стану матеріально-технічної бази збірних команд області з олімпійських видів спорту</v>
      </c>
      <c r="C114" s="543" t="s">
        <v>809</v>
      </c>
      <c r="D114" s="543" t="s">
        <v>107</v>
      </c>
      <c r="E114" s="543" t="s">
        <v>108</v>
      </c>
      <c r="F114" s="313" t="str">
        <f aca="false">Спорт!C12</f>
        <v>Управління молоді та спорту</v>
      </c>
      <c r="G114" s="313" t="n">
        <f aca="false">Спорт!D12</f>
        <v>0</v>
      </c>
      <c r="H114" s="572" t="n">
        <f aca="false">Спорт!E12</f>
        <v>0</v>
      </c>
      <c r="I114" s="313" t="n">
        <f aca="false">Спорт!F12</f>
        <v>0</v>
      </c>
      <c r="J114" s="313" t="n">
        <f aca="false">Спорт!G12</f>
        <v>0</v>
      </c>
      <c r="K114" s="313" t="n">
        <f aca="false">Спорт!I12</f>
        <v>0</v>
      </c>
      <c r="L114" s="313"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3" t="n">
        <f aca="false">Спорт!K12</f>
        <v>0</v>
      </c>
      <c r="N114" s="544" t="n">
        <v>1500</v>
      </c>
      <c r="O114" s="544" t="n">
        <f aca="false">Спорт!L12</f>
        <v>1500</v>
      </c>
      <c r="P114" s="544" t="n">
        <f aca="false">Спорт!M12</f>
        <v>1492</v>
      </c>
      <c r="Q114" s="548" t="n">
        <f aca="false">Спорт!N12</f>
        <v>1492</v>
      </c>
      <c r="R114" s="546" t="n">
        <f aca="false">Спорт!P12</f>
        <v>0</v>
      </c>
      <c r="S114" s="544" t="n">
        <f aca="false">Спорт!Q12</f>
        <v>0</v>
      </c>
      <c r="T114" s="544" t="n">
        <f aca="false">Спорт!R12</f>
        <v>0</v>
      </c>
      <c r="U114" s="544" t="n">
        <f aca="false">Спорт!S12</f>
        <v>0</v>
      </c>
      <c r="V114" s="544" t="n">
        <f aca="false">Спорт!T12</f>
        <v>0</v>
      </c>
      <c r="W114" s="544" t="n">
        <f aca="false">Спорт!U12</f>
        <v>0</v>
      </c>
      <c r="X114" s="544" t="n">
        <f aca="false">Спорт!V12</f>
        <v>0</v>
      </c>
      <c r="Y114" s="544" t="n">
        <f aca="false">Спорт!W12</f>
        <v>0</v>
      </c>
      <c r="Z114" s="544" t="n">
        <f aca="false">Спорт!X12</f>
        <v>0</v>
      </c>
      <c r="AA114" s="544" t="n">
        <f aca="false">Спорт!Y12</f>
        <v>0</v>
      </c>
      <c r="AB114" s="544" t="n">
        <f aca="false">Спорт!Z12</f>
        <v>0</v>
      </c>
      <c r="AC114" s="544" t="n">
        <f aca="false">Спорт!AA12</f>
        <v>0</v>
      </c>
    </row>
    <row r="115" customFormat="false" ht="158.4" hidden="false" customHeight="true" outlineLevel="0" collapsed="false">
      <c r="A115" s="571" t="str">
        <f aca="false">Спорт!A13</f>
        <v>7.8</v>
      </c>
      <c r="B115" s="313" t="str">
        <f aca="false">Спорт!B13</f>
        <v>Покращення стану матеріально-технічної бази збірних команд області з неолімпійських видів спорту</v>
      </c>
      <c r="C115" s="543" t="s">
        <v>809</v>
      </c>
      <c r="D115" s="543" t="s">
        <v>107</v>
      </c>
      <c r="E115" s="543" t="s">
        <v>108</v>
      </c>
      <c r="F115" s="313" t="str">
        <f aca="false">Спорт!C13</f>
        <v>Управління молоді та спорту</v>
      </c>
      <c r="G115" s="313" t="n">
        <f aca="false">Спорт!D13</f>
        <v>0</v>
      </c>
      <c r="H115" s="572" t="n">
        <f aca="false">Спорт!E13</f>
        <v>0</v>
      </c>
      <c r="I115" s="313" t="n">
        <f aca="false">Спорт!F13</f>
        <v>0</v>
      </c>
      <c r="J115" s="313" t="n">
        <f aca="false">Спорт!G13</f>
        <v>0</v>
      </c>
      <c r="K115" s="313" t="n">
        <f aca="false">Спорт!I13</f>
        <v>0</v>
      </c>
      <c r="L115" s="313"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3" t="n">
        <f aca="false">Спорт!K13</f>
        <v>0</v>
      </c>
      <c r="N115" s="544" t="n">
        <v>1000</v>
      </c>
      <c r="O115" s="544" t="n">
        <f aca="false">Спорт!L13</f>
        <v>1000</v>
      </c>
      <c r="P115" s="544" t="n">
        <f aca="false">Спорт!M13</f>
        <v>997.975</v>
      </c>
      <c r="Q115" s="548" t="n">
        <f aca="false">Спорт!N13</f>
        <v>997.975</v>
      </c>
      <c r="R115" s="546" t="n">
        <f aca="false">Спорт!P13</f>
        <v>0</v>
      </c>
      <c r="S115" s="544" t="n">
        <f aca="false">Спорт!Q13</f>
        <v>0</v>
      </c>
      <c r="T115" s="544" t="n">
        <f aca="false">Спорт!R13</f>
        <v>0</v>
      </c>
      <c r="U115" s="544" t="n">
        <f aca="false">Спорт!S13</f>
        <v>0</v>
      </c>
      <c r="V115" s="544" t="n">
        <f aca="false">Спорт!T13</f>
        <v>0</v>
      </c>
      <c r="W115" s="544" t="n">
        <f aca="false">Спорт!U13</f>
        <v>0</v>
      </c>
      <c r="X115" s="544" t="n">
        <f aca="false">Спорт!V13</f>
        <v>0</v>
      </c>
      <c r="Y115" s="544" t="n">
        <f aca="false">Спорт!W13</f>
        <v>0</v>
      </c>
      <c r="Z115" s="544" t="n">
        <f aca="false">Спорт!X13</f>
        <v>0</v>
      </c>
      <c r="AA115" s="544" t="n">
        <f aca="false">Спорт!Y13</f>
        <v>0</v>
      </c>
      <c r="AB115" s="544" t="n">
        <f aca="false">Спорт!Z13</f>
        <v>0</v>
      </c>
      <c r="AC115" s="544" t="n">
        <f aca="false">Спорт!AA13</f>
        <v>0</v>
      </c>
    </row>
    <row r="116" customFormat="false" ht="92.4" hidden="false" customHeight="true" outlineLevel="0" collapsed="false">
      <c r="A116" s="571" t="str">
        <f aca="false">Спорт!A14</f>
        <v>7.9</v>
      </c>
      <c r="B116" s="573" t="s">
        <v>132</v>
      </c>
      <c r="C116" s="543" t="s">
        <v>809</v>
      </c>
      <c r="D116" s="543" t="s">
        <v>107</v>
      </c>
      <c r="E116" s="543" t="s">
        <v>108</v>
      </c>
      <c r="F116" s="313" t="str">
        <f aca="false">Спорт!C14</f>
        <v>Управління молоді та спорту</v>
      </c>
      <c r="G116" s="313" t="n">
        <f aca="false">Спорт!D14</f>
        <v>0</v>
      </c>
      <c r="H116" s="572" t="n">
        <f aca="false">Спорт!E14</f>
        <v>0</v>
      </c>
      <c r="I116" s="313" t="str">
        <f aca="false">Спорт!F14</f>
        <v>Видано розпорядження начальника ЛОВА "Про виділення коштів" від 14.03.2023 №135/0/5-23ВА</v>
      </c>
      <c r="J116" s="313" t="n">
        <f aca="false">Спорт!G14</f>
        <v>0</v>
      </c>
      <c r="K116" s="313" t="n">
        <f aca="false">Спорт!I14</f>
        <v>0</v>
      </c>
      <c r="L116" s="313"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3" t="n">
        <f aca="false">Спорт!K14</f>
        <v>0</v>
      </c>
      <c r="N116" s="544" t="n">
        <v>26000</v>
      </c>
      <c r="O116" s="544" t="n">
        <f aca="false">Спорт!L14</f>
        <v>4274.82</v>
      </c>
      <c r="P116" s="544" t="n">
        <f aca="false">Спорт!M14</f>
        <v>4274.821</v>
      </c>
      <c r="Q116" s="548" t="n">
        <f aca="false">Спорт!N14</f>
        <v>4274.821</v>
      </c>
      <c r="R116" s="546" t="n">
        <f aca="false">Спорт!P14</f>
        <v>0</v>
      </c>
      <c r="S116" s="544" t="n">
        <f aca="false">Спорт!Q14</f>
        <v>0</v>
      </c>
      <c r="T116" s="544" t="n">
        <f aca="false">Спорт!R14</f>
        <v>0</v>
      </c>
      <c r="U116" s="544" t="n">
        <f aca="false">Спорт!S14</f>
        <v>87300.32</v>
      </c>
      <c r="V116" s="544" t="n">
        <f aca="false">Спорт!T14</f>
        <v>0</v>
      </c>
      <c r="W116" s="544" t="n">
        <f aca="false">Спорт!U14</f>
        <v>0</v>
      </c>
      <c r="X116" s="544" t="n">
        <f aca="false">Спорт!V14</f>
        <v>0</v>
      </c>
      <c r="Y116" s="544" t="n">
        <f aca="false">Спорт!W14</f>
        <v>0</v>
      </c>
      <c r="Z116" s="544" t="n">
        <f aca="false">Спорт!X14</f>
        <v>0</v>
      </c>
      <c r="AA116" s="544" t="n">
        <f aca="false">Спорт!Y14</f>
        <v>0</v>
      </c>
      <c r="AB116" s="544" t="n">
        <f aca="false">Спорт!Z14</f>
        <v>0</v>
      </c>
      <c r="AC116" s="544" t="n">
        <f aca="false">Спорт!AA14</f>
        <v>0</v>
      </c>
    </row>
    <row r="117" customFormat="false" ht="52.8" hidden="false" customHeight="true" outlineLevel="0" collapsed="false">
      <c r="A117" s="571" t="str">
        <f aca="false">Спорт!A15</f>
        <v>7.10</v>
      </c>
      <c r="B117" s="313" t="str">
        <f aca="false">Спорт!B15</f>
        <v>Розвиток фізичної культури та спорту у сільській місцевості</v>
      </c>
      <c r="C117" s="543" t="s">
        <v>809</v>
      </c>
      <c r="D117" s="543" t="s">
        <v>107</v>
      </c>
      <c r="E117" s="543" t="s">
        <v>108</v>
      </c>
      <c r="F117" s="313" t="str">
        <f aca="false">Спорт!C15</f>
        <v>Управління молоді та спорту</v>
      </c>
      <c r="G117" s="313" t="n">
        <f aca="false">Спорт!D15</f>
        <v>0</v>
      </c>
      <c r="H117" s="572" t="n">
        <f aca="false">Спорт!E15</f>
        <v>0</v>
      </c>
      <c r="I117" s="313" t="n">
        <f aca="false">Спорт!F15</f>
        <v>0</v>
      </c>
      <c r="J117" s="313" t="n">
        <f aca="false">Спорт!G15</f>
        <v>0</v>
      </c>
      <c r="K117" s="313" t="n">
        <f aca="false">Спорт!I15</f>
        <v>0</v>
      </c>
      <c r="L117" s="313" t="str">
        <f aca="false">Спорт!J15</f>
        <v>Проведено 38 спортивно-масових заходів, у яких загалом взяли участь 4722 ос. з 44 ОТГ.</v>
      </c>
      <c r="M117" s="313" t="n">
        <f aca="false">Спорт!K15</f>
        <v>0</v>
      </c>
      <c r="N117" s="544" t="n">
        <v>474</v>
      </c>
      <c r="O117" s="544" t="n">
        <f aca="false">Спорт!L15</f>
        <v>474</v>
      </c>
      <c r="P117" s="544" t="n">
        <f aca="false">Спорт!M15</f>
        <v>474</v>
      </c>
      <c r="Q117" s="548" t="n">
        <f aca="false">Спорт!N15</f>
        <v>474</v>
      </c>
      <c r="R117" s="546" t="n">
        <f aca="false">Спорт!P15</f>
        <v>0</v>
      </c>
      <c r="S117" s="544" t="n">
        <f aca="false">Спорт!Q15</f>
        <v>0</v>
      </c>
      <c r="T117" s="544" t="n">
        <f aca="false">Спорт!R15</f>
        <v>0</v>
      </c>
      <c r="U117" s="544" t="n">
        <f aca="false">Спорт!S15</f>
        <v>0</v>
      </c>
      <c r="V117" s="544" t="n">
        <f aca="false">Спорт!T15</f>
        <v>0</v>
      </c>
      <c r="W117" s="544" t="n">
        <f aca="false">Спорт!U15</f>
        <v>0</v>
      </c>
      <c r="X117" s="544" t="n">
        <f aca="false">Спорт!V15</f>
        <v>0</v>
      </c>
      <c r="Y117" s="544" t="n">
        <f aca="false">Спорт!W15</f>
        <v>0</v>
      </c>
      <c r="Z117" s="544" t="n">
        <f aca="false">Спорт!X15</f>
        <v>0</v>
      </c>
      <c r="AA117" s="544" t="n">
        <f aca="false">Спорт!Y15</f>
        <v>0</v>
      </c>
      <c r="AB117" s="544" t="n">
        <f aca="false">Спорт!Z15</f>
        <v>0</v>
      </c>
      <c r="AC117" s="544" t="n">
        <f aca="false">Спорт!AA15</f>
        <v>0</v>
      </c>
    </row>
    <row r="118" customFormat="false" ht="39.6" hidden="false" customHeight="true" outlineLevel="0" collapsed="false">
      <c r="A118" s="571" t="str">
        <f aca="false">Спорт!A16</f>
        <v>7.11</v>
      </c>
      <c r="B118" s="313" t="str">
        <f aca="false">Спорт!B16</f>
        <v>Соціальна інклюзія та інтеграція осіб з інвалідністю засобами фізичного виховання, рухової активності та адаптивного спорту</v>
      </c>
      <c r="C118" s="543" t="s">
        <v>809</v>
      </c>
      <c r="D118" s="543" t="s">
        <v>107</v>
      </c>
      <c r="E118" s="543" t="s">
        <v>108</v>
      </c>
      <c r="F118" s="313" t="str">
        <f aca="false">Спорт!C16</f>
        <v>Управління молоді та спорту</v>
      </c>
      <c r="G118" s="313" t="n">
        <f aca="false">Спорт!D16</f>
        <v>0</v>
      </c>
      <c r="H118" s="572" t="n">
        <f aca="false">Спорт!E16</f>
        <v>0</v>
      </c>
      <c r="I118" s="313" t="n">
        <f aca="false">Спорт!F16</f>
        <v>0</v>
      </c>
      <c r="J118" s="313" t="n">
        <f aca="false">Спорт!G16</f>
        <v>0</v>
      </c>
      <c r="K118" s="313" t="n">
        <f aca="false">Спорт!I16</f>
        <v>0</v>
      </c>
      <c r="L118" s="313" t="str">
        <f aca="false">Спорт!J16</f>
        <v>Зреалізовано 38 заходів, у яких загалом взяли участь 341 ос. з інвалідністю.</v>
      </c>
      <c r="M118" s="313" t="n">
        <f aca="false">Спорт!K16</f>
        <v>0</v>
      </c>
      <c r="N118" s="544" t="n">
        <v>561.8</v>
      </c>
      <c r="O118" s="544" t="n">
        <f aca="false">Спорт!L16</f>
        <v>1415.5</v>
      </c>
      <c r="P118" s="544" t="n">
        <f aca="false">Спорт!M16</f>
        <v>1415.22662</v>
      </c>
      <c r="Q118" s="548" t="n">
        <f aca="false">Спорт!N16</f>
        <v>1415.22662</v>
      </c>
      <c r="R118" s="546" t="n">
        <f aca="false">Спорт!P16</f>
        <v>0</v>
      </c>
      <c r="S118" s="544" t="n">
        <f aca="false">Спорт!Q16</f>
        <v>0</v>
      </c>
      <c r="T118" s="544" t="n">
        <f aca="false">Спорт!R16</f>
        <v>0</v>
      </c>
      <c r="U118" s="544" t="n">
        <f aca="false">Спорт!S16</f>
        <v>0</v>
      </c>
      <c r="V118" s="544" t="n">
        <f aca="false">Спорт!T16</f>
        <v>0</v>
      </c>
      <c r="W118" s="544" t="n">
        <f aca="false">Спорт!U16</f>
        <v>0</v>
      </c>
      <c r="X118" s="544" t="n">
        <f aca="false">Спорт!V16</f>
        <v>0</v>
      </c>
      <c r="Y118" s="544" t="n">
        <f aca="false">Спорт!W16</f>
        <v>0</v>
      </c>
      <c r="Z118" s="544" t="n">
        <f aca="false">Спорт!X16</f>
        <v>0</v>
      </c>
      <c r="AA118" s="544" t="n">
        <f aca="false">Спорт!Y16</f>
        <v>0</v>
      </c>
      <c r="AB118" s="544" t="n">
        <f aca="false">Спорт!Z16</f>
        <v>0</v>
      </c>
      <c r="AC118" s="544" t="n">
        <f aca="false">Спорт!AA16</f>
        <v>0</v>
      </c>
    </row>
    <row r="119" customFormat="false" ht="105.6" hidden="false" customHeight="true" outlineLevel="0" collapsed="false">
      <c r="A119" s="575" t="str">
        <f aca="false">Спорт!A17</f>
        <v>7.12</v>
      </c>
      <c r="B119" s="550" t="str">
        <f aca="false">Спорт!B17</f>
        <v>Фізкультурно-спортивна реабілітація учасників бойових дій</v>
      </c>
      <c r="C119" s="551" t="s">
        <v>809</v>
      </c>
      <c r="D119" s="551" t="s">
        <v>107</v>
      </c>
      <c r="E119" s="551" t="s">
        <v>108</v>
      </c>
      <c r="F119" s="550" t="str">
        <f aca="false">Спорт!C17</f>
        <v>Управління молоді та спорту</v>
      </c>
      <c r="G119" s="550" t="n">
        <f aca="false">Спорт!D17</f>
        <v>0</v>
      </c>
      <c r="H119" s="576" t="n">
        <f aca="false">Спорт!E17</f>
        <v>0</v>
      </c>
      <c r="I119" s="550" t="n">
        <f aca="false">Спорт!F17</f>
        <v>0</v>
      </c>
      <c r="J119" s="550" t="n">
        <f aca="false">Спорт!G17</f>
        <v>0</v>
      </c>
      <c r="K119" s="550" t="n">
        <f aca="false">Спорт!I17</f>
        <v>0</v>
      </c>
      <c r="L119" s="550"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0" t="n">
        <f aca="false">Спорт!K17</f>
        <v>0</v>
      </c>
      <c r="N119" s="552" t="n">
        <v>500</v>
      </c>
      <c r="O119" s="552" t="n">
        <f aca="false">Спорт!L17</f>
        <v>500</v>
      </c>
      <c r="P119" s="552" t="n">
        <f aca="false">Спорт!M17</f>
        <v>499.98</v>
      </c>
      <c r="Q119" s="557" t="n">
        <f aca="false">Спорт!N17</f>
        <v>499.98</v>
      </c>
      <c r="R119" s="546" t="n">
        <f aca="false">Спорт!P17</f>
        <v>0</v>
      </c>
      <c r="S119" s="544" t="n">
        <f aca="false">Спорт!Q17</f>
        <v>0</v>
      </c>
      <c r="T119" s="544" t="n">
        <f aca="false">Спорт!R17</f>
        <v>0</v>
      </c>
      <c r="U119" s="544" t="n">
        <f aca="false">Спорт!S17</f>
        <v>0</v>
      </c>
      <c r="V119" s="544" t="n">
        <f aca="false">Спорт!T17</f>
        <v>0</v>
      </c>
      <c r="W119" s="544" t="n">
        <f aca="false">Спорт!U17</f>
        <v>0</v>
      </c>
      <c r="X119" s="544" t="n">
        <f aca="false">Спорт!V17</f>
        <v>0</v>
      </c>
      <c r="Y119" s="544" t="n">
        <f aca="false">Спорт!W17</f>
        <v>0</v>
      </c>
      <c r="Z119" s="544" t="n">
        <f aca="false">Спорт!X17</f>
        <v>0</v>
      </c>
      <c r="AA119" s="544" t="n">
        <f aca="false">Спорт!Y17</f>
        <v>0</v>
      </c>
      <c r="AB119" s="544" t="n">
        <f aca="false">Спорт!Z17</f>
        <v>0</v>
      </c>
      <c r="AC119" s="544" t="n">
        <f aca="false">Спорт!AA17</f>
        <v>0</v>
      </c>
    </row>
    <row r="120" customFormat="false" ht="16.8" hidden="false" customHeight="true" outlineLevel="0" collapsed="false">
      <c r="A120" s="569" t="e">
        <f aca="false">#REF!</f>
        <v>#REF!</v>
      </c>
      <c r="B120" s="538" t="e">
        <f aca="false">#REF!</f>
        <v>#REF!</v>
      </c>
      <c r="C120" s="537" t="s">
        <v>810</v>
      </c>
      <c r="D120" s="537" t="s">
        <v>107</v>
      </c>
      <c r="E120" s="537" t="s">
        <v>108</v>
      </c>
      <c r="F120" s="538" t="e">
        <f aca="false">#REF!</f>
        <v>#REF!</v>
      </c>
      <c r="G120" s="538" t="e">
        <f aca="false">#REF!</f>
        <v>#REF!</v>
      </c>
      <c r="H120" s="570" t="e">
        <f aca="false">#REF!</f>
        <v>#REF!</v>
      </c>
      <c r="I120" s="538" t="e">
        <f aca="false">#REF!</f>
        <v>#REF!</v>
      </c>
      <c r="J120" s="538" t="e">
        <f aca="false">#REF!</f>
        <v>#REF!</v>
      </c>
      <c r="K120" s="538" t="e">
        <f aca="false">#REF!</f>
        <v>#REF!</v>
      </c>
      <c r="L120" s="538" t="e">
        <f aca="false">#REF!</f>
        <v>#REF!</v>
      </c>
      <c r="M120" s="538" t="e">
        <f aca="false">#REF!</f>
        <v>#REF!</v>
      </c>
      <c r="N120" s="539" t="n">
        <v>0</v>
      </c>
      <c r="O120" s="539" t="e">
        <f aca="false">#REF!</f>
        <v>#REF!</v>
      </c>
      <c r="P120" s="539" t="e">
        <f aca="false">#REF!</f>
        <v>#REF!</v>
      </c>
      <c r="Q120" s="555" t="e">
        <f aca="false">#REF!</f>
        <v>#REF!</v>
      </c>
      <c r="R120" s="546" t="e">
        <f aca="false">#REF!</f>
        <v>#REF!</v>
      </c>
      <c r="S120" s="544" t="e">
        <f aca="false">#REF!</f>
        <v>#REF!</v>
      </c>
      <c r="T120" s="544" t="e">
        <f aca="false">#REF!</f>
        <v>#REF!</v>
      </c>
      <c r="U120" s="544" t="e">
        <f aca="false">#REF!</f>
        <v>#REF!</v>
      </c>
      <c r="V120" s="544" t="e">
        <f aca="false">#REF!</f>
        <v>#REF!</v>
      </c>
      <c r="W120" s="544" t="e">
        <f aca="false">#REF!</f>
        <v>#REF!</v>
      </c>
      <c r="X120" s="544" t="e">
        <f aca="false">#REF!</f>
        <v>#REF!</v>
      </c>
      <c r="Y120" s="544" t="e">
        <f aca="false">#REF!</f>
        <v>#REF!</v>
      </c>
      <c r="Z120" s="544" t="e">
        <f aca="false">#REF!</f>
        <v>#REF!</v>
      </c>
      <c r="AA120" s="544" t="e">
        <f aca="false">#REF!</f>
        <v>#REF!</v>
      </c>
      <c r="AB120" s="544" t="e">
        <f aca="false">#REF!</f>
        <v>#REF!</v>
      </c>
      <c r="AC120" s="544" t="e">
        <f aca="false">#REF!</f>
        <v>#REF!</v>
      </c>
    </row>
    <row r="121" customFormat="false" ht="16.8" hidden="false" customHeight="true" outlineLevel="0" collapsed="false">
      <c r="A121" s="571" t="e">
        <f aca="false">#REF!</f>
        <v>#REF!</v>
      </c>
      <c r="B121" s="313" t="e">
        <f aca="false">#REF!</f>
        <v>#REF!</v>
      </c>
      <c r="C121" s="543" t="s">
        <v>810</v>
      </c>
      <c r="D121" s="543" t="s">
        <v>107</v>
      </c>
      <c r="E121" s="543" t="s">
        <v>108</v>
      </c>
      <c r="F121" s="313" t="e">
        <f aca="false">#REF!</f>
        <v>#REF!</v>
      </c>
      <c r="G121" s="313" t="e">
        <f aca="false">#REF!</f>
        <v>#REF!</v>
      </c>
      <c r="H121" s="572" t="e">
        <f aca="false">#REF!</f>
        <v>#REF!</v>
      </c>
      <c r="I121" s="313" t="e">
        <f aca="false">#REF!</f>
        <v>#REF!</v>
      </c>
      <c r="J121" s="313" t="e">
        <f aca="false">#REF!</f>
        <v>#REF!</v>
      </c>
      <c r="K121" s="313" t="e">
        <f aca="false">#REF!</f>
        <v>#REF!</v>
      </c>
      <c r="L121" s="313" t="e">
        <f aca="false">#REF!</f>
        <v>#REF!</v>
      </c>
      <c r="M121" s="313" t="e">
        <f aca="false">#REF!</f>
        <v>#REF!</v>
      </c>
      <c r="N121" s="544" t="n">
        <v>1677</v>
      </c>
      <c r="O121" s="544" t="e">
        <f aca="false">#REF!</f>
        <v>#REF!</v>
      </c>
      <c r="P121" s="544" t="e">
        <f aca="false">#REF!</f>
        <v>#REF!</v>
      </c>
      <c r="Q121" s="548" t="e">
        <f aca="false">#REF!</f>
        <v>#REF!</v>
      </c>
      <c r="R121" s="546" t="e">
        <f aca="false">#REF!</f>
        <v>#REF!</v>
      </c>
      <c r="S121" s="544" t="e">
        <f aca="false">#REF!</f>
        <v>#REF!</v>
      </c>
      <c r="T121" s="544" t="e">
        <f aca="false">#REF!</f>
        <v>#REF!</v>
      </c>
      <c r="U121" s="544" t="e">
        <f aca="false">#REF!</f>
        <v>#REF!</v>
      </c>
      <c r="V121" s="544" t="e">
        <f aca="false">#REF!</f>
        <v>#REF!</v>
      </c>
      <c r="W121" s="544" t="e">
        <f aca="false">#REF!</f>
        <v>#REF!</v>
      </c>
      <c r="X121" s="544" t="e">
        <f aca="false">#REF!</f>
        <v>#REF!</v>
      </c>
      <c r="Y121" s="544" t="e">
        <f aca="false">#REF!</f>
        <v>#REF!</v>
      </c>
      <c r="Z121" s="544" t="e">
        <f aca="false">#REF!</f>
        <v>#REF!</v>
      </c>
      <c r="AA121" s="544" t="e">
        <f aca="false">#REF!</f>
        <v>#REF!</v>
      </c>
      <c r="AB121" s="544" t="e">
        <f aca="false">#REF!</f>
        <v>#REF!</v>
      </c>
      <c r="AC121" s="544" t="e">
        <f aca="false">#REF!</f>
        <v>#REF!</v>
      </c>
    </row>
    <row r="122" customFormat="false" ht="16.8" hidden="false" customHeight="true" outlineLevel="0" collapsed="false">
      <c r="A122" s="571" t="e">
        <f aca="false">#REF!</f>
        <v>#REF!</v>
      </c>
      <c r="B122" s="313" t="e">
        <f aca="false">#REF!</f>
        <v>#REF!</v>
      </c>
      <c r="C122" s="543" t="s">
        <v>810</v>
      </c>
      <c r="D122" s="543" t="s">
        <v>107</v>
      </c>
      <c r="E122" s="543" t="s">
        <v>108</v>
      </c>
      <c r="F122" s="313" t="e">
        <f aca="false">#REF!</f>
        <v>#REF!</v>
      </c>
      <c r="G122" s="313" t="e">
        <f aca="false">#REF!</f>
        <v>#REF!</v>
      </c>
      <c r="H122" s="572" t="e">
        <f aca="false">#REF!</f>
        <v>#REF!</v>
      </c>
      <c r="I122" s="313" t="e">
        <f aca="false">#REF!</f>
        <v>#REF!</v>
      </c>
      <c r="J122" s="313" t="e">
        <f aca="false">#REF!</f>
        <v>#REF!</v>
      </c>
      <c r="K122" s="313" t="e">
        <f aca="false">#REF!</f>
        <v>#REF!</v>
      </c>
      <c r="L122" s="313" t="e">
        <f aca="false">#REF!</f>
        <v>#REF!</v>
      </c>
      <c r="M122" s="313" t="e">
        <f aca="false">#REF!</f>
        <v>#REF!</v>
      </c>
      <c r="N122" s="544" t="n">
        <v>11057.86</v>
      </c>
      <c r="O122" s="544" t="e">
        <f aca="false">#REF!</f>
        <v>#REF!</v>
      </c>
      <c r="P122" s="544" t="e">
        <f aca="false">#REF!</f>
        <v>#REF!</v>
      </c>
      <c r="Q122" s="548" t="e">
        <f aca="false">#REF!</f>
        <v>#REF!</v>
      </c>
      <c r="R122" s="546" t="e">
        <f aca="false">#REF!</f>
        <v>#REF!</v>
      </c>
      <c r="S122" s="544" t="e">
        <f aca="false">#REF!</f>
        <v>#REF!</v>
      </c>
      <c r="T122" s="544" t="e">
        <f aca="false">#REF!</f>
        <v>#REF!</v>
      </c>
      <c r="U122" s="544" t="e">
        <f aca="false">#REF!</f>
        <v>#REF!</v>
      </c>
      <c r="V122" s="544" t="e">
        <f aca="false">#REF!</f>
        <v>#REF!</v>
      </c>
      <c r="W122" s="544" t="e">
        <f aca="false">#REF!</f>
        <v>#REF!</v>
      </c>
      <c r="X122" s="544" t="e">
        <f aca="false">#REF!</f>
        <v>#REF!</v>
      </c>
      <c r="Y122" s="544" t="e">
        <f aca="false">#REF!</f>
        <v>#REF!</v>
      </c>
      <c r="Z122" s="544" t="e">
        <f aca="false">#REF!</f>
        <v>#REF!</v>
      </c>
      <c r="AA122" s="544" t="e">
        <f aca="false">#REF!</f>
        <v>#REF!</v>
      </c>
      <c r="AB122" s="544" t="e">
        <f aca="false">#REF!</f>
        <v>#REF!</v>
      </c>
      <c r="AC122" s="544" t="e">
        <f aca="false">#REF!</f>
        <v>#REF!</v>
      </c>
    </row>
    <row r="123" customFormat="false" ht="16.8" hidden="false" customHeight="true" outlineLevel="0" collapsed="false">
      <c r="A123" s="571" t="e">
        <f aca="false">#REF!</f>
        <v>#REF!</v>
      </c>
      <c r="B123" s="313" t="e">
        <f aca="false">#REF!</f>
        <v>#REF!</v>
      </c>
      <c r="C123" s="543" t="s">
        <v>810</v>
      </c>
      <c r="D123" s="543" t="s">
        <v>299</v>
      </c>
      <c r="E123" s="543" t="s">
        <v>108</v>
      </c>
      <c r="F123" s="313" t="e">
        <f aca="false">#REF!</f>
        <v>#REF!</v>
      </c>
      <c r="G123" s="313" t="e">
        <f aca="false">#REF!</f>
        <v>#REF!</v>
      </c>
      <c r="H123" s="572" t="e">
        <f aca="false">#REF!</f>
        <v>#REF!</v>
      </c>
      <c r="I123" s="313" t="e">
        <f aca="false">#REF!</f>
        <v>#REF!</v>
      </c>
      <c r="J123" s="313" t="e">
        <f aca="false">#REF!</f>
        <v>#REF!</v>
      </c>
      <c r="K123" s="313" t="e">
        <f aca="false">#REF!</f>
        <v>#REF!</v>
      </c>
      <c r="L123" s="313" t="e">
        <f aca="false">#REF!</f>
        <v>#REF!</v>
      </c>
      <c r="M123" s="313" t="e">
        <f aca="false">#REF!</f>
        <v>#REF!</v>
      </c>
      <c r="N123" s="544" t="n">
        <v>500</v>
      </c>
      <c r="O123" s="544" t="e">
        <f aca="false">#REF!</f>
        <v>#REF!</v>
      </c>
      <c r="P123" s="544" t="e">
        <f aca="false">#REF!</f>
        <v>#REF!</v>
      </c>
      <c r="Q123" s="548" t="e">
        <f aca="false">#REF!</f>
        <v>#REF!</v>
      </c>
      <c r="R123" s="546" t="e">
        <f aca="false">#REF!</f>
        <v>#REF!</v>
      </c>
      <c r="S123" s="544" t="e">
        <f aca="false">#REF!</f>
        <v>#REF!</v>
      </c>
      <c r="T123" s="544" t="e">
        <f aca="false">#REF!</f>
        <v>#REF!</v>
      </c>
      <c r="U123" s="544" t="e">
        <f aca="false">#REF!</f>
        <v>#REF!</v>
      </c>
      <c r="V123" s="544" t="e">
        <f aca="false">#REF!</f>
        <v>#REF!</v>
      </c>
      <c r="W123" s="544" t="e">
        <f aca="false">#REF!</f>
        <v>#REF!</v>
      </c>
      <c r="X123" s="544" t="e">
        <f aca="false">#REF!</f>
        <v>#REF!</v>
      </c>
      <c r="Y123" s="544" t="e">
        <f aca="false">#REF!</f>
        <v>#REF!</v>
      </c>
      <c r="Z123" s="544" t="e">
        <f aca="false">#REF!</f>
        <v>#REF!</v>
      </c>
      <c r="AA123" s="544" t="e">
        <f aca="false">#REF!</f>
        <v>#REF!</v>
      </c>
      <c r="AB123" s="544" t="e">
        <f aca="false">#REF!</f>
        <v>#REF!</v>
      </c>
      <c r="AC123" s="544" t="e">
        <f aca="false">#REF!</f>
        <v>#REF!</v>
      </c>
    </row>
    <row r="124" customFormat="false" ht="16.8" hidden="false" customHeight="true" outlineLevel="0" collapsed="false">
      <c r="A124" s="571" t="e">
        <f aca="false">#REF!</f>
        <v>#REF!</v>
      </c>
      <c r="B124" s="313" t="e">
        <f aca="false">#REF!</f>
        <v>#REF!</v>
      </c>
      <c r="C124" s="543" t="s">
        <v>810</v>
      </c>
      <c r="D124" s="543" t="s">
        <v>107</v>
      </c>
      <c r="E124" s="543" t="s">
        <v>108</v>
      </c>
      <c r="F124" s="313" t="e">
        <f aca="false">#REF!</f>
        <v>#REF!</v>
      </c>
      <c r="G124" s="313" t="e">
        <f aca="false">#REF!</f>
        <v>#REF!</v>
      </c>
      <c r="H124" s="572" t="e">
        <f aca="false">#REF!</f>
        <v>#REF!</v>
      </c>
      <c r="I124" s="572" t="e">
        <f aca="false">#REF!</f>
        <v>#REF!</v>
      </c>
      <c r="J124" s="572" t="e">
        <f aca="false">#REF!</f>
        <v>#REF!</v>
      </c>
      <c r="K124" s="572" t="e">
        <f aca="false">#REF!</f>
        <v>#REF!</v>
      </c>
      <c r="L124" s="313" t="e">
        <f aca="false">#REF!</f>
        <v>#REF!</v>
      </c>
      <c r="M124" s="313" t="e">
        <f aca="false">#REF!</f>
        <v>#REF!</v>
      </c>
      <c r="N124" s="544" t="n">
        <v>5000</v>
      </c>
      <c r="O124" s="544" t="e">
        <f aca="false">#REF!</f>
        <v>#REF!</v>
      </c>
      <c r="P124" s="544" t="e">
        <f aca="false">#REF!</f>
        <v>#REF!</v>
      </c>
      <c r="Q124" s="548" t="e">
        <f aca="false">#REF!</f>
        <v>#REF!</v>
      </c>
      <c r="R124" s="546" t="e">
        <f aca="false">#REF!</f>
        <v>#REF!</v>
      </c>
      <c r="S124" s="544" t="e">
        <f aca="false">#REF!</f>
        <v>#REF!</v>
      </c>
      <c r="T124" s="544" t="e">
        <f aca="false">#REF!</f>
        <v>#REF!</v>
      </c>
      <c r="U124" s="544" t="e">
        <f aca="false">#REF!</f>
        <v>#REF!</v>
      </c>
      <c r="V124" s="544" t="e">
        <f aca="false">#REF!</f>
        <v>#REF!</v>
      </c>
      <c r="W124" s="544" t="e">
        <f aca="false">#REF!</f>
        <v>#REF!</v>
      </c>
      <c r="X124" s="544" t="e">
        <f aca="false">#REF!</f>
        <v>#REF!</v>
      </c>
      <c r="Y124" s="544" t="e">
        <f aca="false">#REF!</f>
        <v>#REF!</v>
      </c>
      <c r="Z124" s="544" t="e">
        <f aca="false">#REF!</f>
        <v>#REF!</v>
      </c>
      <c r="AA124" s="544" t="e">
        <f aca="false">#REF!</f>
        <v>#REF!</v>
      </c>
      <c r="AB124" s="544" t="e">
        <f aca="false">#REF!</f>
        <v>#REF!</v>
      </c>
      <c r="AC124" s="544" t="e">
        <f aca="false">#REF!</f>
        <v>#REF!</v>
      </c>
    </row>
    <row r="125" customFormat="false" ht="16.8" hidden="false" customHeight="true" outlineLevel="0" collapsed="false">
      <c r="A125" s="571" t="e">
        <f aca="false">#REF!</f>
        <v>#REF!</v>
      </c>
      <c r="B125" s="313" t="e">
        <f aca="false">#REF!</f>
        <v>#REF!</v>
      </c>
      <c r="C125" s="543" t="s">
        <v>810</v>
      </c>
      <c r="D125" s="543" t="s">
        <v>107</v>
      </c>
      <c r="E125" s="543" t="s">
        <v>108</v>
      </c>
      <c r="F125" s="313" t="e">
        <f aca="false">#REF!</f>
        <v>#REF!</v>
      </c>
      <c r="G125" s="313" t="e">
        <f aca="false">#REF!</f>
        <v>#REF!</v>
      </c>
      <c r="H125" s="572" t="e">
        <f aca="false">#REF!</f>
        <v>#REF!</v>
      </c>
      <c r="I125" s="313" t="e">
        <f aca="false">#REF!</f>
        <v>#REF!</v>
      </c>
      <c r="J125" s="313" t="e">
        <f aca="false">#REF!</f>
        <v>#REF!</v>
      </c>
      <c r="K125" s="313" t="e">
        <f aca="false">#REF!</f>
        <v>#REF!</v>
      </c>
      <c r="L125" s="313" t="e">
        <f aca="false">#REF!</f>
        <v>#REF!</v>
      </c>
      <c r="M125" s="313" t="e">
        <f aca="false">#REF!</f>
        <v>#REF!</v>
      </c>
      <c r="N125" s="544" t="n">
        <v>260.95</v>
      </c>
      <c r="O125" s="544" t="e">
        <f aca="false">#REF!</f>
        <v>#REF!</v>
      </c>
      <c r="P125" s="544" t="e">
        <f aca="false">#REF!</f>
        <v>#REF!</v>
      </c>
      <c r="Q125" s="548" t="e">
        <f aca="false">#REF!</f>
        <v>#REF!</v>
      </c>
      <c r="R125" s="546" t="e">
        <f aca="false">#REF!</f>
        <v>#REF!</v>
      </c>
      <c r="S125" s="544" t="e">
        <f aca="false">#REF!</f>
        <v>#REF!</v>
      </c>
      <c r="T125" s="544" t="e">
        <f aca="false">#REF!</f>
        <v>#REF!</v>
      </c>
      <c r="U125" s="544" t="e">
        <f aca="false">#REF!</f>
        <v>#REF!</v>
      </c>
      <c r="V125" s="544" t="e">
        <f aca="false">#REF!</f>
        <v>#REF!</v>
      </c>
      <c r="W125" s="544" t="e">
        <f aca="false">#REF!</f>
        <v>#REF!</v>
      </c>
      <c r="X125" s="544" t="e">
        <f aca="false">#REF!</f>
        <v>#REF!</v>
      </c>
      <c r="Y125" s="544" t="e">
        <f aca="false">#REF!</f>
        <v>#REF!</v>
      </c>
      <c r="Z125" s="544" t="e">
        <f aca="false">#REF!</f>
        <v>#REF!</v>
      </c>
      <c r="AA125" s="544" t="e">
        <f aca="false">#REF!</f>
        <v>#REF!</v>
      </c>
      <c r="AB125" s="544" t="e">
        <f aca="false">#REF!</f>
        <v>#REF!</v>
      </c>
      <c r="AC125" s="544" t="e">
        <f aca="false">#REF!</f>
        <v>#REF!</v>
      </c>
    </row>
    <row r="126" customFormat="false" ht="16.8" hidden="false" customHeight="true" outlineLevel="0" collapsed="false">
      <c r="A126" s="571" t="e">
        <f aca="false">#REF!</f>
        <v>#REF!</v>
      </c>
      <c r="B126" s="313" t="e">
        <f aca="false">#REF!</f>
        <v>#REF!</v>
      </c>
      <c r="C126" s="543" t="s">
        <v>810</v>
      </c>
      <c r="D126" s="543" t="s">
        <v>107</v>
      </c>
      <c r="E126" s="543" t="s">
        <v>108</v>
      </c>
      <c r="F126" s="313" t="e">
        <f aca="false">#REF!</f>
        <v>#REF!</v>
      </c>
      <c r="G126" s="313" t="e">
        <f aca="false">#REF!</f>
        <v>#REF!</v>
      </c>
      <c r="H126" s="572" t="e">
        <f aca="false">#REF!</f>
        <v>#REF!</v>
      </c>
      <c r="I126" s="313" t="e">
        <f aca="false">#REF!</f>
        <v>#REF!</v>
      </c>
      <c r="J126" s="313" t="e">
        <f aca="false">#REF!</f>
        <v>#REF!</v>
      </c>
      <c r="K126" s="313" t="e">
        <f aca="false">#REF!</f>
        <v>#REF!</v>
      </c>
      <c r="L126" s="313" t="e">
        <f aca="false">#REF!</f>
        <v>#REF!</v>
      </c>
      <c r="M126" s="313" t="e">
        <f aca="false">#REF!</f>
        <v>#REF!</v>
      </c>
      <c r="N126" s="544" t="n">
        <v>4750.19</v>
      </c>
      <c r="O126" s="544" t="e">
        <f aca="false">#REF!</f>
        <v>#REF!</v>
      </c>
      <c r="P126" s="544" t="e">
        <f aca="false">#REF!</f>
        <v>#REF!</v>
      </c>
      <c r="Q126" s="548" t="e">
        <f aca="false">#REF!</f>
        <v>#REF!</v>
      </c>
      <c r="R126" s="546" t="e">
        <f aca="false">#REF!</f>
        <v>#REF!</v>
      </c>
      <c r="S126" s="544" t="e">
        <f aca="false">#REF!</f>
        <v>#REF!</v>
      </c>
      <c r="T126" s="544" t="e">
        <f aca="false">#REF!</f>
        <v>#REF!</v>
      </c>
      <c r="U126" s="544" t="e">
        <f aca="false">#REF!</f>
        <v>#REF!</v>
      </c>
      <c r="V126" s="544" t="e">
        <f aca="false">#REF!</f>
        <v>#REF!</v>
      </c>
      <c r="W126" s="544" t="e">
        <f aca="false">#REF!</f>
        <v>#REF!</v>
      </c>
      <c r="X126" s="544" t="e">
        <f aca="false">#REF!</f>
        <v>#REF!</v>
      </c>
      <c r="Y126" s="544" t="e">
        <f aca="false">#REF!</f>
        <v>#REF!</v>
      </c>
      <c r="Z126" s="544" t="e">
        <f aca="false">#REF!</f>
        <v>#REF!</v>
      </c>
      <c r="AA126" s="544" t="e">
        <f aca="false">#REF!</f>
        <v>#REF!</v>
      </c>
      <c r="AB126" s="544" t="e">
        <f aca="false">#REF!</f>
        <v>#REF!</v>
      </c>
      <c r="AC126" s="544" t="e">
        <f aca="false">#REF!</f>
        <v>#REF!</v>
      </c>
    </row>
    <row r="127" customFormat="false" ht="16.8" hidden="false" customHeight="true" outlineLevel="0" collapsed="false">
      <c r="A127" s="571" t="e">
        <f aca="false">#REF!</f>
        <v>#REF!</v>
      </c>
      <c r="B127" s="313" t="e">
        <f aca="false">#REF!</f>
        <v>#REF!</v>
      </c>
      <c r="C127" s="543" t="s">
        <v>810</v>
      </c>
      <c r="D127" s="543" t="s">
        <v>107</v>
      </c>
      <c r="E127" s="543" t="s">
        <v>108</v>
      </c>
      <c r="F127" s="313" t="e">
        <f aca="false">#REF!</f>
        <v>#REF!</v>
      </c>
      <c r="G127" s="313" t="e">
        <f aca="false">#REF!</f>
        <v>#REF!</v>
      </c>
      <c r="H127" s="572" t="e">
        <f aca="false">#REF!</f>
        <v>#REF!</v>
      </c>
      <c r="I127" s="313" t="e">
        <f aca="false">#REF!</f>
        <v>#REF!</v>
      </c>
      <c r="J127" s="313" t="e">
        <f aca="false">#REF!</f>
        <v>#REF!</v>
      </c>
      <c r="K127" s="313" t="e">
        <f aca="false">#REF!</f>
        <v>#REF!</v>
      </c>
      <c r="L127" s="313" t="e">
        <f aca="false">#REF!</f>
        <v>#REF!</v>
      </c>
      <c r="M127" s="313" t="e">
        <f aca="false">#REF!</f>
        <v>#REF!</v>
      </c>
      <c r="N127" s="544" t="n">
        <v>1818.2</v>
      </c>
      <c r="O127" s="544" t="e">
        <f aca="false">#REF!</f>
        <v>#REF!</v>
      </c>
      <c r="P127" s="544" t="e">
        <f aca="false">#REF!</f>
        <v>#REF!</v>
      </c>
      <c r="Q127" s="548" t="e">
        <f aca="false">#REF!</f>
        <v>#REF!</v>
      </c>
      <c r="R127" s="546" t="e">
        <f aca="false">#REF!</f>
        <v>#REF!</v>
      </c>
      <c r="S127" s="544" t="e">
        <f aca="false">#REF!</f>
        <v>#REF!</v>
      </c>
      <c r="T127" s="544" t="e">
        <f aca="false">#REF!</f>
        <v>#REF!</v>
      </c>
      <c r="U127" s="544" t="e">
        <f aca="false">#REF!</f>
        <v>#REF!</v>
      </c>
      <c r="V127" s="544" t="e">
        <f aca="false">#REF!</f>
        <v>#REF!</v>
      </c>
      <c r="W127" s="544" t="e">
        <f aca="false">#REF!</f>
        <v>#REF!</v>
      </c>
      <c r="X127" s="544" t="e">
        <f aca="false">#REF!</f>
        <v>#REF!</v>
      </c>
      <c r="Y127" s="544" t="e">
        <f aca="false">#REF!</f>
        <v>#REF!</v>
      </c>
      <c r="Z127" s="544" t="e">
        <f aca="false">#REF!</f>
        <v>#REF!</v>
      </c>
      <c r="AA127" s="544" t="e">
        <f aca="false">#REF!</f>
        <v>#REF!</v>
      </c>
      <c r="AB127" s="544" t="e">
        <f aca="false">#REF!</f>
        <v>#REF!</v>
      </c>
      <c r="AC127" s="544" t="e">
        <f aca="false">#REF!</f>
        <v>#REF!</v>
      </c>
    </row>
    <row r="128" customFormat="false" ht="16.8" hidden="false" customHeight="true" outlineLevel="0" collapsed="false">
      <c r="A128" s="579" t="e">
        <f aca="false">#REF!</f>
        <v>#REF!</v>
      </c>
      <c r="B128" s="313" t="e">
        <f aca="false">#REF!</f>
        <v>#REF!</v>
      </c>
      <c r="C128" s="543" t="s">
        <v>810</v>
      </c>
      <c r="D128" s="543" t="s">
        <v>107</v>
      </c>
      <c r="E128" s="543" t="s">
        <v>108</v>
      </c>
      <c r="F128" s="313" t="e">
        <f aca="false">#REF!</f>
        <v>#REF!</v>
      </c>
      <c r="G128" s="313" t="e">
        <f aca="false">#REF!</f>
        <v>#REF!</v>
      </c>
      <c r="H128" s="572" t="e">
        <f aca="false">#REF!</f>
        <v>#REF!</v>
      </c>
      <c r="I128" s="313" t="e">
        <f aca="false">#REF!</f>
        <v>#REF!</v>
      </c>
      <c r="J128" s="313" t="e">
        <f aca="false">#REF!</f>
        <v>#REF!</v>
      </c>
      <c r="K128" s="313" t="e">
        <f aca="false">#REF!</f>
        <v>#REF!</v>
      </c>
      <c r="L128" s="313" t="e">
        <f aca="false">#REF!</f>
        <v>#REF!</v>
      </c>
      <c r="M128" s="313" t="e">
        <f aca="false">#REF!</f>
        <v>#REF!</v>
      </c>
      <c r="N128" s="544" t="n">
        <v>1272</v>
      </c>
      <c r="O128" s="544" t="e">
        <f aca="false">#REF!</f>
        <v>#REF!</v>
      </c>
      <c r="P128" s="544" t="e">
        <f aca="false">#REF!</f>
        <v>#REF!</v>
      </c>
      <c r="Q128" s="548" t="e">
        <f aca="false">#REF!</f>
        <v>#REF!</v>
      </c>
      <c r="R128" s="546" t="e">
        <f aca="false">#REF!</f>
        <v>#REF!</v>
      </c>
      <c r="S128" s="544" t="e">
        <f aca="false">#REF!</f>
        <v>#REF!</v>
      </c>
      <c r="T128" s="544" t="e">
        <f aca="false">#REF!</f>
        <v>#REF!</v>
      </c>
      <c r="U128" s="544" t="e">
        <f aca="false">#REF!</f>
        <v>#REF!</v>
      </c>
      <c r="V128" s="544" t="e">
        <f aca="false">#REF!</f>
        <v>#REF!</v>
      </c>
      <c r="W128" s="544" t="e">
        <f aca="false">#REF!</f>
        <v>#REF!</v>
      </c>
      <c r="X128" s="544" t="e">
        <f aca="false">#REF!</f>
        <v>#REF!</v>
      </c>
      <c r="Y128" s="544" t="e">
        <f aca="false">#REF!</f>
        <v>#REF!</v>
      </c>
      <c r="Z128" s="544" t="e">
        <f aca="false">#REF!</f>
        <v>#REF!</v>
      </c>
      <c r="AA128" s="544" t="e">
        <f aca="false">#REF!</f>
        <v>#REF!</v>
      </c>
      <c r="AB128" s="544" t="e">
        <f aca="false">#REF!</f>
        <v>#REF!</v>
      </c>
      <c r="AC128" s="544" t="e">
        <f aca="false">#REF!</f>
        <v>#REF!</v>
      </c>
    </row>
    <row r="129" customFormat="false" ht="16.8" hidden="false" customHeight="true" outlineLevel="0" collapsed="false">
      <c r="A129" s="579" t="e">
        <f aca="false">#REF!</f>
        <v>#REF!</v>
      </c>
      <c r="B129" s="313" t="e">
        <f aca="false">#REF!</f>
        <v>#REF!</v>
      </c>
      <c r="C129" s="543" t="s">
        <v>810</v>
      </c>
      <c r="D129" s="543" t="s">
        <v>107</v>
      </c>
      <c r="E129" s="543" t="s">
        <v>108</v>
      </c>
      <c r="F129" s="313" t="e">
        <f aca="false">#REF!</f>
        <v>#REF!</v>
      </c>
      <c r="G129" s="313" t="e">
        <f aca="false">#REF!</f>
        <v>#REF!</v>
      </c>
      <c r="H129" s="572" t="e">
        <f aca="false">#REF!</f>
        <v>#REF!</v>
      </c>
      <c r="I129" s="313" t="e">
        <f aca="false">#REF!</f>
        <v>#REF!</v>
      </c>
      <c r="J129" s="313" t="e">
        <f aca="false">#REF!</f>
        <v>#REF!</v>
      </c>
      <c r="K129" s="313" t="e">
        <f aca="false">#REF!</f>
        <v>#REF!</v>
      </c>
      <c r="L129" s="313" t="e">
        <f aca="false">#REF!</f>
        <v>#REF!</v>
      </c>
      <c r="M129" s="313" t="e">
        <f aca="false">#REF!</f>
        <v>#REF!</v>
      </c>
      <c r="N129" s="544" t="n">
        <v>10000</v>
      </c>
      <c r="O129" s="544" t="e">
        <f aca="false">#REF!</f>
        <v>#REF!</v>
      </c>
      <c r="P129" s="544" t="e">
        <f aca="false">#REF!</f>
        <v>#REF!</v>
      </c>
      <c r="Q129" s="548" t="e">
        <f aca="false">#REF!</f>
        <v>#REF!</v>
      </c>
      <c r="R129" s="546" t="e">
        <f aca="false">#REF!</f>
        <v>#REF!</v>
      </c>
      <c r="S129" s="544" t="e">
        <f aca="false">#REF!</f>
        <v>#REF!</v>
      </c>
      <c r="T129" s="544" t="e">
        <f aca="false">#REF!</f>
        <v>#REF!</v>
      </c>
      <c r="U129" s="544" t="e">
        <f aca="false">#REF!</f>
        <v>#REF!</v>
      </c>
      <c r="V129" s="544" t="e">
        <f aca="false">#REF!</f>
        <v>#REF!</v>
      </c>
      <c r="W129" s="544" t="e">
        <f aca="false">#REF!</f>
        <v>#REF!</v>
      </c>
      <c r="X129" s="544" t="e">
        <f aca="false">#REF!</f>
        <v>#REF!</v>
      </c>
      <c r="Y129" s="544" t="e">
        <f aca="false">#REF!</f>
        <v>#REF!</v>
      </c>
      <c r="Z129" s="544" t="e">
        <f aca="false">#REF!</f>
        <v>#REF!</v>
      </c>
      <c r="AA129" s="544" t="e">
        <f aca="false">#REF!</f>
        <v>#REF!</v>
      </c>
      <c r="AB129" s="544" t="e">
        <f aca="false">#REF!</f>
        <v>#REF!</v>
      </c>
      <c r="AC129" s="544" t="e">
        <f aca="false">#REF!</f>
        <v>#REF!</v>
      </c>
    </row>
    <row r="130" customFormat="false" ht="16.8" hidden="false" customHeight="true" outlineLevel="0" collapsed="false">
      <c r="A130" s="579" t="e">
        <f aca="false">#REF!</f>
        <v>#REF!</v>
      </c>
      <c r="B130" s="313" t="e">
        <f aca="false">#REF!</f>
        <v>#REF!</v>
      </c>
      <c r="C130" s="543" t="s">
        <v>810</v>
      </c>
      <c r="D130" s="543" t="s">
        <v>107</v>
      </c>
      <c r="E130" s="543" t="s">
        <v>108</v>
      </c>
      <c r="F130" s="313" t="e">
        <f aca="false">#REF!</f>
        <v>#REF!</v>
      </c>
      <c r="G130" s="313" t="e">
        <f aca="false">#REF!</f>
        <v>#REF!</v>
      </c>
      <c r="H130" s="572" t="e">
        <f aca="false">#REF!</f>
        <v>#REF!</v>
      </c>
      <c r="I130" s="313" t="e">
        <f aca="false">#REF!</f>
        <v>#REF!</v>
      </c>
      <c r="J130" s="313" t="e">
        <f aca="false">#REF!</f>
        <v>#REF!</v>
      </c>
      <c r="K130" s="313" t="e">
        <f aca="false">#REF!</f>
        <v>#REF!</v>
      </c>
      <c r="L130" s="313" t="e">
        <f aca="false">#REF!</f>
        <v>#REF!</v>
      </c>
      <c r="M130" s="313" t="e">
        <f aca="false">#REF!</f>
        <v>#REF!</v>
      </c>
      <c r="N130" s="544" t="n">
        <v>1000</v>
      </c>
      <c r="O130" s="544" t="e">
        <f aca="false">#REF!</f>
        <v>#REF!</v>
      </c>
      <c r="P130" s="544" t="e">
        <f aca="false">#REF!</f>
        <v>#REF!</v>
      </c>
      <c r="Q130" s="548" t="e">
        <f aca="false">#REF!</f>
        <v>#REF!</v>
      </c>
      <c r="R130" s="546" t="e">
        <f aca="false">#REF!</f>
        <v>#REF!</v>
      </c>
      <c r="S130" s="544" t="e">
        <f aca="false">#REF!</f>
        <v>#REF!</v>
      </c>
      <c r="T130" s="544" t="e">
        <f aca="false">#REF!</f>
        <v>#REF!</v>
      </c>
      <c r="U130" s="544" t="e">
        <f aca="false">#REF!</f>
        <v>#REF!</v>
      </c>
      <c r="V130" s="544" t="e">
        <f aca="false">#REF!</f>
        <v>#REF!</v>
      </c>
      <c r="W130" s="544" t="e">
        <f aca="false">#REF!</f>
        <v>#REF!</v>
      </c>
      <c r="X130" s="544" t="e">
        <f aca="false">#REF!</f>
        <v>#REF!</v>
      </c>
      <c r="Y130" s="544" t="e">
        <f aca="false">#REF!</f>
        <v>#REF!</v>
      </c>
      <c r="Z130" s="544" t="e">
        <f aca="false">#REF!</f>
        <v>#REF!</v>
      </c>
      <c r="AA130" s="544" t="e">
        <f aca="false">#REF!</f>
        <v>#REF!</v>
      </c>
      <c r="AB130" s="544" t="e">
        <f aca="false">#REF!</f>
        <v>#REF!</v>
      </c>
      <c r="AC130" s="544" t="e">
        <f aca="false">#REF!</f>
        <v>#REF!</v>
      </c>
    </row>
    <row r="131" customFormat="false" ht="16.8" hidden="false" customHeight="true" outlineLevel="0" collapsed="false">
      <c r="A131" s="579" t="e">
        <f aca="false">#REF!</f>
        <v>#REF!</v>
      </c>
      <c r="B131" s="313" t="e">
        <f aca="false">#REF!</f>
        <v>#REF!</v>
      </c>
      <c r="C131" s="543" t="s">
        <v>810</v>
      </c>
      <c r="D131" s="543" t="s">
        <v>107</v>
      </c>
      <c r="E131" s="543" t="s">
        <v>108</v>
      </c>
      <c r="F131" s="313" t="e">
        <f aca="false">#REF!</f>
        <v>#REF!</v>
      </c>
      <c r="G131" s="313" t="e">
        <f aca="false">#REF!</f>
        <v>#REF!</v>
      </c>
      <c r="H131" s="572" t="e">
        <f aca="false">#REF!</f>
        <v>#REF!</v>
      </c>
      <c r="I131" s="313" t="e">
        <f aca="false">#REF!</f>
        <v>#REF!</v>
      </c>
      <c r="J131" s="313" t="e">
        <f aca="false">#REF!</f>
        <v>#REF!</v>
      </c>
      <c r="K131" s="313" t="e">
        <f aca="false">#REF!</f>
        <v>#REF!</v>
      </c>
      <c r="L131" s="313" t="e">
        <f aca="false">#REF!</f>
        <v>#REF!</v>
      </c>
      <c r="M131" s="313" t="e">
        <f aca="false">#REF!</f>
        <v>#REF!</v>
      </c>
      <c r="N131" s="544" t="n">
        <v>339.8</v>
      </c>
      <c r="O131" s="544" t="e">
        <f aca="false">#REF!</f>
        <v>#REF!</v>
      </c>
      <c r="P131" s="544" t="e">
        <f aca="false">#REF!</f>
        <v>#REF!</v>
      </c>
      <c r="Q131" s="548" t="e">
        <f aca="false">#REF!</f>
        <v>#REF!</v>
      </c>
      <c r="R131" s="546" t="e">
        <f aca="false">#REF!</f>
        <v>#REF!</v>
      </c>
      <c r="S131" s="544" t="e">
        <f aca="false">#REF!</f>
        <v>#REF!</v>
      </c>
      <c r="T131" s="544" t="e">
        <f aca="false">#REF!</f>
        <v>#REF!</v>
      </c>
      <c r="U131" s="544" t="e">
        <f aca="false">#REF!</f>
        <v>#REF!</v>
      </c>
      <c r="V131" s="544" t="e">
        <f aca="false">#REF!</f>
        <v>#REF!</v>
      </c>
      <c r="W131" s="544" t="e">
        <f aca="false">#REF!</f>
        <v>#REF!</v>
      </c>
      <c r="X131" s="544" t="e">
        <f aca="false">#REF!</f>
        <v>#REF!</v>
      </c>
      <c r="Y131" s="544" t="e">
        <f aca="false">#REF!</f>
        <v>#REF!</v>
      </c>
      <c r="Z131" s="544" t="e">
        <f aca="false">#REF!</f>
        <v>#REF!</v>
      </c>
      <c r="AA131" s="544" t="e">
        <f aca="false">#REF!</f>
        <v>#REF!</v>
      </c>
      <c r="AB131" s="544" t="e">
        <f aca="false">#REF!</f>
        <v>#REF!</v>
      </c>
      <c r="AC131" s="544" t="e">
        <f aca="false">#REF!</f>
        <v>#REF!</v>
      </c>
    </row>
    <row r="132" customFormat="false" ht="16.8" hidden="false" customHeight="true" outlineLevel="0" collapsed="false">
      <c r="A132" s="579" t="e">
        <f aca="false">#REF!</f>
        <v>#REF!</v>
      </c>
      <c r="B132" s="313" t="e">
        <f aca="false">#REF!</f>
        <v>#REF!</v>
      </c>
      <c r="C132" s="543" t="s">
        <v>810</v>
      </c>
      <c r="D132" s="543" t="s">
        <v>107</v>
      </c>
      <c r="E132" s="543" t="s">
        <v>108</v>
      </c>
      <c r="F132" s="313" t="e">
        <f aca="false">#REF!</f>
        <v>#REF!</v>
      </c>
      <c r="G132" s="313" t="e">
        <f aca="false">#REF!</f>
        <v>#REF!</v>
      </c>
      <c r="H132" s="572" t="e">
        <f aca="false">#REF!</f>
        <v>#REF!</v>
      </c>
      <c r="I132" s="313" t="e">
        <f aca="false">#REF!</f>
        <v>#REF!</v>
      </c>
      <c r="J132" s="313" t="e">
        <f aca="false">#REF!</f>
        <v>#REF!</v>
      </c>
      <c r="K132" s="313" t="e">
        <f aca="false">#REF!</f>
        <v>#REF!</v>
      </c>
      <c r="L132" s="313" t="e">
        <f aca="false">#REF!</f>
        <v>#REF!</v>
      </c>
      <c r="M132" s="313" t="e">
        <f aca="false">#REF!</f>
        <v>#REF!</v>
      </c>
      <c r="N132" s="544" t="n">
        <v>544</v>
      </c>
      <c r="O132" s="544" t="e">
        <f aca="false">#REF!</f>
        <v>#REF!</v>
      </c>
      <c r="P132" s="544" t="e">
        <f aca="false">#REF!</f>
        <v>#REF!</v>
      </c>
      <c r="Q132" s="548" t="e">
        <f aca="false">#REF!</f>
        <v>#REF!</v>
      </c>
      <c r="R132" s="546" t="e">
        <f aca="false">#REF!</f>
        <v>#REF!</v>
      </c>
      <c r="S132" s="544" t="e">
        <f aca="false">#REF!</f>
        <v>#REF!</v>
      </c>
      <c r="T132" s="544" t="e">
        <f aca="false">#REF!</f>
        <v>#REF!</v>
      </c>
      <c r="U132" s="544" t="e">
        <f aca="false">#REF!</f>
        <v>#REF!</v>
      </c>
      <c r="V132" s="544" t="e">
        <f aca="false">#REF!</f>
        <v>#REF!</v>
      </c>
      <c r="W132" s="544" t="e">
        <f aca="false">#REF!</f>
        <v>#REF!</v>
      </c>
      <c r="X132" s="544" t="e">
        <f aca="false">#REF!</f>
        <v>#REF!</v>
      </c>
      <c r="Y132" s="544" t="e">
        <f aca="false">#REF!</f>
        <v>#REF!</v>
      </c>
      <c r="Z132" s="544" t="e">
        <f aca="false">#REF!</f>
        <v>#REF!</v>
      </c>
      <c r="AA132" s="544" t="e">
        <f aca="false">#REF!</f>
        <v>#REF!</v>
      </c>
      <c r="AB132" s="544" t="e">
        <f aca="false">#REF!</f>
        <v>#REF!</v>
      </c>
      <c r="AC132" s="544" t="e">
        <f aca="false">#REF!</f>
        <v>#REF!</v>
      </c>
    </row>
    <row r="133" customFormat="false" ht="16.8" hidden="false" customHeight="true" outlineLevel="0" collapsed="false">
      <c r="A133" s="579" t="e">
        <f aca="false">#REF!</f>
        <v>#REF!</v>
      </c>
      <c r="B133" s="313" t="e">
        <f aca="false">#REF!</f>
        <v>#REF!</v>
      </c>
      <c r="C133" s="543" t="s">
        <v>810</v>
      </c>
      <c r="D133" s="543" t="s">
        <v>107</v>
      </c>
      <c r="E133" s="543" t="s">
        <v>108</v>
      </c>
      <c r="F133" s="313" t="e">
        <f aca="false">#REF!</f>
        <v>#REF!</v>
      </c>
      <c r="G133" s="313" t="e">
        <f aca="false">#REF!</f>
        <v>#REF!</v>
      </c>
      <c r="H133" s="572" t="e">
        <f aca="false">#REF!</f>
        <v>#REF!</v>
      </c>
      <c r="I133" s="313" t="e">
        <f aca="false">#REF!</f>
        <v>#REF!</v>
      </c>
      <c r="J133" s="313" t="e">
        <f aca="false">#REF!</f>
        <v>#REF!</v>
      </c>
      <c r="K133" s="313" t="e">
        <f aca="false">#REF!</f>
        <v>#REF!</v>
      </c>
      <c r="L133" s="313" t="e">
        <f aca="false">#REF!</f>
        <v>#REF!</v>
      </c>
      <c r="M133" s="313" t="e">
        <f aca="false">#REF!</f>
        <v>#REF!</v>
      </c>
      <c r="N133" s="544" t="n">
        <v>72</v>
      </c>
      <c r="O133" s="544" t="e">
        <f aca="false">#REF!</f>
        <v>#REF!</v>
      </c>
      <c r="P133" s="544" t="e">
        <f aca="false">#REF!</f>
        <v>#REF!</v>
      </c>
      <c r="Q133" s="548" t="e">
        <f aca="false">#REF!</f>
        <v>#REF!</v>
      </c>
      <c r="R133" s="546" t="e">
        <f aca="false">#REF!</f>
        <v>#REF!</v>
      </c>
      <c r="S133" s="544" t="e">
        <f aca="false">#REF!</f>
        <v>#REF!</v>
      </c>
      <c r="T133" s="544" t="e">
        <f aca="false">#REF!</f>
        <v>#REF!</v>
      </c>
      <c r="U133" s="544" t="e">
        <f aca="false">#REF!</f>
        <v>#REF!</v>
      </c>
      <c r="V133" s="544" t="e">
        <f aca="false">#REF!</f>
        <v>#REF!</v>
      </c>
      <c r="W133" s="544" t="e">
        <f aca="false">#REF!</f>
        <v>#REF!</v>
      </c>
      <c r="X133" s="544" t="e">
        <f aca="false">#REF!</f>
        <v>#REF!</v>
      </c>
      <c r="Y133" s="544" t="e">
        <f aca="false">#REF!</f>
        <v>#REF!</v>
      </c>
      <c r="Z133" s="544" t="e">
        <f aca="false">#REF!</f>
        <v>#REF!</v>
      </c>
      <c r="AA133" s="544" t="e">
        <f aca="false">#REF!</f>
        <v>#REF!</v>
      </c>
      <c r="AB133" s="544" t="e">
        <f aca="false">#REF!</f>
        <v>#REF!</v>
      </c>
      <c r="AC133" s="544" t="e">
        <f aca="false">#REF!</f>
        <v>#REF!</v>
      </c>
    </row>
    <row r="134" customFormat="false" ht="16.8" hidden="false" customHeight="true" outlineLevel="0" collapsed="false">
      <c r="A134" s="579" t="e">
        <f aca="false">#REF!</f>
        <v>#REF!</v>
      </c>
      <c r="B134" s="313" t="e">
        <f aca="false">#REF!</f>
        <v>#REF!</v>
      </c>
      <c r="C134" s="543" t="s">
        <v>810</v>
      </c>
      <c r="D134" s="543" t="s">
        <v>107</v>
      </c>
      <c r="E134" s="543" t="s">
        <v>108</v>
      </c>
      <c r="F134" s="313" t="e">
        <f aca="false">#REF!</f>
        <v>#REF!</v>
      </c>
      <c r="G134" s="313" t="e">
        <f aca="false">#REF!</f>
        <v>#REF!</v>
      </c>
      <c r="H134" s="572" t="e">
        <f aca="false">#REF!</f>
        <v>#REF!</v>
      </c>
      <c r="I134" s="313" t="e">
        <f aca="false">#REF!</f>
        <v>#REF!</v>
      </c>
      <c r="J134" s="313" t="e">
        <f aca="false">#REF!</f>
        <v>#REF!</v>
      </c>
      <c r="K134" s="313" t="e">
        <f aca="false">#REF!</f>
        <v>#REF!</v>
      </c>
      <c r="L134" s="313" t="e">
        <f aca="false">#REF!</f>
        <v>#REF!</v>
      </c>
      <c r="M134" s="313" t="e">
        <f aca="false">#REF!</f>
        <v>#REF!</v>
      </c>
      <c r="N134" s="544" t="n">
        <v>2055</v>
      </c>
      <c r="O134" s="544" t="e">
        <f aca="false">#REF!</f>
        <v>#REF!</v>
      </c>
      <c r="P134" s="544" t="e">
        <f aca="false">#REF!</f>
        <v>#REF!</v>
      </c>
      <c r="Q134" s="548" t="e">
        <f aca="false">#REF!</f>
        <v>#REF!</v>
      </c>
      <c r="R134" s="546" t="e">
        <f aca="false">#REF!</f>
        <v>#REF!</v>
      </c>
      <c r="S134" s="544" t="e">
        <f aca="false">#REF!</f>
        <v>#REF!</v>
      </c>
      <c r="T134" s="544" t="e">
        <f aca="false">#REF!</f>
        <v>#REF!</v>
      </c>
      <c r="U134" s="544" t="e">
        <f aca="false">#REF!</f>
        <v>#REF!</v>
      </c>
      <c r="V134" s="544" t="e">
        <f aca="false">#REF!</f>
        <v>#REF!</v>
      </c>
      <c r="W134" s="544" t="e">
        <f aca="false">#REF!</f>
        <v>#REF!</v>
      </c>
      <c r="X134" s="544" t="e">
        <f aca="false">#REF!</f>
        <v>#REF!</v>
      </c>
      <c r="Y134" s="544" t="e">
        <f aca="false">#REF!</f>
        <v>#REF!</v>
      </c>
      <c r="Z134" s="544" t="e">
        <f aca="false">#REF!</f>
        <v>#REF!</v>
      </c>
      <c r="AA134" s="544" t="e">
        <f aca="false">#REF!</f>
        <v>#REF!</v>
      </c>
      <c r="AB134" s="544" t="e">
        <f aca="false">#REF!</f>
        <v>#REF!</v>
      </c>
      <c r="AC134" s="544" t="e">
        <f aca="false">#REF!</f>
        <v>#REF!</v>
      </c>
    </row>
    <row r="135" customFormat="false" ht="16.8" hidden="false" customHeight="true" outlineLevel="0" collapsed="false">
      <c r="A135" s="581" t="e">
        <f aca="false">#REF!</f>
        <v>#REF!</v>
      </c>
      <c r="B135" s="550" t="e">
        <f aca="false">#REF!</f>
        <v>#REF!</v>
      </c>
      <c r="C135" s="551" t="s">
        <v>810</v>
      </c>
      <c r="D135" s="551" t="s">
        <v>107</v>
      </c>
      <c r="E135" s="551" t="s">
        <v>108</v>
      </c>
      <c r="F135" s="550" t="e">
        <f aca="false">#REF!</f>
        <v>#REF!</v>
      </c>
      <c r="G135" s="550" t="e">
        <f aca="false">#REF!</f>
        <v>#REF!</v>
      </c>
      <c r="H135" s="576" t="e">
        <f aca="false">#REF!</f>
        <v>#REF!</v>
      </c>
      <c r="I135" s="550" t="e">
        <f aca="false">#REF!</f>
        <v>#REF!</v>
      </c>
      <c r="J135" s="550" t="e">
        <f aca="false">#REF!</f>
        <v>#REF!</v>
      </c>
      <c r="K135" s="550" t="e">
        <f aca="false">#REF!</f>
        <v>#REF!</v>
      </c>
      <c r="L135" s="550" t="e">
        <f aca="false">#REF!</f>
        <v>#REF!</v>
      </c>
      <c r="M135" s="550" t="e">
        <f aca="false">#REF!</f>
        <v>#REF!</v>
      </c>
      <c r="N135" s="552" t="n">
        <v>630</v>
      </c>
      <c r="O135" s="552" t="e">
        <f aca="false">#REF!</f>
        <v>#REF!</v>
      </c>
      <c r="P135" s="552" t="e">
        <f aca="false">#REF!</f>
        <v>#REF!</v>
      </c>
      <c r="Q135" s="557" t="e">
        <f aca="false">#REF!</f>
        <v>#REF!</v>
      </c>
      <c r="R135" s="546" t="e">
        <f aca="false">#REF!</f>
        <v>#REF!</v>
      </c>
      <c r="S135" s="544" t="e">
        <f aca="false">#REF!</f>
        <v>#REF!</v>
      </c>
      <c r="T135" s="544" t="e">
        <f aca="false">#REF!</f>
        <v>#REF!</v>
      </c>
      <c r="U135" s="544" t="e">
        <f aca="false">#REF!</f>
        <v>#REF!</v>
      </c>
      <c r="V135" s="544" t="e">
        <f aca="false">#REF!</f>
        <v>#REF!</v>
      </c>
      <c r="W135" s="544" t="e">
        <f aca="false">#REF!</f>
        <v>#REF!</v>
      </c>
      <c r="X135" s="544" t="e">
        <f aca="false">#REF!</f>
        <v>#REF!</v>
      </c>
      <c r="Y135" s="544" t="e">
        <f aca="false">#REF!</f>
        <v>#REF!</v>
      </c>
      <c r="Z135" s="544" t="e">
        <f aca="false">#REF!</f>
        <v>#REF!</v>
      </c>
      <c r="AA135" s="544" t="e">
        <f aca="false">#REF!</f>
        <v>#REF!</v>
      </c>
      <c r="AB135" s="544" t="e">
        <f aca="false">#REF!</f>
        <v>#REF!</v>
      </c>
      <c r="AC135" s="544" t="e">
        <f aca="false">#REF!</f>
        <v>#REF!</v>
      </c>
    </row>
    <row r="136" customFormat="false" ht="24.6" hidden="false" customHeight="true" outlineLevel="0" collapsed="false">
      <c r="A136" s="569" t="e">
        <f aca="false">#REF!</f>
        <v>#REF!</v>
      </c>
      <c r="B136" s="538" t="e">
        <f aca="false">#REF!</f>
        <v>#REF!</v>
      </c>
      <c r="C136" s="537" t="s">
        <v>811</v>
      </c>
      <c r="D136" s="537" t="s">
        <v>107</v>
      </c>
      <c r="E136" s="537" t="s">
        <v>108</v>
      </c>
      <c r="F136" s="538" t="e">
        <f aca="false">#REF!</f>
        <v>#REF!</v>
      </c>
      <c r="G136" s="538" t="e">
        <f aca="false">#REF!</f>
        <v>#REF!</v>
      </c>
      <c r="H136" s="570" t="e">
        <f aca="false">#REF!</f>
        <v>#REF!</v>
      </c>
      <c r="I136" s="538" t="e">
        <f aca="false">#REF!</f>
        <v>#REF!</v>
      </c>
      <c r="J136" s="538" t="e">
        <f aca="false">#REF!</f>
        <v>#REF!</v>
      </c>
      <c r="K136" s="538" t="e">
        <f aca="false">#REF!</f>
        <v>#REF!</v>
      </c>
      <c r="L136" s="538" t="e">
        <f aca="false">#REF!</f>
        <v>#REF!</v>
      </c>
      <c r="M136" s="538" t="e">
        <f aca="false">#REF!</f>
        <v>#REF!</v>
      </c>
      <c r="N136" s="539" t="n">
        <v>23665.1</v>
      </c>
      <c r="O136" s="539" t="e">
        <f aca="false">#REF!</f>
        <v>#REF!</v>
      </c>
      <c r="P136" s="539" t="e">
        <f aca="false">#REF!</f>
        <v>#REF!</v>
      </c>
      <c r="Q136" s="555" t="e">
        <f aca="false">#REF!</f>
        <v>#REF!</v>
      </c>
      <c r="R136" s="546" t="e">
        <f aca="false">#REF!</f>
        <v>#REF!</v>
      </c>
      <c r="S136" s="544" t="e">
        <f aca="false">#REF!</f>
        <v>#REF!</v>
      </c>
      <c r="T136" s="544" t="e">
        <f aca="false">#REF!</f>
        <v>#REF!</v>
      </c>
      <c r="U136" s="544" t="e">
        <f aca="false">#REF!</f>
        <v>#REF!</v>
      </c>
      <c r="V136" s="544" t="e">
        <f aca="false">#REF!</f>
        <v>#REF!</v>
      </c>
      <c r="W136" s="544" t="e">
        <f aca="false">#REF!</f>
        <v>#REF!</v>
      </c>
      <c r="X136" s="544" t="e">
        <f aca="false">#REF!</f>
        <v>#REF!</v>
      </c>
      <c r="Y136" s="544" t="e">
        <f aca="false">#REF!</f>
        <v>#REF!</v>
      </c>
      <c r="Z136" s="544" t="e">
        <f aca="false">#REF!</f>
        <v>#REF!</v>
      </c>
      <c r="AA136" s="544" t="e">
        <f aca="false">#REF!</f>
        <v>#REF!</v>
      </c>
      <c r="AB136" s="544" t="e">
        <f aca="false">#REF!</f>
        <v>#REF!</v>
      </c>
      <c r="AC136" s="544" t="e">
        <f aca="false">#REF!</f>
        <v>#REF!</v>
      </c>
    </row>
    <row r="137" customFormat="false" ht="24.6" hidden="false" customHeight="true" outlineLevel="0" collapsed="false">
      <c r="A137" s="571" t="e">
        <f aca="false">#REF!</f>
        <v>#REF!</v>
      </c>
      <c r="B137" s="313" t="e">
        <f aca="false">#REF!</f>
        <v>#REF!</v>
      </c>
      <c r="C137" s="543" t="s">
        <v>811</v>
      </c>
      <c r="D137" s="543" t="s">
        <v>107</v>
      </c>
      <c r="E137" s="543" t="s">
        <v>108</v>
      </c>
      <c r="F137" s="313" t="e">
        <f aca="false">#REF!</f>
        <v>#REF!</v>
      </c>
      <c r="G137" s="313" t="e">
        <f aca="false">#REF!</f>
        <v>#REF!</v>
      </c>
      <c r="H137" s="572" t="e">
        <f aca="false">#REF!</f>
        <v>#REF!</v>
      </c>
      <c r="I137" s="313" t="e">
        <f aca="false">#REF!</f>
        <v>#REF!</v>
      </c>
      <c r="J137" s="313" t="e">
        <f aca="false">#REF!</f>
        <v>#REF!</v>
      </c>
      <c r="K137" s="313" t="e">
        <f aca="false">#REF!</f>
        <v>#REF!</v>
      </c>
      <c r="L137" s="313" t="e">
        <f aca="false">#REF!</f>
        <v>#REF!</v>
      </c>
      <c r="M137" s="313" t="e">
        <f aca="false">#REF!</f>
        <v>#REF!</v>
      </c>
      <c r="N137" s="544" t="n">
        <v>45.4</v>
      </c>
      <c r="O137" s="544" t="e">
        <f aca="false">#REF!</f>
        <v>#REF!</v>
      </c>
      <c r="P137" s="544" t="e">
        <f aca="false">#REF!</f>
        <v>#REF!</v>
      </c>
      <c r="Q137" s="548" t="e">
        <f aca="false">#REF!</f>
        <v>#REF!</v>
      </c>
      <c r="R137" s="546" t="e">
        <f aca="false">#REF!</f>
        <v>#REF!</v>
      </c>
      <c r="S137" s="544" t="e">
        <f aca="false">#REF!</f>
        <v>#REF!</v>
      </c>
      <c r="T137" s="544" t="e">
        <f aca="false">#REF!</f>
        <v>#REF!</v>
      </c>
      <c r="U137" s="544" t="e">
        <f aca="false">#REF!</f>
        <v>#REF!</v>
      </c>
      <c r="V137" s="544" t="e">
        <f aca="false">#REF!</f>
        <v>#REF!</v>
      </c>
      <c r="W137" s="544" t="e">
        <f aca="false">#REF!</f>
        <v>#REF!</v>
      </c>
      <c r="X137" s="544" t="e">
        <f aca="false">#REF!</f>
        <v>#REF!</v>
      </c>
      <c r="Y137" s="544" t="e">
        <f aca="false">#REF!</f>
        <v>#REF!</v>
      </c>
      <c r="Z137" s="544" t="e">
        <f aca="false">#REF!</f>
        <v>#REF!</v>
      </c>
      <c r="AA137" s="544" t="e">
        <f aca="false">#REF!</f>
        <v>#REF!</v>
      </c>
      <c r="AB137" s="544" t="e">
        <f aca="false">#REF!</f>
        <v>#REF!</v>
      </c>
      <c r="AC137" s="544" t="e">
        <f aca="false">#REF!</f>
        <v>#REF!</v>
      </c>
    </row>
    <row r="138" customFormat="false" ht="24.6" hidden="false" customHeight="true" outlineLevel="0" collapsed="false">
      <c r="A138" s="579" t="e">
        <f aca="false">#REF!</f>
        <v>#REF!</v>
      </c>
      <c r="B138" s="313" t="e">
        <f aca="false">#REF!</f>
        <v>#REF!</v>
      </c>
      <c r="C138" s="543" t="s">
        <v>811</v>
      </c>
      <c r="D138" s="543" t="s">
        <v>107</v>
      </c>
      <c r="E138" s="543" t="s">
        <v>108</v>
      </c>
      <c r="F138" s="313" t="e">
        <f aca="false">#REF!</f>
        <v>#REF!</v>
      </c>
      <c r="G138" s="313" t="e">
        <f aca="false">#REF!</f>
        <v>#REF!</v>
      </c>
      <c r="H138" s="572" t="e">
        <f aca="false">#REF!</f>
        <v>#REF!</v>
      </c>
      <c r="I138" s="313" t="e">
        <f aca="false">#REF!</f>
        <v>#REF!</v>
      </c>
      <c r="J138" s="313" t="e">
        <f aca="false">#REF!</f>
        <v>#REF!</v>
      </c>
      <c r="K138" s="313" t="e">
        <f aca="false">#REF!</f>
        <v>#REF!</v>
      </c>
      <c r="L138" s="313" t="e">
        <f aca="false">#REF!</f>
        <v>#REF!</v>
      </c>
      <c r="M138" s="313" t="e">
        <f aca="false">#REF!</f>
        <v>#REF!</v>
      </c>
      <c r="N138" s="544" t="n">
        <v>1700</v>
      </c>
      <c r="O138" s="544" t="e">
        <f aca="false">#REF!</f>
        <v>#REF!</v>
      </c>
      <c r="P138" s="544" t="e">
        <f aca="false">#REF!</f>
        <v>#REF!</v>
      </c>
      <c r="Q138" s="548" t="e">
        <f aca="false">#REF!</f>
        <v>#REF!</v>
      </c>
      <c r="R138" s="546" t="e">
        <f aca="false">#REF!</f>
        <v>#REF!</v>
      </c>
      <c r="S138" s="544" t="e">
        <f aca="false">#REF!</f>
        <v>#REF!</v>
      </c>
      <c r="T138" s="544" t="e">
        <f aca="false">#REF!</f>
        <v>#REF!</v>
      </c>
      <c r="U138" s="544" t="e">
        <f aca="false">#REF!</f>
        <v>#REF!</v>
      </c>
      <c r="V138" s="544" t="e">
        <f aca="false">#REF!</f>
        <v>#REF!</v>
      </c>
      <c r="W138" s="544" t="e">
        <f aca="false">#REF!</f>
        <v>#REF!</v>
      </c>
      <c r="X138" s="544" t="e">
        <f aca="false">#REF!</f>
        <v>#REF!</v>
      </c>
      <c r="Y138" s="544" t="e">
        <f aca="false">#REF!</f>
        <v>#REF!</v>
      </c>
      <c r="Z138" s="544" t="e">
        <f aca="false">#REF!</f>
        <v>#REF!</v>
      </c>
      <c r="AA138" s="544" t="e">
        <f aca="false">#REF!</f>
        <v>#REF!</v>
      </c>
      <c r="AB138" s="544" t="e">
        <f aca="false">#REF!</f>
        <v>#REF!</v>
      </c>
      <c r="AC138" s="544" t="e">
        <f aca="false">#REF!</f>
        <v>#REF!</v>
      </c>
    </row>
    <row r="139" customFormat="false" ht="24.6" hidden="false" customHeight="true" outlineLevel="0" collapsed="false">
      <c r="A139" s="579" t="e">
        <f aca="false">#REF!</f>
        <v>#REF!</v>
      </c>
      <c r="B139" s="313" t="e">
        <f aca="false">#REF!</f>
        <v>#REF!</v>
      </c>
      <c r="C139" s="543" t="s">
        <v>811</v>
      </c>
      <c r="D139" s="543" t="s">
        <v>107</v>
      </c>
      <c r="E139" s="543" t="s">
        <v>108</v>
      </c>
      <c r="F139" s="313" t="e">
        <f aca="false">#REF!</f>
        <v>#REF!</v>
      </c>
      <c r="G139" s="313" t="e">
        <f aca="false">#REF!</f>
        <v>#REF!</v>
      </c>
      <c r="H139" s="572" t="e">
        <f aca="false">#REF!</f>
        <v>#REF!</v>
      </c>
      <c r="I139" s="313" t="e">
        <f aca="false">#REF!</f>
        <v>#REF!</v>
      </c>
      <c r="J139" s="313" t="e">
        <f aca="false">#REF!</f>
        <v>#REF!</v>
      </c>
      <c r="K139" s="313" t="e">
        <f aca="false">#REF!</f>
        <v>#REF!</v>
      </c>
      <c r="L139" s="313" t="e">
        <f aca="false">#REF!</f>
        <v>#REF!</v>
      </c>
      <c r="M139" s="313" t="e">
        <f aca="false">#REF!</f>
        <v>#REF!</v>
      </c>
      <c r="N139" s="544" t="n">
        <v>19300</v>
      </c>
      <c r="O139" s="544" t="e">
        <f aca="false">#REF!</f>
        <v>#REF!</v>
      </c>
      <c r="P139" s="544" t="e">
        <f aca="false">#REF!</f>
        <v>#REF!</v>
      </c>
      <c r="Q139" s="548" t="e">
        <f aca="false">#REF!</f>
        <v>#REF!</v>
      </c>
      <c r="R139" s="546" t="e">
        <f aca="false">#REF!</f>
        <v>#REF!</v>
      </c>
      <c r="S139" s="544" t="e">
        <f aca="false">#REF!</f>
        <v>#REF!</v>
      </c>
      <c r="T139" s="544" t="e">
        <f aca="false">#REF!</f>
        <v>#REF!</v>
      </c>
      <c r="U139" s="544" t="e">
        <f aca="false">#REF!</f>
        <v>#REF!</v>
      </c>
      <c r="V139" s="544" t="e">
        <f aca="false">#REF!</f>
        <v>#REF!</v>
      </c>
      <c r="W139" s="544" t="e">
        <f aca="false">#REF!</f>
        <v>#REF!</v>
      </c>
      <c r="X139" s="544" t="e">
        <f aca="false">#REF!</f>
        <v>#REF!</v>
      </c>
      <c r="Y139" s="544" t="e">
        <f aca="false">#REF!</f>
        <v>#REF!</v>
      </c>
      <c r="Z139" s="544" t="e">
        <f aca="false">#REF!</f>
        <v>#REF!</v>
      </c>
      <c r="AA139" s="544" t="e">
        <f aca="false">#REF!</f>
        <v>#REF!</v>
      </c>
      <c r="AB139" s="544" t="e">
        <f aca="false">#REF!</f>
        <v>#REF!</v>
      </c>
      <c r="AC139" s="544" t="e">
        <f aca="false">#REF!</f>
        <v>#REF!</v>
      </c>
    </row>
    <row r="140" customFormat="false" ht="24.6" hidden="false" customHeight="true" outlineLevel="0" collapsed="false">
      <c r="A140" s="579" t="e">
        <f aca="false">#REF!</f>
        <v>#REF!</v>
      </c>
      <c r="B140" s="313" t="e">
        <f aca="false">#REF!</f>
        <v>#REF!</v>
      </c>
      <c r="C140" s="543" t="s">
        <v>811</v>
      </c>
      <c r="D140" s="543" t="s">
        <v>107</v>
      </c>
      <c r="E140" s="543" t="s">
        <v>108</v>
      </c>
      <c r="F140" s="313" t="e">
        <f aca="false">#REF!</f>
        <v>#REF!</v>
      </c>
      <c r="G140" s="313" t="e">
        <f aca="false">#REF!</f>
        <v>#REF!</v>
      </c>
      <c r="H140" s="572" t="e">
        <f aca="false">#REF!</f>
        <v>#REF!</v>
      </c>
      <c r="I140" s="313" t="e">
        <f aca="false">#REF!</f>
        <v>#REF!</v>
      </c>
      <c r="J140" s="313" t="e">
        <f aca="false">#REF!</f>
        <v>#REF!</v>
      </c>
      <c r="K140" s="313" t="e">
        <f aca="false">#REF!</f>
        <v>#REF!</v>
      </c>
      <c r="L140" s="313" t="e">
        <f aca="false">#REF!</f>
        <v>#REF!</v>
      </c>
      <c r="M140" s="313" t="e">
        <f aca="false">#REF!</f>
        <v>#REF!</v>
      </c>
      <c r="N140" s="544" t="n">
        <v>3148.5</v>
      </c>
      <c r="O140" s="544" t="e">
        <f aca="false">#REF!</f>
        <v>#REF!</v>
      </c>
      <c r="P140" s="544" t="e">
        <f aca="false">#REF!</f>
        <v>#REF!</v>
      </c>
      <c r="Q140" s="548" t="e">
        <f aca="false">#REF!</f>
        <v>#REF!</v>
      </c>
      <c r="R140" s="546" t="e">
        <f aca="false">#REF!</f>
        <v>#REF!</v>
      </c>
      <c r="S140" s="544" t="e">
        <f aca="false">#REF!</f>
        <v>#REF!</v>
      </c>
      <c r="T140" s="544" t="e">
        <f aca="false">#REF!</f>
        <v>#REF!</v>
      </c>
      <c r="U140" s="544" t="e">
        <f aca="false">#REF!</f>
        <v>#REF!</v>
      </c>
      <c r="V140" s="544" t="e">
        <f aca="false">#REF!</f>
        <v>#REF!</v>
      </c>
      <c r="W140" s="544" t="e">
        <f aca="false">#REF!</f>
        <v>#REF!</v>
      </c>
      <c r="X140" s="544" t="e">
        <f aca="false">#REF!</f>
        <v>#REF!</v>
      </c>
      <c r="Y140" s="544" t="e">
        <f aca="false">#REF!</f>
        <v>#REF!</v>
      </c>
      <c r="Z140" s="544" t="e">
        <f aca="false">#REF!</f>
        <v>#REF!</v>
      </c>
      <c r="AA140" s="544" t="e">
        <f aca="false">#REF!</f>
        <v>#REF!</v>
      </c>
      <c r="AB140" s="544" t="e">
        <f aca="false">#REF!</f>
        <v>#REF!</v>
      </c>
      <c r="AC140" s="544" t="e">
        <f aca="false">#REF!</f>
        <v>#REF!</v>
      </c>
    </row>
    <row r="141" customFormat="false" ht="24.6" hidden="false" customHeight="true" outlineLevel="0" collapsed="false">
      <c r="A141" s="579" t="e">
        <f aca="false">#REF!</f>
        <v>#REF!</v>
      </c>
      <c r="B141" s="313" t="e">
        <f aca="false">#REF!</f>
        <v>#REF!</v>
      </c>
      <c r="C141" s="543" t="s">
        <v>811</v>
      </c>
      <c r="D141" s="543" t="s">
        <v>107</v>
      </c>
      <c r="E141" s="543" t="s">
        <v>108</v>
      </c>
      <c r="F141" s="313" t="e">
        <f aca="false">#REF!</f>
        <v>#REF!</v>
      </c>
      <c r="G141" s="313" t="e">
        <f aca="false">#REF!</f>
        <v>#REF!</v>
      </c>
      <c r="H141" s="572" t="e">
        <f aca="false">#REF!</f>
        <v>#REF!</v>
      </c>
      <c r="I141" s="313" t="e">
        <f aca="false">#REF!</f>
        <v>#REF!</v>
      </c>
      <c r="J141" s="313" t="e">
        <f aca="false">#REF!</f>
        <v>#REF!</v>
      </c>
      <c r="K141" s="313" t="e">
        <f aca="false">#REF!</f>
        <v>#REF!</v>
      </c>
      <c r="L141" s="313" t="e">
        <f aca="false">#REF!</f>
        <v>#REF!</v>
      </c>
      <c r="M141" s="313" t="e">
        <f aca="false">#REF!</f>
        <v>#REF!</v>
      </c>
      <c r="N141" s="544" t="n">
        <v>0</v>
      </c>
      <c r="O141" s="544" t="e">
        <f aca="false">#REF!</f>
        <v>#REF!</v>
      </c>
      <c r="P141" s="544" t="e">
        <f aca="false">#REF!</f>
        <v>#REF!</v>
      </c>
      <c r="Q141" s="548" t="e">
        <f aca="false">#REF!</f>
        <v>#REF!</v>
      </c>
      <c r="R141" s="546" t="e">
        <f aca="false">#REF!</f>
        <v>#REF!</v>
      </c>
      <c r="S141" s="544" t="e">
        <f aca="false">#REF!</f>
        <v>#REF!</v>
      </c>
      <c r="T141" s="544" t="e">
        <f aca="false">#REF!</f>
        <v>#REF!</v>
      </c>
      <c r="U141" s="544" t="e">
        <f aca="false">#REF!</f>
        <v>#REF!</v>
      </c>
      <c r="V141" s="544" t="e">
        <f aca="false">#REF!</f>
        <v>#REF!</v>
      </c>
      <c r="W141" s="544" t="e">
        <f aca="false">#REF!</f>
        <v>#REF!</v>
      </c>
      <c r="X141" s="544" t="e">
        <f aca="false">#REF!</f>
        <v>#REF!</v>
      </c>
      <c r="Y141" s="544" t="e">
        <f aca="false">#REF!</f>
        <v>#REF!</v>
      </c>
      <c r="Z141" s="544" t="e">
        <f aca="false">#REF!</f>
        <v>#REF!</v>
      </c>
      <c r="AA141" s="544" t="e">
        <f aca="false">#REF!</f>
        <v>#REF!</v>
      </c>
      <c r="AB141" s="544" t="e">
        <f aca="false">#REF!</f>
        <v>#REF!</v>
      </c>
      <c r="AC141" s="544" t="e">
        <f aca="false">#REF!</f>
        <v>#REF!</v>
      </c>
    </row>
    <row r="142" customFormat="false" ht="24.6" hidden="false" customHeight="true" outlineLevel="0" collapsed="false">
      <c r="A142" s="579" t="e">
        <f aca="false">#REF!</f>
        <v>#REF!</v>
      </c>
      <c r="B142" s="313" t="e">
        <f aca="false">#REF!</f>
        <v>#REF!</v>
      </c>
      <c r="C142" s="543" t="s">
        <v>811</v>
      </c>
      <c r="D142" s="543" t="s">
        <v>107</v>
      </c>
      <c r="E142" s="543" t="s">
        <v>108</v>
      </c>
      <c r="F142" s="313" t="e">
        <f aca="false">#REF!</f>
        <v>#REF!</v>
      </c>
      <c r="G142" s="313" t="e">
        <f aca="false">#REF!</f>
        <v>#REF!</v>
      </c>
      <c r="H142" s="572" t="e">
        <f aca="false">#REF!</f>
        <v>#REF!</v>
      </c>
      <c r="I142" s="313" t="e">
        <f aca="false">#REF!</f>
        <v>#REF!</v>
      </c>
      <c r="J142" s="313" t="e">
        <f aca="false">#REF!</f>
        <v>#REF!</v>
      </c>
      <c r="K142" s="313" t="e">
        <f aca="false">#REF!</f>
        <v>#REF!</v>
      </c>
      <c r="L142" s="313" t="e">
        <f aca="false">#REF!</f>
        <v>#REF!</v>
      </c>
      <c r="M142" s="313" t="e">
        <f aca="false">#REF!</f>
        <v>#REF!</v>
      </c>
      <c r="N142" s="544" t="n">
        <v>100</v>
      </c>
      <c r="O142" s="544" t="e">
        <f aca="false">#REF!</f>
        <v>#REF!</v>
      </c>
      <c r="P142" s="544" t="e">
        <f aca="false">#REF!</f>
        <v>#REF!</v>
      </c>
      <c r="Q142" s="548" t="e">
        <f aca="false">#REF!</f>
        <v>#REF!</v>
      </c>
      <c r="R142" s="546" t="e">
        <f aca="false">#REF!</f>
        <v>#REF!</v>
      </c>
      <c r="S142" s="544" t="e">
        <f aca="false">#REF!</f>
        <v>#REF!</v>
      </c>
      <c r="T142" s="544" t="e">
        <f aca="false">#REF!</f>
        <v>#REF!</v>
      </c>
      <c r="U142" s="544" t="e">
        <f aca="false">#REF!</f>
        <v>#REF!</v>
      </c>
      <c r="V142" s="544" t="e">
        <f aca="false">#REF!</f>
        <v>#REF!</v>
      </c>
      <c r="W142" s="544" t="e">
        <f aca="false">#REF!</f>
        <v>#REF!</v>
      </c>
      <c r="X142" s="544" t="e">
        <f aca="false">#REF!</f>
        <v>#REF!</v>
      </c>
      <c r="Y142" s="544" t="e">
        <f aca="false">#REF!</f>
        <v>#REF!</v>
      </c>
      <c r="Z142" s="544" t="e">
        <f aca="false">#REF!</f>
        <v>#REF!</v>
      </c>
      <c r="AA142" s="544" t="e">
        <f aca="false">#REF!</f>
        <v>#REF!</v>
      </c>
      <c r="AB142" s="544" t="e">
        <f aca="false">#REF!</f>
        <v>#REF!</v>
      </c>
      <c r="AC142" s="544" t="e">
        <f aca="false">#REF!</f>
        <v>#REF!</v>
      </c>
    </row>
    <row r="143" customFormat="false" ht="24.6" hidden="false" customHeight="true" outlineLevel="0" collapsed="false">
      <c r="A143" s="579" t="e">
        <f aca="false">#REF!</f>
        <v>#REF!</v>
      </c>
      <c r="B143" s="313" t="e">
        <f aca="false">#REF!</f>
        <v>#REF!</v>
      </c>
      <c r="C143" s="543" t="s">
        <v>811</v>
      </c>
      <c r="D143" s="543" t="s">
        <v>107</v>
      </c>
      <c r="E143" s="543" t="s">
        <v>108</v>
      </c>
      <c r="F143" s="313" t="e">
        <f aca="false">#REF!</f>
        <v>#REF!</v>
      </c>
      <c r="G143" s="313" t="e">
        <f aca="false">#REF!</f>
        <v>#REF!</v>
      </c>
      <c r="H143" s="572" t="e">
        <f aca="false">#REF!</f>
        <v>#REF!</v>
      </c>
      <c r="I143" s="313" t="e">
        <f aca="false">#REF!</f>
        <v>#REF!</v>
      </c>
      <c r="J143" s="313" t="e">
        <f aca="false">#REF!</f>
        <v>#REF!</v>
      </c>
      <c r="K143" s="313" t="e">
        <f aca="false">#REF!</f>
        <v>#REF!</v>
      </c>
      <c r="L143" s="313" t="e">
        <f aca="false">#REF!</f>
        <v>#REF!</v>
      </c>
      <c r="M143" s="313" t="e">
        <f aca="false">#REF!</f>
        <v>#REF!</v>
      </c>
      <c r="N143" s="544" t="n">
        <v>700</v>
      </c>
      <c r="O143" s="544" t="e">
        <f aca="false">#REF!</f>
        <v>#REF!</v>
      </c>
      <c r="P143" s="544" t="e">
        <f aca="false">#REF!</f>
        <v>#REF!</v>
      </c>
      <c r="Q143" s="548" t="e">
        <f aca="false">#REF!</f>
        <v>#REF!</v>
      </c>
      <c r="R143" s="546" t="e">
        <f aca="false">#REF!</f>
        <v>#REF!</v>
      </c>
      <c r="S143" s="544" t="e">
        <f aca="false">#REF!</f>
        <v>#REF!</v>
      </c>
      <c r="T143" s="544" t="e">
        <f aca="false">#REF!</f>
        <v>#REF!</v>
      </c>
      <c r="U143" s="544" t="e">
        <f aca="false">#REF!</f>
        <v>#REF!</v>
      </c>
      <c r="V143" s="544" t="e">
        <f aca="false">#REF!</f>
        <v>#REF!</v>
      </c>
      <c r="W143" s="544" t="e">
        <f aca="false">#REF!</f>
        <v>#REF!</v>
      </c>
      <c r="X143" s="544" t="e">
        <f aca="false">#REF!</f>
        <v>#REF!</v>
      </c>
      <c r="Y143" s="544" t="e">
        <f aca="false">#REF!</f>
        <v>#REF!</v>
      </c>
      <c r="Z143" s="544" t="e">
        <f aca="false">#REF!</f>
        <v>#REF!</v>
      </c>
      <c r="AA143" s="544" t="e">
        <f aca="false">#REF!</f>
        <v>#REF!</v>
      </c>
      <c r="AB143" s="544" t="e">
        <f aca="false">#REF!</f>
        <v>#REF!</v>
      </c>
      <c r="AC143" s="544" t="e">
        <f aca="false">#REF!</f>
        <v>#REF!</v>
      </c>
    </row>
    <row r="144" customFormat="false" ht="24.6" hidden="false" customHeight="true" outlineLevel="0" collapsed="false">
      <c r="A144" s="579" t="e">
        <f aca="false">#REF!</f>
        <v>#REF!</v>
      </c>
      <c r="B144" s="313" t="e">
        <f aca="false">#REF!</f>
        <v>#REF!</v>
      </c>
      <c r="C144" s="543" t="s">
        <v>811</v>
      </c>
      <c r="D144" s="543" t="s">
        <v>107</v>
      </c>
      <c r="E144" s="543" t="s">
        <v>108</v>
      </c>
      <c r="F144" s="313" t="e">
        <f aca="false">#REF!</f>
        <v>#REF!</v>
      </c>
      <c r="G144" s="313" t="e">
        <f aca="false">#REF!</f>
        <v>#REF!</v>
      </c>
      <c r="H144" s="572" t="e">
        <f aca="false">#REF!</f>
        <v>#REF!</v>
      </c>
      <c r="I144" s="313" t="e">
        <f aca="false">#REF!</f>
        <v>#REF!</v>
      </c>
      <c r="J144" s="313" t="e">
        <f aca="false">#REF!</f>
        <v>#REF!</v>
      </c>
      <c r="K144" s="313" t="e">
        <f aca="false">#REF!</f>
        <v>#REF!</v>
      </c>
      <c r="L144" s="313" t="e">
        <f aca="false">#REF!</f>
        <v>#REF!</v>
      </c>
      <c r="M144" s="313" t="e">
        <f aca="false">#REF!</f>
        <v>#REF!</v>
      </c>
      <c r="N144" s="544" t="n">
        <v>1000</v>
      </c>
      <c r="O144" s="544" t="e">
        <f aca="false">#REF!</f>
        <v>#REF!</v>
      </c>
      <c r="P144" s="544" t="e">
        <f aca="false">#REF!</f>
        <v>#REF!</v>
      </c>
      <c r="Q144" s="548" t="e">
        <f aca="false">#REF!</f>
        <v>#REF!</v>
      </c>
      <c r="R144" s="546" t="e">
        <f aca="false">#REF!</f>
        <v>#REF!</v>
      </c>
      <c r="S144" s="544" t="e">
        <f aca="false">#REF!</f>
        <v>#REF!</v>
      </c>
      <c r="T144" s="544" t="e">
        <f aca="false">#REF!</f>
        <v>#REF!</v>
      </c>
      <c r="U144" s="544" t="e">
        <f aca="false">#REF!</f>
        <v>#REF!</v>
      </c>
      <c r="V144" s="544" t="e">
        <f aca="false">#REF!</f>
        <v>#REF!</v>
      </c>
      <c r="W144" s="544" t="e">
        <f aca="false">#REF!</f>
        <v>#REF!</v>
      </c>
      <c r="X144" s="544" t="e">
        <f aca="false">#REF!</f>
        <v>#REF!</v>
      </c>
      <c r="Y144" s="544" t="e">
        <f aca="false">#REF!</f>
        <v>#REF!</v>
      </c>
      <c r="Z144" s="544" t="e">
        <f aca="false">#REF!</f>
        <v>#REF!</v>
      </c>
      <c r="AA144" s="544" t="e">
        <f aca="false">#REF!</f>
        <v>#REF!</v>
      </c>
      <c r="AB144" s="544" t="e">
        <f aca="false">#REF!</f>
        <v>#REF!</v>
      </c>
      <c r="AC144" s="544" t="e">
        <f aca="false">#REF!</f>
        <v>#REF!</v>
      </c>
    </row>
    <row r="145" customFormat="false" ht="24.6" hidden="false" customHeight="true" outlineLevel="0" collapsed="false">
      <c r="A145" s="579" t="e">
        <f aca="false">#REF!</f>
        <v>#REF!</v>
      </c>
      <c r="B145" s="313" t="e">
        <f aca="false">#REF!</f>
        <v>#REF!</v>
      </c>
      <c r="C145" s="543" t="s">
        <v>811</v>
      </c>
      <c r="D145" s="543" t="s">
        <v>107</v>
      </c>
      <c r="E145" s="543" t="s">
        <v>108</v>
      </c>
      <c r="F145" s="313" t="e">
        <f aca="false">#REF!</f>
        <v>#REF!</v>
      </c>
      <c r="G145" s="313" t="e">
        <f aca="false">#REF!</f>
        <v>#REF!</v>
      </c>
      <c r="H145" s="572" t="e">
        <f aca="false">#REF!</f>
        <v>#REF!</v>
      </c>
      <c r="I145" s="313" t="e">
        <f aca="false">#REF!</f>
        <v>#REF!</v>
      </c>
      <c r="J145" s="313" t="e">
        <f aca="false">#REF!</f>
        <v>#REF!</v>
      </c>
      <c r="K145" s="313" t="e">
        <f aca="false">#REF!</f>
        <v>#REF!</v>
      </c>
      <c r="L145" s="313" t="e">
        <f aca="false">#REF!</f>
        <v>#REF!</v>
      </c>
      <c r="M145" s="313" t="e">
        <f aca="false">#REF!</f>
        <v>#REF!</v>
      </c>
      <c r="N145" s="544" t="n">
        <v>600</v>
      </c>
      <c r="O145" s="544" t="e">
        <f aca="false">#REF!</f>
        <v>#REF!</v>
      </c>
      <c r="P145" s="544" t="e">
        <f aca="false">#REF!</f>
        <v>#REF!</v>
      </c>
      <c r="Q145" s="548" t="e">
        <f aca="false">#REF!</f>
        <v>#REF!</v>
      </c>
      <c r="R145" s="546" t="e">
        <f aca="false">#REF!</f>
        <v>#REF!</v>
      </c>
      <c r="S145" s="544" t="e">
        <f aca="false">#REF!</f>
        <v>#REF!</v>
      </c>
      <c r="T145" s="544" t="e">
        <f aca="false">#REF!</f>
        <v>#REF!</v>
      </c>
      <c r="U145" s="544" t="e">
        <f aca="false">#REF!</f>
        <v>#REF!</v>
      </c>
      <c r="V145" s="544" t="e">
        <f aca="false">#REF!</f>
        <v>#REF!</v>
      </c>
      <c r="W145" s="544" t="e">
        <f aca="false">#REF!</f>
        <v>#REF!</v>
      </c>
      <c r="X145" s="544" t="e">
        <f aca="false">#REF!</f>
        <v>#REF!</v>
      </c>
      <c r="Y145" s="544" t="e">
        <f aca="false">#REF!</f>
        <v>#REF!</v>
      </c>
      <c r="Z145" s="544" t="e">
        <f aca="false">#REF!</f>
        <v>#REF!</v>
      </c>
      <c r="AA145" s="544" t="e">
        <f aca="false">#REF!</f>
        <v>#REF!</v>
      </c>
      <c r="AB145" s="544" t="e">
        <f aca="false">#REF!</f>
        <v>#REF!</v>
      </c>
      <c r="AC145" s="544" t="e">
        <f aca="false">#REF!</f>
        <v>#REF!</v>
      </c>
    </row>
    <row r="146" customFormat="false" ht="39.6" hidden="false" customHeight="true" outlineLevel="0" collapsed="false">
      <c r="A146" s="579" t="e">
        <f aca="false">#REF!</f>
        <v>#REF!</v>
      </c>
      <c r="B146" s="313" t="e">
        <f aca="false">#REF!</f>
        <v>#REF!</v>
      </c>
      <c r="C146" s="543" t="s">
        <v>811</v>
      </c>
      <c r="D146" s="543" t="s">
        <v>107</v>
      </c>
      <c r="E146" s="543" t="s">
        <v>108</v>
      </c>
      <c r="F146" s="313" t="s">
        <v>812</v>
      </c>
      <c r="G146" s="313" t="e">
        <f aca="false">#REF!</f>
        <v>#REF!</v>
      </c>
      <c r="H146" s="572" t="e">
        <f aca="false">#REF!</f>
        <v>#REF!</v>
      </c>
      <c r="I146" s="313" t="e">
        <f aca="false">#REF!</f>
        <v>#REF!</v>
      </c>
      <c r="J146" s="313" t="e">
        <f aca="false">#REF!</f>
        <v>#REF!</v>
      </c>
      <c r="K146" s="313" t="e">
        <f aca="false">#REF!</f>
        <v>#REF!</v>
      </c>
      <c r="L146" s="313" t="e">
        <f aca="false">#REF!</f>
        <v>#REF!</v>
      </c>
      <c r="M146" s="313" t="e">
        <f aca="false">#REF!</f>
        <v>#REF!</v>
      </c>
      <c r="N146" s="544" t="n">
        <v>0</v>
      </c>
      <c r="O146" s="544" t="e">
        <f aca="false">#REF!</f>
        <v>#REF!</v>
      </c>
      <c r="P146" s="544" t="e">
        <f aca="false">#REF!</f>
        <v>#REF!</v>
      </c>
      <c r="Q146" s="548" t="e">
        <f aca="false">#REF!</f>
        <v>#REF!</v>
      </c>
      <c r="R146" s="546" t="e">
        <f aca="false">#REF!</f>
        <v>#REF!</v>
      </c>
      <c r="S146" s="544" t="e">
        <f aca="false">#REF!</f>
        <v>#REF!</v>
      </c>
      <c r="T146" s="544" t="e">
        <f aca="false">#REF!</f>
        <v>#REF!</v>
      </c>
      <c r="U146" s="544" t="e">
        <f aca="false">#REF!</f>
        <v>#REF!</v>
      </c>
      <c r="V146" s="544" t="e">
        <f aca="false">#REF!</f>
        <v>#REF!</v>
      </c>
      <c r="W146" s="544" t="e">
        <f aca="false">#REF!</f>
        <v>#REF!</v>
      </c>
      <c r="X146" s="544" t="e">
        <f aca="false">#REF!</f>
        <v>#REF!</v>
      </c>
      <c r="Y146" s="544" t="e">
        <f aca="false">#REF!</f>
        <v>#REF!</v>
      </c>
      <c r="Z146" s="544" t="e">
        <f aca="false">#REF!</f>
        <v>#REF!</v>
      </c>
      <c r="AA146" s="544" t="e">
        <f aca="false">#REF!</f>
        <v>#REF!</v>
      </c>
      <c r="AB146" s="544" t="e">
        <f aca="false">#REF!</f>
        <v>#REF!</v>
      </c>
      <c r="AC146" s="544" t="e">
        <f aca="false">#REF!</f>
        <v>#REF!</v>
      </c>
    </row>
    <row r="147" customFormat="false" ht="24.6" hidden="false" customHeight="true" outlineLevel="0" collapsed="false">
      <c r="A147" s="579" t="e">
        <f aca="false">#REF!</f>
        <v>#REF!</v>
      </c>
      <c r="B147" s="313" t="e">
        <f aca="false">#REF!</f>
        <v>#REF!</v>
      </c>
      <c r="C147" s="543" t="s">
        <v>811</v>
      </c>
      <c r="D147" s="543" t="s">
        <v>107</v>
      </c>
      <c r="E147" s="543" t="s">
        <v>108</v>
      </c>
      <c r="F147" s="313" t="e">
        <f aca="false">#REF!</f>
        <v>#REF!</v>
      </c>
      <c r="G147" s="313" t="e">
        <f aca="false">#REF!</f>
        <v>#REF!</v>
      </c>
      <c r="H147" s="572" t="e">
        <f aca="false">#REF!</f>
        <v>#REF!</v>
      </c>
      <c r="I147" s="313" t="e">
        <f aca="false">#REF!</f>
        <v>#REF!</v>
      </c>
      <c r="J147" s="313" t="e">
        <f aca="false">#REF!</f>
        <v>#REF!</v>
      </c>
      <c r="K147" s="313" t="e">
        <f aca="false">#REF!</f>
        <v>#REF!</v>
      </c>
      <c r="L147" s="313" t="e">
        <f aca="false">#REF!</f>
        <v>#REF!</v>
      </c>
      <c r="M147" s="313" t="e">
        <f aca="false">#REF!</f>
        <v>#REF!</v>
      </c>
      <c r="N147" s="544" t="n">
        <v>149</v>
      </c>
      <c r="O147" s="544" t="e">
        <f aca="false">#REF!</f>
        <v>#REF!</v>
      </c>
      <c r="P147" s="544" t="e">
        <f aca="false">#REF!</f>
        <v>#REF!</v>
      </c>
      <c r="Q147" s="548" t="e">
        <f aca="false">#REF!</f>
        <v>#REF!</v>
      </c>
      <c r="R147" s="546" t="e">
        <f aca="false">#REF!</f>
        <v>#REF!</v>
      </c>
      <c r="S147" s="544" t="e">
        <f aca="false">#REF!</f>
        <v>#REF!</v>
      </c>
      <c r="T147" s="544" t="e">
        <f aca="false">#REF!</f>
        <v>#REF!</v>
      </c>
      <c r="U147" s="544" t="e">
        <f aca="false">#REF!</f>
        <v>#REF!</v>
      </c>
      <c r="V147" s="544" t="e">
        <f aca="false">#REF!</f>
        <v>#REF!</v>
      </c>
      <c r="W147" s="544" t="e">
        <f aca="false">#REF!</f>
        <v>#REF!</v>
      </c>
      <c r="X147" s="544" t="e">
        <f aca="false">#REF!</f>
        <v>#REF!</v>
      </c>
      <c r="Y147" s="544" t="e">
        <f aca="false">#REF!</f>
        <v>#REF!</v>
      </c>
      <c r="Z147" s="544" t="e">
        <f aca="false">#REF!</f>
        <v>#REF!</v>
      </c>
      <c r="AA147" s="544" t="e">
        <f aca="false">#REF!</f>
        <v>#REF!</v>
      </c>
      <c r="AB147" s="544" t="e">
        <f aca="false">#REF!</f>
        <v>#REF!</v>
      </c>
      <c r="AC147" s="544" t="e">
        <f aca="false">#REF!</f>
        <v>#REF!</v>
      </c>
    </row>
    <row r="148" customFormat="false" ht="24.6" hidden="false" customHeight="true" outlineLevel="0" collapsed="false">
      <c r="A148" s="579" t="e">
        <f aca="false">#REF!</f>
        <v>#REF!</v>
      </c>
      <c r="B148" s="313" t="e">
        <f aca="false">#REF!</f>
        <v>#REF!</v>
      </c>
      <c r="C148" s="543" t="s">
        <v>811</v>
      </c>
      <c r="D148" s="543" t="s">
        <v>107</v>
      </c>
      <c r="E148" s="543" t="s">
        <v>108</v>
      </c>
      <c r="F148" s="313" t="e">
        <f aca="false">#REF!</f>
        <v>#REF!</v>
      </c>
      <c r="G148" s="313" t="e">
        <f aca="false">#REF!</f>
        <v>#REF!</v>
      </c>
      <c r="H148" s="572" t="e">
        <f aca="false">#REF!</f>
        <v>#REF!</v>
      </c>
      <c r="I148" s="313" t="e">
        <f aca="false">#REF!</f>
        <v>#REF!</v>
      </c>
      <c r="J148" s="313" t="e">
        <f aca="false">#REF!</f>
        <v>#REF!</v>
      </c>
      <c r="K148" s="313" t="e">
        <f aca="false">#REF!</f>
        <v>#REF!</v>
      </c>
      <c r="L148" s="313" t="e">
        <f aca="false">#REF!</f>
        <v>#REF!</v>
      </c>
      <c r="M148" s="313" t="e">
        <f aca="false">#REF!</f>
        <v>#REF!</v>
      </c>
      <c r="N148" s="544" t="n">
        <v>600</v>
      </c>
      <c r="O148" s="544" t="e">
        <f aca="false">#REF!</f>
        <v>#REF!</v>
      </c>
      <c r="P148" s="544" t="e">
        <f aca="false">#REF!</f>
        <v>#REF!</v>
      </c>
      <c r="Q148" s="548" t="e">
        <f aca="false">#REF!</f>
        <v>#REF!</v>
      </c>
      <c r="R148" s="546" t="e">
        <f aca="false">#REF!</f>
        <v>#REF!</v>
      </c>
      <c r="S148" s="544" t="e">
        <f aca="false">#REF!</f>
        <v>#REF!</v>
      </c>
      <c r="T148" s="544" t="e">
        <f aca="false">#REF!</f>
        <v>#REF!</v>
      </c>
      <c r="U148" s="544" t="e">
        <f aca="false">#REF!</f>
        <v>#REF!</v>
      </c>
      <c r="V148" s="544" t="e">
        <f aca="false">#REF!</f>
        <v>#REF!</v>
      </c>
      <c r="W148" s="544" t="e">
        <f aca="false">#REF!</f>
        <v>#REF!</v>
      </c>
      <c r="X148" s="544" t="e">
        <f aca="false">#REF!</f>
        <v>#REF!</v>
      </c>
      <c r="Y148" s="544" t="e">
        <f aca="false">#REF!</f>
        <v>#REF!</v>
      </c>
      <c r="Z148" s="544" t="e">
        <f aca="false">#REF!</f>
        <v>#REF!</v>
      </c>
      <c r="AA148" s="544" t="e">
        <f aca="false">#REF!</f>
        <v>#REF!</v>
      </c>
      <c r="AB148" s="544" t="e">
        <f aca="false">#REF!</f>
        <v>#REF!</v>
      </c>
      <c r="AC148" s="544" t="e">
        <f aca="false">#REF!</f>
        <v>#REF!</v>
      </c>
    </row>
    <row r="149" customFormat="false" ht="24.6" hidden="false" customHeight="true" outlineLevel="0" collapsed="false">
      <c r="A149" s="579" t="e">
        <f aca="false">#REF!</f>
        <v>#REF!</v>
      </c>
      <c r="B149" s="313" t="e">
        <f aca="false">#REF!</f>
        <v>#REF!</v>
      </c>
      <c r="C149" s="543" t="s">
        <v>811</v>
      </c>
      <c r="D149" s="543" t="s">
        <v>107</v>
      </c>
      <c r="E149" s="543" t="s">
        <v>108</v>
      </c>
      <c r="F149" s="313" t="e">
        <f aca="false">#REF!</f>
        <v>#REF!</v>
      </c>
      <c r="G149" s="313" t="e">
        <f aca="false">#REF!</f>
        <v>#REF!</v>
      </c>
      <c r="H149" s="572" t="e">
        <f aca="false">#REF!</f>
        <v>#REF!</v>
      </c>
      <c r="I149" s="313" t="e">
        <f aca="false">#REF!</f>
        <v>#REF!</v>
      </c>
      <c r="J149" s="313" t="e">
        <f aca="false">#REF!</f>
        <v>#REF!</v>
      </c>
      <c r="K149" s="313" t="e">
        <f aca="false">#REF!</f>
        <v>#REF!</v>
      </c>
      <c r="L149" s="313" t="e">
        <f aca="false">#REF!</f>
        <v>#REF!</v>
      </c>
      <c r="M149" s="313" t="e">
        <f aca="false">#REF!</f>
        <v>#REF!</v>
      </c>
      <c r="N149" s="544" t="n">
        <v>198</v>
      </c>
      <c r="O149" s="544" t="e">
        <f aca="false">#REF!</f>
        <v>#REF!</v>
      </c>
      <c r="P149" s="544" t="e">
        <f aca="false">#REF!</f>
        <v>#REF!</v>
      </c>
      <c r="Q149" s="548" t="e">
        <f aca="false">#REF!</f>
        <v>#REF!</v>
      </c>
      <c r="R149" s="546" t="e">
        <f aca="false">#REF!</f>
        <v>#REF!</v>
      </c>
      <c r="S149" s="544" t="e">
        <f aca="false">#REF!</f>
        <v>#REF!</v>
      </c>
      <c r="T149" s="544" t="e">
        <f aca="false">#REF!</f>
        <v>#REF!</v>
      </c>
      <c r="U149" s="544" t="e">
        <f aca="false">#REF!</f>
        <v>#REF!</v>
      </c>
      <c r="V149" s="544" t="e">
        <f aca="false">#REF!</f>
        <v>#REF!</v>
      </c>
      <c r="W149" s="544" t="e">
        <f aca="false">#REF!</f>
        <v>#REF!</v>
      </c>
      <c r="X149" s="544" t="e">
        <f aca="false">#REF!</f>
        <v>#REF!</v>
      </c>
      <c r="Y149" s="544" t="e">
        <f aca="false">#REF!</f>
        <v>#REF!</v>
      </c>
      <c r="Z149" s="544" t="e">
        <f aca="false">#REF!</f>
        <v>#REF!</v>
      </c>
      <c r="AA149" s="544" t="e">
        <f aca="false">#REF!</f>
        <v>#REF!</v>
      </c>
      <c r="AB149" s="544" t="e">
        <f aca="false">#REF!</f>
        <v>#REF!</v>
      </c>
      <c r="AC149" s="544" t="e">
        <f aca="false">#REF!</f>
        <v>#REF!</v>
      </c>
    </row>
    <row r="150" customFormat="false" ht="24.6" hidden="false" customHeight="true" outlineLevel="0" collapsed="false">
      <c r="A150" s="579" t="e">
        <f aca="false">#REF!</f>
        <v>#REF!</v>
      </c>
      <c r="B150" s="313" t="e">
        <f aca="false">#REF!</f>
        <v>#REF!</v>
      </c>
      <c r="C150" s="543" t="s">
        <v>811</v>
      </c>
      <c r="D150" s="543" t="s">
        <v>107</v>
      </c>
      <c r="E150" s="543" t="s">
        <v>108</v>
      </c>
      <c r="F150" s="313" t="e">
        <f aca="false">#REF!</f>
        <v>#REF!</v>
      </c>
      <c r="G150" s="313" t="e">
        <f aca="false">#REF!</f>
        <v>#REF!</v>
      </c>
      <c r="H150" s="572" t="e">
        <f aca="false">#REF!</f>
        <v>#REF!</v>
      </c>
      <c r="I150" s="313" t="e">
        <f aca="false">#REF!</f>
        <v>#REF!</v>
      </c>
      <c r="J150" s="313" t="e">
        <f aca="false">#REF!</f>
        <v>#REF!</v>
      </c>
      <c r="K150" s="313" t="e">
        <f aca="false">#REF!</f>
        <v>#REF!</v>
      </c>
      <c r="L150" s="313" t="e">
        <f aca="false">#REF!</f>
        <v>#REF!</v>
      </c>
      <c r="M150" s="313" t="e">
        <f aca="false">#REF!</f>
        <v>#REF!</v>
      </c>
      <c r="N150" s="544" t="n">
        <v>500</v>
      </c>
      <c r="O150" s="544" t="e">
        <f aca="false">#REF!</f>
        <v>#REF!</v>
      </c>
      <c r="P150" s="544" t="e">
        <f aca="false">#REF!</f>
        <v>#REF!</v>
      </c>
      <c r="Q150" s="548" t="e">
        <f aca="false">#REF!</f>
        <v>#REF!</v>
      </c>
      <c r="R150" s="546" t="e">
        <f aca="false">#REF!</f>
        <v>#REF!</v>
      </c>
      <c r="S150" s="544" t="e">
        <f aca="false">#REF!</f>
        <v>#REF!</v>
      </c>
      <c r="T150" s="544" t="e">
        <f aca="false">#REF!</f>
        <v>#REF!</v>
      </c>
      <c r="U150" s="544" t="e">
        <f aca="false">#REF!</f>
        <v>#REF!</v>
      </c>
      <c r="V150" s="544" t="e">
        <f aca="false">#REF!</f>
        <v>#REF!</v>
      </c>
      <c r="W150" s="544" t="e">
        <f aca="false">#REF!</f>
        <v>#REF!</v>
      </c>
      <c r="X150" s="544" t="e">
        <f aca="false">#REF!</f>
        <v>#REF!</v>
      </c>
      <c r="Y150" s="544" t="e">
        <f aca="false">#REF!</f>
        <v>#REF!</v>
      </c>
      <c r="Z150" s="544" t="e">
        <f aca="false">#REF!</f>
        <v>#REF!</v>
      </c>
      <c r="AA150" s="544" t="e">
        <f aca="false">#REF!</f>
        <v>#REF!</v>
      </c>
      <c r="AB150" s="544" t="e">
        <f aca="false">#REF!</f>
        <v>#REF!</v>
      </c>
      <c r="AC150" s="544" t="e">
        <f aca="false">#REF!</f>
        <v>#REF!</v>
      </c>
    </row>
    <row r="151" customFormat="false" ht="24.6" hidden="false" customHeight="true" outlineLevel="0" collapsed="false">
      <c r="A151" s="579" t="e">
        <f aca="false">#REF!</f>
        <v>#REF!</v>
      </c>
      <c r="B151" s="313" t="e">
        <f aca="false">#REF!</f>
        <v>#REF!</v>
      </c>
      <c r="C151" s="543" t="s">
        <v>811</v>
      </c>
      <c r="D151" s="543" t="s">
        <v>107</v>
      </c>
      <c r="E151" s="543" t="s">
        <v>108</v>
      </c>
      <c r="F151" s="313" t="e">
        <f aca="false">#REF!</f>
        <v>#REF!</v>
      </c>
      <c r="G151" s="313" t="e">
        <f aca="false">#REF!</f>
        <v>#REF!</v>
      </c>
      <c r="H151" s="572" t="e">
        <f aca="false">#REF!</f>
        <v>#REF!</v>
      </c>
      <c r="I151" s="313" t="e">
        <f aca="false">#REF!</f>
        <v>#REF!</v>
      </c>
      <c r="J151" s="313" t="e">
        <f aca="false">#REF!</f>
        <v>#REF!</v>
      </c>
      <c r="K151" s="313" t="e">
        <f aca="false">#REF!</f>
        <v>#REF!</v>
      </c>
      <c r="L151" s="313" t="e">
        <f aca="false">#REF!</f>
        <v>#REF!</v>
      </c>
      <c r="M151" s="313" t="e">
        <f aca="false">#REF!</f>
        <v>#REF!</v>
      </c>
      <c r="N151" s="544" t="n">
        <v>100</v>
      </c>
      <c r="O151" s="544" t="e">
        <f aca="false">#REF!</f>
        <v>#REF!</v>
      </c>
      <c r="P151" s="544" t="e">
        <f aca="false">#REF!</f>
        <v>#REF!</v>
      </c>
      <c r="Q151" s="548" t="e">
        <f aca="false">#REF!</f>
        <v>#REF!</v>
      </c>
      <c r="R151" s="546" t="e">
        <f aca="false">#REF!</f>
        <v>#REF!</v>
      </c>
      <c r="S151" s="544" t="e">
        <f aca="false">#REF!</f>
        <v>#REF!</v>
      </c>
      <c r="T151" s="544" t="e">
        <f aca="false">#REF!</f>
        <v>#REF!</v>
      </c>
      <c r="U151" s="544" t="e">
        <f aca="false">#REF!</f>
        <v>#REF!</v>
      </c>
      <c r="V151" s="544" t="e">
        <f aca="false">#REF!</f>
        <v>#REF!</v>
      </c>
      <c r="W151" s="544" t="e">
        <f aca="false">#REF!</f>
        <v>#REF!</v>
      </c>
      <c r="X151" s="544" t="e">
        <f aca="false">#REF!</f>
        <v>#REF!</v>
      </c>
      <c r="Y151" s="544" t="e">
        <f aca="false">#REF!</f>
        <v>#REF!</v>
      </c>
      <c r="Z151" s="544" t="e">
        <f aca="false">#REF!</f>
        <v>#REF!</v>
      </c>
      <c r="AA151" s="544" t="e">
        <f aca="false">#REF!</f>
        <v>#REF!</v>
      </c>
      <c r="AB151" s="544" t="e">
        <f aca="false">#REF!</f>
        <v>#REF!</v>
      </c>
      <c r="AC151" s="544" t="e">
        <f aca="false">#REF!</f>
        <v>#REF!</v>
      </c>
    </row>
    <row r="152" customFormat="false" ht="39.6" hidden="false" customHeight="true" outlineLevel="0" collapsed="false">
      <c r="A152" s="579" t="e">
        <f aca="false">#REF!</f>
        <v>#REF!</v>
      </c>
      <c r="B152" s="313" t="e">
        <f aca="false">#REF!</f>
        <v>#REF!</v>
      </c>
      <c r="C152" s="543" t="s">
        <v>811</v>
      </c>
      <c r="D152" s="543" t="s">
        <v>107</v>
      </c>
      <c r="E152" s="543" t="s">
        <v>108</v>
      </c>
      <c r="F152" s="313" t="s">
        <v>812</v>
      </c>
      <c r="G152" s="313" t="e">
        <f aca="false">#REF!</f>
        <v>#REF!</v>
      </c>
      <c r="H152" s="572" t="e">
        <f aca="false">#REF!</f>
        <v>#REF!</v>
      </c>
      <c r="I152" s="313" t="e">
        <f aca="false">#REF!</f>
        <v>#REF!</v>
      </c>
      <c r="J152" s="313" t="e">
        <f aca="false">#REF!</f>
        <v>#REF!</v>
      </c>
      <c r="K152" s="313" t="e">
        <f aca="false">#REF!</f>
        <v>#REF!</v>
      </c>
      <c r="L152" s="313" t="e">
        <f aca="false">#REF!</f>
        <v>#REF!</v>
      </c>
      <c r="M152" s="313" t="e">
        <f aca="false">#REF!</f>
        <v>#REF!</v>
      </c>
      <c r="N152" s="544" t="n">
        <v>300</v>
      </c>
      <c r="O152" s="544" t="e">
        <f aca="false">#REF!</f>
        <v>#REF!</v>
      </c>
      <c r="P152" s="544" t="e">
        <f aca="false">#REF!</f>
        <v>#REF!</v>
      </c>
      <c r="Q152" s="548" t="e">
        <f aca="false">#REF!</f>
        <v>#REF!</v>
      </c>
      <c r="R152" s="546" t="e">
        <f aca="false">#REF!</f>
        <v>#REF!</v>
      </c>
      <c r="S152" s="544" t="e">
        <f aca="false">#REF!</f>
        <v>#REF!</v>
      </c>
      <c r="T152" s="544" t="e">
        <f aca="false">#REF!</f>
        <v>#REF!</v>
      </c>
      <c r="U152" s="544" t="e">
        <f aca="false">#REF!</f>
        <v>#REF!</v>
      </c>
      <c r="V152" s="544" t="e">
        <f aca="false">#REF!</f>
        <v>#REF!</v>
      </c>
      <c r="W152" s="544" t="e">
        <f aca="false">#REF!</f>
        <v>#REF!</v>
      </c>
      <c r="X152" s="544" t="e">
        <f aca="false">#REF!</f>
        <v>#REF!</v>
      </c>
      <c r="Y152" s="544" t="e">
        <f aca="false">#REF!</f>
        <v>#REF!</v>
      </c>
      <c r="Z152" s="544" t="e">
        <f aca="false">#REF!</f>
        <v>#REF!</v>
      </c>
      <c r="AA152" s="544" t="e">
        <f aca="false">#REF!</f>
        <v>#REF!</v>
      </c>
      <c r="AB152" s="544" t="e">
        <f aca="false">#REF!</f>
        <v>#REF!</v>
      </c>
      <c r="AC152" s="544" t="e">
        <f aca="false">#REF!</f>
        <v>#REF!</v>
      </c>
    </row>
    <row r="153" customFormat="false" ht="39.6" hidden="false" customHeight="true" outlineLevel="0" collapsed="false">
      <c r="A153" s="581" t="e">
        <f aca="false">#REF!</f>
        <v>#REF!</v>
      </c>
      <c r="B153" s="550" t="e">
        <f aca="false">#REF!</f>
        <v>#REF!</v>
      </c>
      <c r="C153" s="551" t="s">
        <v>811</v>
      </c>
      <c r="D153" s="551" t="s">
        <v>107</v>
      </c>
      <c r="E153" s="551" t="s">
        <v>108</v>
      </c>
      <c r="F153" s="550" t="s">
        <v>812</v>
      </c>
      <c r="G153" s="550" t="e">
        <f aca="false">#REF!</f>
        <v>#REF!</v>
      </c>
      <c r="H153" s="576" t="e">
        <f aca="false">#REF!</f>
        <v>#REF!</v>
      </c>
      <c r="I153" s="550" t="e">
        <f aca="false">#REF!</f>
        <v>#REF!</v>
      </c>
      <c r="J153" s="550" t="e">
        <f aca="false">#REF!</f>
        <v>#REF!</v>
      </c>
      <c r="K153" s="550" t="e">
        <f aca="false">#REF!</f>
        <v>#REF!</v>
      </c>
      <c r="L153" s="550" t="e">
        <f aca="false">#REF!</f>
        <v>#REF!</v>
      </c>
      <c r="M153" s="550" t="e">
        <f aca="false">#REF!</f>
        <v>#REF!</v>
      </c>
      <c r="N153" s="552" t="n">
        <v>2400</v>
      </c>
      <c r="O153" s="552" t="e">
        <f aca="false">#REF!</f>
        <v>#REF!</v>
      </c>
      <c r="P153" s="552" t="e">
        <f aca="false">#REF!</f>
        <v>#REF!</v>
      </c>
      <c r="Q153" s="557" t="e">
        <f aca="false">#REF!</f>
        <v>#REF!</v>
      </c>
      <c r="R153" s="546" t="e">
        <f aca="false">#REF!</f>
        <v>#REF!</v>
      </c>
      <c r="S153" s="544" t="e">
        <f aca="false">#REF!</f>
        <v>#REF!</v>
      </c>
      <c r="T153" s="544" t="e">
        <f aca="false">#REF!</f>
        <v>#REF!</v>
      </c>
      <c r="U153" s="544" t="e">
        <f aca="false">#REF!</f>
        <v>#REF!</v>
      </c>
      <c r="V153" s="544" t="e">
        <f aca="false">#REF!</f>
        <v>#REF!</v>
      </c>
      <c r="W153" s="544" t="e">
        <f aca="false">#REF!</f>
        <v>#REF!</v>
      </c>
      <c r="X153" s="544" t="e">
        <f aca="false">#REF!</f>
        <v>#REF!</v>
      </c>
      <c r="Y153" s="544" t="e">
        <f aca="false">#REF!</f>
        <v>#REF!</v>
      </c>
      <c r="Z153" s="544" t="e">
        <f aca="false">#REF!</f>
        <v>#REF!</v>
      </c>
      <c r="AA153" s="544" t="e">
        <f aca="false">#REF!</f>
        <v>#REF!</v>
      </c>
      <c r="AB153" s="544" t="e">
        <f aca="false">#REF!</f>
        <v>#REF!</v>
      </c>
      <c r="AC153" s="544" t="e">
        <f aca="false">#REF!</f>
        <v>#REF!</v>
      </c>
    </row>
    <row r="154" customFormat="false" ht="39.6" hidden="false" customHeight="true" outlineLevel="0" collapsed="false">
      <c r="A154" s="569" t="e">
        <f aca="false">#REF!</f>
        <v>#REF!</v>
      </c>
      <c r="B154" s="538" t="e">
        <f aca="false">#REF!</f>
        <v>#REF!</v>
      </c>
      <c r="C154" s="537" t="s">
        <v>813</v>
      </c>
      <c r="D154" s="537" t="s">
        <v>107</v>
      </c>
      <c r="E154" s="537" t="s">
        <v>108</v>
      </c>
      <c r="F154" s="538" t="s">
        <v>812</v>
      </c>
      <c r="G154" s="538" t="e">
        <f aca="false">#REF!</f>
        <v>#REF!</v>
      </c>
      <c r="H154" s="538" t="e">
        <f aca="false">#REF!</f>
        <v>#REF!</v>
      </c>
      <c r="I154" s="537" t="e">
        <f aca="false">#REF!</f>
        <v>#REF!</v>
      </c>
      <c r="J154" s="538" t="e">
        <f aca="false">#REF!</f>
        <v>#REF!</v>
      </c>
      <c r="K154" s="538" t="e">
        <f aca="false">#REF!</f>
        <v>#REF!</v>
      </c>
      <c r="L154" s="538" t="e">
        <f aca="false">#REF!</f>
        <v>#REF!</v>
      </c>
      <c r="M154" s="538" t="e">
        <f aca="false">#REF!</f>
        <v>#REF!</v>
      </c>
      <c r="N154" s="539" t="n">
        <v>45000</v>
      </c>
      <c r="O154" s="539" t="e">
        <f aca="false">#REF!</f>
        <v>#REF!</v>
      </c>
      <c r="P154" s="538" t="e">
        <f aca="false">#REF!</f>
        <v>#REF!</v>
      </c>
      <c r="Q154" s="555" t="e">
        <f aca="false">#REF!</f>
        <v>#REF!</v>
      </c>
      <c r="R154" s="546" t="e">
        <f aca="false">#REF!</f>
        <v>#REF!</v>
      </c>
      <c r="S154" s="544" t="e">
        <f aca="false">#REF!</f>
        <v>#REF!</v>
      </c>
      <c r="T154" s="544" t="e">
        <f aca="false">#REF!</f>
        <v>#REF!</v>
      </c>
      <c r="U154" s="544" t="e">
        <f aca="false">#REF!</f>
        <v>#REF!</v>
      </c>
      <c r="V154" s="582" t="e">
        <f aca="false">#REF!</f>
        <v>#REF!</v>
      </c>
      <c r="W154" s="544" t="e">
        <f aca="false">#REF!</f>
        <v>#REF!</v>
      </c>
      <c r="X154" s="544" t="e">
        <f aca="false">#REF!</f>
        <v>#REF!</v>
      </c>
      <c r="Y154" s="544" t="e">
        <f aca="false">#REF!</f>
        <v>#REF!</v>
      </c>
      <c r="Z154" s="544" t="e">
        <f aca="false">#REF!</f>
        <v>#REF!</v>
      </c>
      <c r="AA154" s="544" t="e">
        <f aca="false">#REF!</f>
        <v>#REF!</v>
      </c>
      <c r="AB154" s="544" t="e">
        <f aca="false">#REF!</f>
        <v>#REF!</v>
      </c>
      <c r="AC154" s="544" t="e">
        <f aca="false">#REF!</f>
        <v>#REF!</v>
      </c>
    </row>
    <row r="155" customFormat="false" ht="39.6" hidden="false" customHeight="true" outlineLevel="0" collapsed="false">
      <c r="A155" s="579" t="e">
        <f aca="false">#REF!</f>
        <v>#REF!</v>
      </c>
      <c r="B155" s="313" t="e">
        <f aca="false">#REF!</f>
        <v>#REF!</v>
      </c>
      <c r="C155" s="543" t="s">
        <v>813</v>
      </c>
      <c r="D155" s="543" t="s">
        <v>107</v>
      </c>
      <c r="E155" s="543" t="s">
        <v>108</v>
      </c>
      <c r="F155" s="313" t="s">
        <v>812</v>
      </c>
      <c r="G155" s="313" t="e">
        <f aca="false">#REF!</f>
        <v>#REF!</v>
      </c>
      <c r="H155" s="313" t="e">
        <f aca="false">#REF!</f>
        <v>#REF!</v>
      </c>
      <c r="I155" s="313" t="e">
        <f aca="false">#REF!</f>
        <v>#REF!</v>
      </c>
      <c r="J155" s="313" t="e">
        <f aca="false">#REF!</f>
        <v>#REF!</v>
      </c>
      <c r="K155" s="313" t="e">
        <f aca="false">#REF!</f>
        <v>#REF!</v>
      </c>
      <c r="L155" s="313" t="e">
        <f aca="false">#REF!</f>
        <v>#REF!</v>
      </c>
      <c r="M155" s="313" t="e">
        <f aca="false">#REF!</f>
        <v>#REF!</v>
      </c>
      <c r="N155" s="544" t="n">
        <v>0</v>
      </c>
      <c r="O155" s="313" t="e">
        <f aca="false">#REF!</f>
        <v>#REF!</v>
      </c>
      <c r="P155" s="313" t="e">
        <f aca="false">#REF!</f>
        <v>#REF!</v>
      </c>
      <c r="Q155" s="545" t="e">
        <f aca="false">#REF!</f>
        <v>#REF!</v>
      </c>
      <c r="R155" s="541" t="e">
        <f aca="false">#REF!</f>
        <v>#REF!</v>
      </c>
      <c r="S155" s="313" t="e">
        <f aca="false">#REF!</f>
        <v>#REF!</v>
      </c>
      <c r="T155" s="313" t="e">
        <f aca="false">#REF!</f>
        <v>#REF!</v>
      </c>
      <c r="U155" s="313" t="e">
        <f aca="false">#REF!</f>
        <v>#REF!</v>
      </c>
      <c r="V155" s="313" t="e">
        <f aca="false">#REF!</f>
        <v>#REF!</v>
      </c>
      <c r="W155" s="313" t="e">
        <f aca="false">#REF!</f>
        <v>#REF!</v>
      </c>
      <c r="X155" s="313" t="e">
        <f aca="false">#REF!</f>
        <v>#REF!</v>
      </c>
      <c r="Y155" s="313" t="e">
        <f aca="false">#REF!</f>
        <v>#REF!</v>
      </c>
      <c r="Z155" s="313" t="e">
        <f aca="false">#REF!</f>
        <v>#REF!</v>
      </c>
      <c r="AA155" s="313" t="e">
        <f aca="false">#REF!</f>
        <v>#REF!</v>
      </c>
      <c r="AB155" s="313" t="e">
        <f aca="false">#REF!</f>
        <v>#REF!</v>
      </c>
      <c r="AC155" s="313" t="e">
        <f aca="false">#REF!</f>
        <v>#REF!</v>
      </c>
    </row>
    <row r="156" customFormat="false" ht="92.4" hidden="false" customHeight="true" outlineLevel="0" collapsed="false">
      <c r="A156" s="579" t="e">
        <f aca="false">#REF!</f>
        <v>#REF!</v>
      </c>
      <c r="B156" s="313" t="e">
        <f aca="false">#REF!</f>
        <v>#REF!</v>
      </c>
      <c r="C156" s="543" t="s">
        <v>813</v>
      </c>
      <c r="D156" s="543" t="s">
        <v>374</v>
      </c>
      <c r="E156" s="543" t="s">
        <v>108</v>
      </c>
      <c r="F156" s="313" t="s">
        <v>814</v>
      </c>
      <c r="G156" s="313" t="e">
        <f aca="false">#REF!</f>
        <v>#REF!</v>
      </c>
      <c r="H156" s="313" t="e">
        <f aca="false">#REF!</f>
        <v>#REF!</v>
      </c>
      <c r="I156" s="313" t="e">
        <f aca="false">#REF!</f>
        <v>#REF!</v>
      </c>
      <c r="J156" s="313" t="e">
        <f aca="false">#REF!</f>
        <v>#REF!</v>
      </c>
      <c r="K156" s="313" t="e">
        <f aca="false">#REF!</f>
        <v>#REF!</v>
      </c>
      <c r="L156" s="313" t="e">
        <f aca="false">#REF!</f>
        <v>#REF!</v>
      </c>
      <c r="M156" s="313" t="e">
        <f aca="false">#REF!</f>
        <v>#REF!</v>
      </c>
      <c r="N156" s="544" t="n">
        <v>23000</v>
      </c>
      <c r="O156" s="313" t="e">
        <f aca="false">#REF!</f>
        <v>#REF!</v>
      </c>
      <c r="P156" s="313" t="e">
        <f aca="false">#REF!</f>
        <v>#REF!</v>
      </c>
      <c r="Q156" s="545" t="e">
        <f aca="false">#REF!</f>
        <v>#REF!</v>
      </c>
      <c r="R156" s="541" t="e">
        <f aca="false">#REF!</f>
        <v>#REF!</v>
      </c>
      <c r="S156" s="313" t="e">
        <f aca="false">#REF!</f>
        <v>#REF!</v>
      </c>
      <c r="T156" s="313" t="e">
        <f aca="false">#REF!</f>
        <v>#REF!</v>
      </c>
      <c r="U156" s="313" t="e">
        <f aca="false">#REF!</f>
        <v>#REF!</v>
      </c>
      <c r="V156" s="313" t="e">
        <f aca="false">#REF!</f>
        <v>#REF!</v>
      </c>
      <c r="W156" s="313" t="e">
        <f aca="false">#REF!</f>
        <v>#REF!</v>
      </c>
      <c r="X156" s="313" t="e">
        <f aca="false">#REF!</f>
        <v>#REF!</v>
      </c>
      <c r="Y156" s="313" t="e">
        <f aca="false">#REF!</f>
        <v>#REF!</v>
      </c>
      <c r="Z156" s="313" t="e">
        <f aca="false">#REF!</f>
        <v>#REF!</v>
      </c>
      <c r="AA156" s="313" t="e">
        <f aca="false">#REF!</f>
        <v>#REF!</v>
      </c>
      <c r="AB156" s="313" t="e">
        <f aca="false">#REF!</f>
        <v>#REF!</v>
      </c>
      <c r="AC156" s="313" t="e">
        <f aca="false">#REF!</f>
        <v>#REF!</v>
      </c>
    </row>
    <row r="157" customFormat="false" ht="79.2" hidden="false" customHeight="true" outlineLevel="0" collapsed="false">
      <c r="A157" s="579" t="e">
        <f aca="false">#REF!</f>
        <v>#REF!</v>
      </c>
      <c r="B157" s="313" t="e">
        <f aca="false">#REF!</f>
        <v>#REF!</v>
      </c>
      <c r="C157" s="543" t="s">
        <v>813</v>
      </c>
      <c r="D157" s="543" t="s">
        <v>107</v>
      </c>
      <c r="E157" s="543" t="s">
        <v>108</v>
      </c>
      <c r="F157" s="313" t="s">
        <v>815</v>
      </c>
      <c r="G157" s="313" t="e">
        <f aca="false">#REF!</f>
        <v>#REF!</v>
      </c>
      <c r="H157" s="313" t="e">
        <f aca="false">#REF!</f>
        <v>#REF!</v>
      </c>
      <c r="I157" s="313" t="e">
        <f aca="false">#REF!</f>
        <v>#REF!</v>
      </c>
      <c r="J157" s="313" t="e">
        <f aca="false">#REF!</f>
        <v>#REF!</v>
      </c>
      <c r="K157" s="313" t="e">
        <f aca="false">#REF!</f>
        <v>#REF!</v>
      </c>
      <c r="L157" s="313" t="e">
        <f aca="false">#REF!</f>
        <v>#REF!</v>
      </c>
      <c r="M157" s="313" t="e">
        <f aca="false">#REF!</f>
        <v>#REF!</v>
      </c>
      <c r="N157" s="544" t="n">
        <v>0</v>
      </c>
      <c r="O157" s="313" t="e">
        <f aca="false">#REF!</f>
        <v>#REF!</v>
      </c>
      <c r="P157" s="313" t="e">
        <f aca="false">#REF!</f>
        <v>#REF!</v>
      </c>
      <c r="Q157" s="545" t="e">
        <f aca="false">#REF!</f>
        <v>#REF!</v>
      </c>
      <c r="R157" s="541" t="e">
        <f aca="false">#REF!</f>
        <v>#REF!</v>
      </c>
      <c r="S157" s="313" t="e">
        <f aca="false">#REF!</f>
        <v>#REF!</v>
      </c>
      <c r="T157" s="313" t="e">
        <f aca="false">#REF!</f>
        <v>#REF!</v>
      </c>
      <c r="U157" s="313" t="e">
        <f aca="false">#REF!</f>
        <v>#REF!</v>
      </c>
      <c r="V157" s="313" t="e">
        <f aca="false">#REF!</f>
        <v>#REF!</v>
      </c>
      <c r="W157" s="313" t="e">
        <f aca="false">#REF!</f>
        <v>#REF!</v>
      </c>
      <c r="X157" s="313" t="e">
        <f aca="false">#REF!</f>
        <v>#REF!</v>
      </c>
      <c r="Y157" s="313" t="e">
        <f aca="false">#REF!</f>
        <v>#REF!</v>
      </c>
      <c r="Z157" s="313" t="e">
        <f aca="false">#REF!</f>
        <v>#REF!</v>
      </c>
      <c r="AA157" s="313" t="e">
        <f aca="false">#REF!</f>
        <v>#REF!</v>
      </c>
      <c r="AB157" s="313" t="e">
        <f aca="false">#REF!</f>
        <v>#REF!</v>
      </c>
      <c r="AC157" s="313" t="e">
        <f aca="false">#REF!</f>
        <v>#REF!</v>
      </c>
    </row>
    <row r="158" customFormat="false" ht="105.6" hidden="false" customHeight="true" outlineLevel="0" collapsed="false">
      <c r="A158" s="579" t="e">
        <f aca="false">#REF!</f>
        <v>#REF!</v>
      </c>
      <c r="B158" s="313" t="e">
        <f aca="false">#REF!</f>
        <v>#REF!</v>
      </c>
      <c r="C158" s="543" t="s">
        <v>813</v>
      </c>
      <c r="D158" s="543" t="s">
        <v>299</v>
      </c>
      <c r="E158" s="543" t="s">
        <v>108</v>
      </c>
      <c r="F158" s="313" t="s">
        <v>816</v>
      </c>
      <c r="G158" s="313" t="e">
        <f aca="false">#REF!</f>
        <v>#REF!</v>
      </c>
      <c r="H158" s="313" t="e">
        <f aca="false">#REF!</f>
        <v>#REF!</v>
      </c>
      <c r="I158" s="313" t="e">
        <f aca="false">#REF!</f>
        <v>#REF!</v>
      </c>
      <c r="J158" s="313" t="e">
        <f aca="false">#REF!</f>
        <v>#REF!</v>
      </c>
      <c r="K158" s="313" t="e">
        <f aca="false">#REF!</f>
        <v>#REF!</v>
      </c>
      <c r="L158" s="313" t="e">
        <f aca="false">#REF!</f>
        <v>#REF!</v>
      </c>
      <c r="M158" s="313" t="e">
        <f aca="false">#REF!</f>
        <v>#REF!</v>
      </c>
      <c r="N158" s="544" t="n">
        <v>3500</v>
      </c>
      <c r="O158" s="313" t="e">
        <f aca="false">#REF!</f>
        <v>#REF!</v>
      </c>
      <c r="P158" s="313" t="e">
        <f aca="false">#REF!</f>
        <v>#REF!</v>
      </c>
      <c r="Q158" s="545" t="e">
        <f aca="false">#REF!</f>
        <v>#REF!</v>
      </c>
      <c r="R158" s="541" t="e">
        <f aca="false">#REF!</f>
        <v>#REF!</v>
      </c>
      <c r="S158" s="313" t="e">
        <f aca="false">#REF!</f>
        <v>#REF!</v>
      </c>
      <c r="T158" s="313" t="e">
        <f aca="false">#REF!</f>
        <v>#REF!</v>
      </c>
      <c r="U158" s="313" t="e">
        <f aca="false">#REF!</f>
        <v>#REF!</v>
      </c>
      <c r="V158" s="313" t="e">
        <f aca="false">#REF!</f>
        <v>#REF!</v>
      </c>
      <c r="W158" s="313" t="e">
        <f aca="false">#REF!</f>
        <v>#REF!</v>
      </c>
      <c r="X158" s="313" t="e">
        <f aca="false">#REF!</f>
        <v>#REF!</v>
      </c>
      <c r="Y158" s="313" t="e">
        <f aca="false">#REF!</f>
        <v>#REF!</v>
      </c>
      <c r="Z158" s="313" t="e">
        <f aca="false">#REF!</f>
        <v>#REF!</v>
      </c>
      <c r="AA158" s="313" t="e">
        <f aca="false">#REF!</f>
        <v>#REF!</v>
      </c>
      <c r="AB158" s="313" t="e">
        <f aca="false">#REF!</f>
        <v>#REF!</v>
      </c>
      <c r="AC158" s="313" t="e">
        <f aca="false">#REF!</f>
        <v>#REF!</v>
      </c>
    </row>
    <row r="159" customFormat="false" ht="105.6" hidden="false" customHeight="true" outlineLevel="0" collapsed="false">
      <c r="A159" s="579" t="e">
        <f aca="false">#REF!</f>
        <v>#REF!</v>
      </c>
      <c r="B159" s="313" t="e">
        <f aca="false">#REF!</f>
        <v>#REF!</v>
      </c>
      <c r="C159" s="543" t="s">
        <v>813</v>
      </c>
      <c r="D159" s="543" t="s">
        <v>299</v>
      </c>
      <c r="E159" s="543" t="s">
        <v>108</v>
      </c>
      <c r="F159" s="313" t="s">
        <v>816</v>
      </c>
      <c r="G159" s="313" t="e">
        <f aca="false">#REF!</f>
        <v>#REF!</v>
      </c>
      <c r="H159" s="313" t="e">
        <f aca="false">#REF!</f>
        <v>#REF!</v>
      </c>
      <c r="I159" s="313" t="e">
        <f aca="false">#REF!</f>
        <v>#REF!</v>
      </c>
      <c r="J159" s="313" t="e">
        <f aca="false">#REF!</f>
        <v>#REF!</v>
      </c>
      <c r="K159" s="313" t="e">
        <f aca="false">#REF!</f>
        <v>#REF!</v>
      </c>
      <c r="L159" s="313" t="e">
        <f aca="false">#REF!</f>
        <v>#REF!</v>
      </c>
      <c r="M159" s="313" t="e">
        <f aca="false">#REF!</f>
        <v>#REF!</v>
      </c>
      <c r="N159" s="544" t="n">
        <v>1250</v>
      </c>
      <c r="O159" s="313" t="e">
        <f aca="false">#REF!</f>
        <v>#REF!</v>
      </c>
      <c r="P159" s="313" t="e">
        <f aca="false">#REF!</f>
        <v>#REF!</v>
      </c>
      <c r="Q159" s="545" t="e">
        <f aca="false">#REF!</f>
        <v>#REF!</v>
      </c>
      <c r="R159" s="541" t="e">
        <f aca="false">#REF!</f>
        <v>#REF!</v>
      </c>
      <c r="S159" s="313" t="e">
        <f aca="false">#REF!</f>
        <v>#REF!</v>
      </c>
      <c r="T159" s="313" t="e">
        <f aca="false">#REF!</f>
        <v>#REF!</v>
      </c>
      <c r="U159" s="313" t="e">
        <f aca="false">#REF!</f>
        <v>#REF!</v>
      </c>
      <c r="V159" s="313" t="e">
        <f aca="false">#REF!</f>
        <v>#REF!</v>
      </c>
      <c r="W159" s="313" t="e">
        <f aca="false">#REF!</f>
        <v>#REF!</v>
      </c>
      <c r="X159" s="313" t="e">
        <f aca="false">#REF!</f>
        <v>#REF!</v>
      </c>
      <c r="Y159" s="313" t="e">
        <f aca="false">#REF!</f>
        <v>#REF!</v>
      </c>
      <c r="Z159" s="313" t="e">
        <f aca="false">#REF!</f>
        <v>#REF!</v>
      </c>
      <c r="AA159" s="313" t="e">
        <f aca="false">#REF!</f>
        <v>#REF!</v>
      </c>
      <c r="AB159" s="313" t="e">
        <f aca="false">#REF!</f>
        <v>#REF!</v>
      </c>
      <c r="AC159" s="313" t="e">
        <f aca="false">#REF!</f>
        <v>#REF!</v>
      </c>
    </row>
    <row r="160" customFormat="false" ht="105.6" hidden="false" customHeight="true" outlineLevel="0" collapsed="false">
      <c r="A160" s="579" t="e">
        <f aca="false">#REF!</f>
        <v>#REF!</v>
      </c>
      <c r="B160" s="313" t="e">
        <f aca="false">#REF!</f>
        <v>#REF!</v>
      </c>
      <c r="C160" s="543" t="s">
        <v>813</v>
      </c>
      <c r="D160" s="543" t="s">
        <v>299</v>
      </c>
      <c r="E160" s="543" t="s">
        <v>108</v>
      </c>
      <c r="F160" s="313" t="s">
        <v>816</v>
      </c>
      <c r="G160" s="313" t="e">
        <f aca="false">#REF!</f>
        <v>#REF!</v>
      </c>
      <c r="H160" s="313" t="e">
        <f aca="false">#REF!</f>
        <v>#REF!</v>
      </c>
      <c r="I160" s="313" t="e">
        <f aca="false">#REF!</f>
        <v>#REF!</v>
      </c>
      <c r="J160" s="313" t="e">
        <f aca="false">#REF!</f>
        <v>#REF!</v>
      </c>
      <c r="K160" s="313" t="e">
        <f aca="false">#REF!</f>
        <v>#REF!</v>
      </c>
      <c r="L160" s="313" t="e">
        <f aca="false">#REF!</f>
        <v>#REF!</v>
      </c>
      <c r="M160" s="313" t="e">
        <f aca="false">#REF!</f>
        <v>#REF!</v>
      </c>
      <c r="N160" s="544" t="n">
        <v>250</v>
      </c>
      <c r="O160" s="313" t="e">
        <f aca="false">#REF!</f>
        <v>#REF!</v>
      </c>
      <c r="P160" s="313" t="e">
        <f aca="false">#REF!</f>
        <v>#REF!</v>
      </c>
      <c r="Q160" s="545" t="e">
        <f aca="false">#REF!</f>
        <v>#REF!</v>
      </c>
      <c r="R160" s="541" t="e">
        <f aca="false">#REF!</f>
        <v>#REF!</v>
      </c>
      <c r="S160" s="313" t="e">
        <f aca="false">#REF!</f>
        <v>#REF!</v>
      </c>
      <c r="T160" s="313" t="e">
        <f aca="false">#REF!</f>
        <v>#REF!</v>
      </c>
      <c r="U160" s="313" t="e">
        <f aca="false">#REF!</f>
        <v>#REF!</v>
      </c>
      <c r="V160" s="313" t="e">
        <f aca="false">#REF!</f>
        <v>#REF!</v>
      </c>
      <c r="W160" s="313" t="e">
        <f aca="false">#REF!</f>
        <v>#REF!</v>
      </c>
      <c r="X160" s="313" t="e">
        <f aca="false">#REF!</f>
        <v>#REF!</v>
      </c>
      <c r="Y160" s="313" t="e">
        <f aca="false">#REF!</f>
        <v>#REF!</v>
      </c>
      <c r="Z160" s="313" t="e">
        <f aca="false">#REF!</f>
        <v>#REF!</v>
      </c>
      <c r="AA160" s="313" t="e">
        <f aca="false">#REF!</f>
        <v>#REF!</v>
      </c>
      <c r="AB160" s="313" t="e">
        <f aca="false">#REF!</f>
        <v>#REF!</v>
      </c>
      <c r="AC160" s="313" t="e">
        <f aca="false">#REF!</f>
        <v>#REF!</v>
      </c>
    </row>
    <row r="161" customFormat="false" ht="105.6" hidden="false" customHeight="true" outlineLevel="0" collapsed="false">
      <c r="A161" s="579" t="e">
        <f aca="false">#REF!</f>
        <v>#REF!</v>
      </c>
      <c r="B161" s="313" t="e">
        <f aca="false">#REF!</f>
        <v>#REF!</v>
      </c>
      <c r="C161" s="543" t="s">
        <v>813</v>
      </c>
      <c r="D161" s="543" t="s">
        <v>299</v>
      </c>
      <c r="E161" s="543" t="s">
        <v>108</v>
      </c>
      <c r="F161" s="313" t="s">
        <v>817</v>
      </c>
      <c r="G161" s="313" t="e">
        <f aca="false">#REF!</f>
        <v>#REF!</v>
      </c>
      <c r="H161" s="313" t="e">
        <f aca="false">#REF!</f>
        <v>#REF!</v>
      </c>
      <c r="I161" s="313" t="e">
        <f aca="false">#REF!</f>
        <v>#REF!</v>
      </c>
      <c r="J161" s="313" t="e">
        <f aca="false">#REF!</f>
        <v>#REF!</v>
      </c>
      <c r="K161" s="313" t="e">
        <f aca="false">#REF!</f>
        <v>#REF!</v>
      </c>
      <c r="L161" s="313" t="e">
        <f aca="false">#REF!</f>
        <v>#REF!</v>
      </c>
      <c r="M161" s="313" t="e">
        <f aca="false">#REF!</f>
        <v>#REF!</v>
      </c>
      <c r="N161" s="544" t="n">
        <v>2500</v>
      </c>
      <c r="O161" s="313" t="e">
        <f aca="false">#REF!</f>
        <v>#REF!</v>
      </c>
      <c r="P161" s="313" t="e">
        <f aca="false">#REF!</f>
        <v>#REF!</v>
      </c>
      <c r="Q161" s="545" t="e">
        <f aca="false">#REF!</f>
        <v>#REF!</v>
      </c>
      <c r="R161" s="541" t="e">
        <f aca="false">#REF!</f>
        <v>#REF!</v>
      </c>
      <c r="S161" s="313" t="e">
        <f aca="false">#REF!</f>
        <v>#REF!</v>
      </c>
      <c r="T161" s="313" t="e">
        <f aca="false">#REF!</f>
        <v>#REF!</v>
      </c>
      <c r="U161" s="313" t="e">
        <f aca="false">#REF!</f>
        <v>#REF!</v>
      </c>
      <c r="V161" s="313" t="e">
        <f aca="false">#REF!</f>
        <v>#REF!</v>
      </c>
      <c r="W161" s="313" t="e">
        <f aca="false">#REF!</f>
        <v>#REF!</v>
      </c>
      <c r="X161" s="313" t="e">
        <f aca="false">#REF!</f>
        <v>#REF!</v>
      </c>
      <c r="Y161" s="313" t="e">
        <f aca="false">#REF!</f>
        <v>#REF!</v>
      </c>
      <c r="Z161" s="313" t="e">
        <f aca="false">#REF!</f>
        <v>#REF!</v>
      </c>
      <c r="AA161" s="313" t="e">
        <f aca="false">#REF!</f>
        <v>#REF!</v>
      </c>
      <c r="AB161" s="313" t="e">
        <f aca="false">#REF!</f>
        <v>#REF!</v>
      </c>
      <c r="AC161" s="313" t="e">
        <f aca="false">#REF!</f>
        <v>#REF!</v>
      </c>
    </row>
    <row r="162" customFormat="false" ht="118.8" hidden="false" customHeight="true" outlineLevel="0" collapsed="false">
      <c r="A162" s="583" t="e">
        <f aca="false">#REF!</f>
        <v>#REF!</v>
      </c>
      <c r="B162" s="313" t="e">
        <f aca="false">#REF!</f>
        <v>#REF!</v>
      </c>
      <c r="C162" s="543" t="s">
        <v>813</v>
      </c>
      <c r="D162" s="543" t="s">
        <v>299</v>
      </c>
      <c r="E162" s="543" t="s">
        <v>108</v>
      </c>
      <c r="F162" s="313" t="s">
        <v>818</v>
      </c>
      <c r="G162" s="313" t="e">
        <f aca="false">#REF!</f>
        <v>#REF!</v>
      </c>
      <c r="H162" s="313" t="e">
        <f aca="false">#REF!</f>
        <v>#REF!</v>
      </c>
      <c r="I162" s="313" t="e">
        <f aca="false">#REF!</f>
        <v>#REF!</v>
      </c>
      <c r="J162" s="313" t="e">
        <f aca="false">#REF!</f>
        <v>#REF!</v>
      </c>
      <c r="K162" s="313" t="e">
        <f aca="false">#REF!</f>
        <v>#REF!</v>
      </c>
      <c r="L162" s="313" t="e">
        <f aca="false">#REF!</f>
        <v>#REF!</v>
      </c>
      <c r="M162" s="313" t="e">
        <f aca="false">#REF!</f>
        <v>#REF!</v>
      </c>
      <c r="N162" s="544" t="n">
        <v>2500</v>
      </c>
      <c r="O162" s="313" t="e">
        <f aca="false">#REF!</f>
        <v>#REF!</v>
      </c>
      <c r="P162" s="313" t="e">
        <f aca="false">#REF!</f>
        <v>#REF!</v>
      </c>
      <c r="Q162" s="545" t="e">
        <f aca="false">#REF!</f>
        <v>#REF!</v>
      </c>
      <c r="R162" s="541" t="e">
        <f aca="false">#REF!</f>
        <v>#REF!</v>
      </c>
      <c r="S162" s="313" t="e">
        <f aca="false">#REF!</f>
        <v>#REF!</v>
      </c>
      <c r="T162" s="313" t="e">
        <f aca="false">#REF!</f>
        <v>#REF!</v>
      </c>
      <c r="U162" s="313" t="e">
        <f aca="false">#REF!</f>
        <v>#REF!</v>
      </c>
      <c r="V162" s="313" t="e">
        <f aca="false">#REF!</f>
        <v>#REF!</v>
      </c>
      <c r="W162" s="313" t="e">
        <f aca="false">#REF!</f>
        <v>#REF!</v>
      </c>
      <c r="X162" s="313" t="e">
        <f aca="false">#REF!</f>
        <v>#REF!</v>
      </c>
      <c r="Y162" s="313" t="e">
        <f aca="false">#REF!</f>
        <v>#REF!</v>
      </c>
      <c r="Z162" s="313" t="e">
        <f aca="false">#REF!</f>
        <v>#REF!</v>
      </c>
      <c r="AA162" s="313" t="e">
        <f aca="false">#REF!</f>
        <v>#REF!</v>
      </c>
      <c r="AB162" s="313" t="e">
        <f aca="false">#REF!</f>
        <v>#REF!</v>
      </c>
      <c r="AC162" s="313" t="e">
        <f aca="false">#REF!</f>
        <v>#REF!</v>
      </c>
    </row>
    <row r="163" customFormat="false" ht="118.8" hidden="false" customHeight="true" outlineLevel="0" collapsed="false">
      <c r="A163" s="584" t="e">
        <f aca="false">#REF!</f>
        <v>#REF!</v>
      </c>
      <c r="B163" s="550" t="e">
        <f aca="false">#REF!</f>
        <v>#REF!</v>
      </c>
      <c r="C163" s="551" t="s">
        <v>813</v>
      </c>
      <c r="D163" s="551" t="s">
        <v>299</v>
      </c>
      <c r="E163" s="551" t="s">
        <v>108</v>
      </c>
      <c r="F163" s="550" t="s">
        <v>818</v>
      </c>
      <c r="G163" s="550" t="e">
        <f aca="false">#REF!</f>
        <v>#REF!</v>
      </c>
      <c r="H163" s="550" t="e">
        <f aca="false">#REF!</f>
        <v>#REF!</v>
      </c>
      <c r="I163" s="550" t="e">
        <f aca="false">#REF!</f>
        <v>#REF!</v>
      </c>
      <c r="J163" s="550" t="e">
        <f aca="false">#REF!</f>
        <v>#REF!</v>
      </c>
      <c r="K163" s="550" t="e">
        <f aca="false">#REF!</f>
        <v>#REF!</v>
      </c>
      <c r="L163" s="550" t="e">
        <f aca="false">#REF!</f>
        <v>#REF!</v>
      </c>
      <c r="M163" s="550" t="e">
        <f aca="false">#REF!</f>
        <v>#REF!</v>
      </c>
      <c r="N163" s="552" t="n">
        <v>0</v>
      </c>
      <c r="O163" s="550" t="e">
        <f aca="false">#REF!</f>
        <v>#REF!</v>
      </c>
      <c r="P163" s="550" t="e">
        <f aca="false">#REF!</f>
        <v>#REF!</v>
      </c>
      <c r="Q163" s="553" t="e">
        <f aca="false">#REF!</f>
        <v>#REF!</v>
      </c>
      <c r="R163" s="541"/>
      <c r="S163" s="313"/>
      <c r="T163" s="313"/>
      <c r="U163" s="313"/>
      <c r="V163" s="313"/>
      <c r="W163" s="313"/>
      <c r="X163" s="313"/>
      <c r="Y163" s="313"/>
      <c r="Z163" s="313"/>
      <c r="AA163" s="313"/>
      <c r="AB163" s="313"/>
      <c r="AC163" s="313"/>
    </row>
    <row r="164" customFormat="false" ht="24.6" hidden="false" customHeight="true" outlineLevel="0" collapsed="false">
      <c r="A164" s="569" t="e">
        <f aca="false">#REF!</f>
        <v>#REF!</v>
      </c>
      <c r="B164" s="538" t="e">
        <f aca="false">#REF!</f>
        <v>#REF!</v>
      </c>
      <c r="C164" s="537" t="s">
        <v>819</v>
      </c>
      <c r="D164" s="537" t="s">
        <v>299</v>
      </c>
      <c r="E164" s="537" t="s">
        <v>108</v>
      </c>
      <c r="F164" s="538" t="e">
        <f aca="false">#REF!</f>
        <v>#REF!</v>
      </c>
      <c r="G164" s="538" t="e">
        <f aca="false">#REF!</f>
        <v>#REF!</v>
      </c>
      <c r="H164" s="538" t="e">
        <f aca="false">#REF!</f>
        <v>#REF!</v>
      </c>
      <c r="I164" s="538" t="e">
        <f aca="false">#REF!</f>
        <v>#REF!</v>
      </c>
      <c r="J164" s="538" t="e">
        <f aca="false">#REF!</f>
        <v>#REF!</v>
      </c>
      <c r="K164" s="538" t="e">
        <f aca="false">#REF!</f>
        <v>#REF!</v>
      </c>
      <c r="L164" s="538" t="e">
        <f aca="false">#REF!</f>
        <v>#REF!</v>
      </c>
      <c r="M164" s="538" t="e">
        <f aca="false">#REF!</f>
        <v>#REF!</v>
      </c>
      <c r="N164" s="539" t="n">
        <v>2000</v>
      </c>
      <c r="O164" s="539" t="e">
        <f aca="false">#REF!</f>
        <v>#REF!</v>
      </c>
      <c r="P164" s="539" t="e">
        <f aca="false">#REF!</f>
        <v>#REF!</v>
      </c>
      <c r="Q164" s="555" t="e">
        <f aca="false">#REF!</f>
        <v>#REF!</v>
      </c>
      <c r="R164" s="546" t="e">
        <f aca="false">#REF!</f>
        <v>#REF!</v>
      </c>
      <c r="S164" s="544" t="e">
        <f aca="false">#REF!</f>
        <v>#REF!</v>
      </c>
      <c r="T164" s="544" t="e">
        <f aca="false">#REF!</f>
        <v>#REF!</v>
      </c>
      <c r="U164" s="544" t="e">
        <f aca="false">#REF!</f>
        <v>#REF!</v>
      </c>
      <c r="V164" s="544" t="e">
        <f aca="false">#REF!</f>
        <v>#REF!</v>
      </c>
      <c r="W164" s="544" t="e">
        <f aca="false">#REF!</f>
        <v>#REF!</v>
      </c>
      <c r="X164" s="544" t="e">
        <f aca="false">#REF!</f>
        <v>#REF!</v>
      </c>
      <c r="Y164" s="544" t="e">
        <f aca="false">#REF!</f>
        <v>#REF!</v>
      </c>
      <c r="Z164" s="544" t="e">
        <f aca="false">#REF!</f>
        <v>#REF!</v>
      </c>
      <c r="AA164" s="544" t="e">
        <f aca="false">#REF!</f>
        <v>#REF!</v>
      </c>
      <c r="AB164" s="544" t="e">
        <f aca="false">#REF!</f>
        <v>#REF!</v>
      </c>
      <c r="AC164" s="544" t="e">
        <f aca="false">#REF!</f>
        <v>#REF!</v>
      </c>
    </row>
    <row r="165" customFormat="false" ht="24.6" hidden="false" customHeight="true" outlineLevel="0" collapsed="false">
      <c r="A165" s="575" t="e">
        <f aca="false">#REF!</f>
        <v>#REF!</v>
      </c>
      <c r="B165" s="550" t="e">
        <f aca="false">#REF!</f>
        <v>#REF!</v>
      </c>
      <c r="C165" s="551" t="s">
        <v>819</v>
      </c>
      <c r="D165" s="551" t="s">
        <v>299</v>
      </c>
      <c r="E165" s="551" t="s">
        <v>108</v>
      </c>
      <c r="F165" s="550" t="e">
        <f aca="false">#REF!</f>
        <v>#REF!</v>
      </c>
      <c r="G165" s="550" t="e">
        <f aca="false">#REF!</f>
        <v>#REF!</v>
      </c>
      <c r="H165" s="576" t="e">
        <f aca="false">#REF!</f>
        <v>#REF!</v>
      </c>
      <c r="I165" s="550" t="e">
        <f aca="false">#REF!</f>
        <v>#REF!</v>
      </c>
      <c r="J165" s="550" t="e">
        <f aca="false">#REF!</f>
        <v>#REF!</v>
      </c>
      <c r="K165" s="550" t="e">
        <f aca="false">#REF!</f>
        <v>#REF!</v>
      </c>
      <c r="L165" s="550" t="e">
        <f aca="false">#REF!</f>
        <v>#REF!</v>
      </c>
      <c r="M165" s="550" t="e">
        <f aca="false">#REF!</f>
        <v>#REF!</v>
      </c>
      <c r="N165" s="552" t="n">
        <v>1215</v>
      </c>
      <c r="O165" s="552" t="e">
        <f aca="false">#REF!</f>
        <v>#REF!</v>
      </c>
      <c r="P165" s="552" t="e">
        <f aca="false">#REF!</f>
        <v>#REF!</v>
      </c>
      <c r="Q165" s="557" t="e">
        <f aca="false">#REF!</f>
        <v>#REF!</v>
      </c>
      <c r="R165" s="546" t="e">
        <f aca="false">#REF!</f>
        <v>#REF!</v>
      </c>
      <c r="S165" s="544" t="e">
        <f aca="false">#REF!</f>
        <v>#REF!</v>
      </c>
      <c r="T165" s="544" t="e">
        <f aca="false">#REF!</f>
        <v>#REF!</v>
      </c>
      <c r="U165" s="544" t="e">
        <f aca="false">#REF!</f>
        <v>#REF!</v>
      </c>
      <c r="V165" s="544" t="e">
        <f aca="false">#REF!</f>
        <v>#REF!</v>
      </c>
      <c r="W165" s="544" t="e">
        <f aca="false">#REF!</f>
        <v>#REF!</v>
      </c>
      <c r="X165" s="544" t="e">
        <f aca="false">#REF!</f>
        <v>#REF!</v>
      </c>
      <c r="Y165" s="544" t="e">
        <f aca="false">#REF!</f>
        <v>#REF!</v>
      </c>
      <c r="Z165" s="544" t="e">
        <f aca="false">#REF!</f>
        <v>#REF!</v>
      </c>
      <c r="AA165" s="544" t="e">
        <f aca="false">#REF!</f>
        <v>#REF!</v>
      </c>
      <c r="AB165" s="544" t="e">
        <f aca="false">#REF!</f>
        <v>#REF!</v>
      </c>
      <c r="AC165" s="544" t="e">
        <f aca="false">#REF!</f>
        <v>#REF!</v>
      </c>
    </row>
    <row r="166" customFormat="false" ht="26.4" hidden="false" customHeight="true" outlineLevel="0" collapsed="false">
      <c r="A166" s="569" t="e">
        <f aca="false">#REF!</f>
        <v>#REF!</v>
      </c>
      <c r="B166" s="538" t="e">
        <f aca="false">#REF!</f>
        <v>#REF!</v>
      </c>
      <c r="C166" s="537" t="s">
        <v>820</v>
      </c>
      <c r="D166" s="537" t="s">
        <v>107</v>
      </c>
      <c r="E166" s="537" t="s">
        <v>108</v>
      </c>
      <c r="F166" s="538" t="s">
        <v>821</v>
      </c>
      <c r="G166" s="538" t="e">
        <f aca="false">#REF!</f>
        <v>#REF!</v>
      </c>
      <c r="H166" s="570" t="e">
        <f aca="false">#REF!</f>
        <v>#REF!</v>
      </c>
      <c r="I166" s="538" t="e">
        <f aca="false">#REF!</f>
        <v>#REF!</v>
      </c>
      <c r="J166" s="538" t="e">
        <f aca="false">#REF!</f>
        <v>#REF!</v>
      </c>
      <c r="K166" s="538" t="e">
        <f aca="false">#REF!</f>
        <v>#REF!</v>
      </c>
      <c r="L166" s="538" t="e">
        <f aca="false">#REF!</f>
        <v>#REF!</v>
      </c>
      <c r="M166" s="539" t="e">
        <f aca="false">#REF!</f>
        <v>#REF!</v>
      </c>
      <c r="N166" s="539"/>
      <c r="O166" s="539" t="e">
        <f aca="false">#REF!</f>
        <v>#REF!</v>
      </c>
      <c r="P166" s="539" t="e">
        <f aca="false">#REF!</f>
        <v>#REF!</v>
      </c>
      <c r="Q166" s="555" t="e">
        <f aca="false">#REF!</f>
        <v>#REF!</v>
      </c>
      <c r="R166" s="546" t="e">
        <f aca="false">#REF!</f>
        <v>#REF!</v>
      </c>
      <c r="S166" s="544" t="e">
        <f aca="false">#REF!</f>
        <v>#REF!</v>
      </c>
      <c r="T166" s="544" t="e">
        <f aca="false">#REF!</f>
        <v>#REF!</v>
      </c>
      <c r="U166" s="544" t="e">
        <f aca="false">#REF!</f>
        <v>#REF!</v>
      </c>
      <c r="V166" s="544" t="e">
        <f aca="false">#REF!</f>
        <v>#REF!</v>
      </c>
      <c r="W166" s="544" t="e">
        <f aca="false">#REF!</f>
        <v>#REF!</v>
      </c>
      <c r="X166" s="544" t="e">
        <f aca="false">#REF!</f>
        <v>#REF!</v>
      </c>
      <c r="Y166" s="544" t="e">
        <f aca="false">#REF!</f>
        <v>#REF!</v>
      </c>
      <c r="Z166" s="544" t="e">
        <f aca="false">#REF!</f>
        <v>#REF!</v>
      </c>
      <c r="AA166" s="544" t="e">
        <f aca="false">#REF!</f>
        <v>#REF!</v>
      </c>
      <c r="AB166" s="544" t="e">
        <f aca="false">#REF!</f>
        <v>#REF!</v>
      </c>
      <c r="AC166" s="544" t="e">
        <f aca="false">#REF!</f>
        <v>#REF!</v>
      </c>
    </row>
    <row r="167" customFormat="false" ht="26.4" hidden="false" customHeight="true" outlineLevel="0" collapsed="false">
      <c r="A167" s="571" t="e">
        <f aca="false">#REF!</f>
        <v>#REF!</v>
      </c>
      <c r="B167" s="313" t="e">
        <f aca="false">#REF!</f>
        <v>#REF!</v>
      </c>
      <c r="C167" s="543" t="s">
        <v>820</v>
      </c>
      <c r="D167" s="543" t="s">
        <v>107</v>
      </c>
      <c r="E167" s="543" t="s">
        <v>108</v>
      </c>
      <c r="F167" s="313" t="s">
        <v>821</v>
      </c>
      <c r="G167" s="313" t="e">
        <f aca="false">#REF!</f>
        <v>#REF!</v>
      </c>
      <c r="H167" s="572" t="e">
        <f aca="false">#REF!</f>
        <v>#REF!</v>
      </c>
      <c r="I167" s="313" t="e">
        <f aca="false">#REF!</f>
        <v>#REF!</v>
      </c>
      <c r="J167" s="313" t="e">
        <f aca="false">#REF!</f>
        <v>#REF!</v>
      </c>
      <c r="K167" s="313" t="e">
        <f aca="false">#REF!</f>
        <v>#REF!</v>
      </c>
      <c r="L167" s="313" t="e">
        <f aca="false">#REF!</f>
        <v>#REF!</v>
      </c>
      <c r="M167" s="544" t="e">
        <f aca="false">#REF!</f>
        <v>#REF!</v>
      </c>
      <c r="N167" s="544"/>
      <c r="O167" s="544" t="e">
        <f aca="false">#REF!</f>
        <v>#REF!</v>
      </c>
      <c r="P167" s="544" t="e">
        <f aca="false">#REF!</f>
        <v>#REF!</v>
      </c>
      <c r="Q167" s="548" t="e">
        <f aca="false">#REF!</f>
        <v>#REF!</v>
      </c>
      <c r="R167" s="546" t="e">
        <f aca="false">#REF!</f>
        <v>#REF!</v>
      </c>
      <c r="S167" s="544" t="e">
        <f aca="false">#REF!</f>
        <v>#REF!</v>
      </c>
      <c r="T167" s="544" t="e">
        <f aca="false">#REF!</f>
        <v>#REF!</v>
      </c>
      <c r="U167" s="544" t="e">
        <f aca="false">#REF!</f>
        <v>#REF!</v>
      </c>
      <c r="V167" s="544" t="e">
        <f aca="false">#REF!</f>
        <v>#REF!</v>
      </c>
      <c r="W167" s="544" t="e">
        <f aca="false">#REF!</f>
        <v>#REF!</v>
      </c>
      <c r="X167" s="544" t="e">
        <f aca="false">#REF!</f>
        <v>#REF!</v>
      </c>
      <c r="Y167" s="544" t="e">
        <f aca="false">#REF!</f>
        <v>#REF!</v>
      </c>
      <c r="Z167" s="544" t="e">
        <f aca="false">#REF!</f>
        <v>#REF!</v>
      </c>
      <c r="AA167" s="544" t="e">
        <f aca="false">#REF!</f>
        <v>#REF!</v>
      </c>
      <c r="AB167" s="544" t="e">
        <f aca="false">#REF!</f>
        <v>#REF!</v>
      </c>
      <c r="AC167" s="544" t="e">
        <f aca="false">#REF!</f>
        <v>#REF!</v>
      </c>
    </row>
    <row r="168" customFormat="false" ht="26.4" hidden="false" customHeight="true" outlineLevel="0" collapsed="false">
      <c r="A168" s="571" t="e">
        <f aca="false">#REF!</f>
        <v>#REF!</v>
      </c>
      <c r="B168" s="313" t="e">
        <f aca="false">#REF!</f>
        <v>#REF!</v>
      </c>
      <c r="C168" s="543" t="s">
        <v>820</v>
      </c>
      <c r="D168" s="543" t="s">
        <v>107</v>
      </c>
      <c r="E168" s="543" t="s">
        <v>108</v>
      </c>
      <c r="F168" s="313" t="s">
        <v>821</v>
      </c>
      <c r="G168" s="313" t="e">
        <f aca="false">#REF!</f>
        <v>#REF!</v>
      </c>
      <c r="H168" s="572" t="e">
        <f aca="false">#REF!</f>
        <v>#REF!</v>
      </c>
      <c r="I168" s="313" t="e">
        <f aca="false">#REF!</f>
        <v>#REF!</v>
      </c>
      <c r="J168" s="313" t="e">
        <f aca="false">#REF!</f>
        <v>#REF!</v>
      </c>
      <c r="K168" s="313" t="e">
        <f aca="false">#REF!</f>
        <v>#REF!</v>
      </c>
      <c r="L168" s="313" t="e">
        <f aca="false">#REF!</f>
        <v>#REF!</v>
      </c>
      <c r="M168" s="313" t="e">
        <f aca="false">#REF!</f>
        <v>#REF!</v>
      </c>
      <c r="N168" s="544" t="n">
        <v>105</v>
      </c>
      <c r="O168" s="544" t="e">
        <f aca="false">#REF!</f>
        <v>#REF!</v>
      </c>
      <c r="P168" s="544" t="e">
        <f aca="false">#REF!</f>
        <v>#REF!</v>
      </c>
      <c r="Q168" s="548" t="e">
        <f aca="false">#REF!</f>
        <v>#REF!</v>
      </c>
      <c r="R168" s="546" t="e">
        <f aca="false">#REF!</f>
        <v>#REF!</v>
      </c>
      <c r="S168" s="544" t="e">
        <f aca="false">#REF!</f>
        <v>#REF!</v>
      </c>
      <c r="T168" s="544" t="e">
        <f aca="false">#REF!</f>
        <v>#REF!</v>
      </c>
      <c r="U168" s="544" t="e">
        <f aca="false">#REF!</f>
        <v>#REF!</v>
      </c>
      <c r="V168" s="544" t="e">
        <f aca="false">#REF!</f>
        <v>#REF!</v>
      </c>
      <c r="W168" s="544" t="e">
        <f aca="false">#REF!</f>
        <v>#REF!</v>
      </c>
      <c r="X168" s="544" t="e">
        <f aca="false">#REF!</f>
        <v>#REF!</v>
      </c>
      <c r="Y168" s="544" t="e">
        <f aca="false">#REF!</f>
        <v>#REF!</v>
      </c>
      <c r="Z168" s="544" t="e">
        <f aca="false">#REF!</f>
        <v>#REF!</v>
      </c>
      <c r="AA168" s="544" t="e">
        <f aca="false">#REF!</f>
        <v>#REF!</v>
      </c>
      <c r="AB168" s="544" t="e">
        <f aca="false">#REF!</f>
        <v>#REF!</v>
      </c>
      <c r="AC168" s="544" t="e">
        <f aca="false">#REF!</f>
        <v>#REF!</v>
      </c>
    </row>
    <row r="169" customFormat="false" ht="26.4" hidden="false" customHeight="true" outlineLevel="0" collapsed="false">
      <c r="A169" s="571" t="e">
        <f aca="false">#REF!</f>
        <v>#REF!</v>
      </c>
      <c r="B169" s="313" t="e">
        <f aca="false">#REF!</f>
        <v>#REF!</v>
      </c>
      <c r="C169" s="543" t="s">
        <v>820</v>
      </c>
      <c r="D169" s="543" t="s">
        <v>107</v>
      </c>
      <c r="E169" s="543" t="s">
        <v>108</v>
      </c>
      <c r="F169" s="313" t="s">
        <v>821</v>
      </c>
      <c r="G169" s="313" t="e">
        <f aca="false">#REF!</f>
        <v>#REF!</v>
      </c>
      <c r="H169" s="572" t="e">
        <f aca="false">#REF!</f>
        <v>#REF!</v>
      </c>
      <c r="I169" s="313" t="e">
        <f aca="false">#REF!</f>
        <v>#REF!</v>
      </c>
      <c r="J169" s="313" t="e">
        <f aca="false">#REF!</f>
        <v>#REF!</v>
      </c>
      <c r="K169" s="313" t="e">
        <f aca="false">#REF!</f>
        <v>#REF!</v>
      </c>
      <c r="L169" s="313" t="e">
        <f aca="false">#REF!</f>
        <v>#REF!</v>
      </c>
      <c r="M169" s="544" t="e">
        <f aca="false">#REF!</f>
        <v>#REF!</v>
      </c>
      <c r="N169" s="544"/>
      <c r="O169" s="544" t="e">
        <f aca="false">#REF!</f>
        <v>#REF!</v>
      </c>
      <c r="P169" s="544" t="e">
        <f aca="false">#REF!</f>
        <v>#REF!</v>
      </c>
      <c r="Q169" s="548" t="e">
        <f aca="false">#REF!</f>
        <v>#REF!</v>
      </c>
      <c r="R169" s="546" t="e">
        <f aca="false">#REF!</f>
        <v>#REF!</v>
      </c>
      <c r="S169" s="544" t="e">
        <f aca="false">#REF!</f>
        <v>#REF!</v>
      </c>
      <c r="T169" s="544" t="e">
        <f aca="false">#REF!</f>
        <v>#REF!</v>
      </c>
      <c r="U169" s="544" t="e">
        <f aca="false">#REF!</f>
        <v>#REF!</v>
      </c>
      <c r="V169" s="544" t="e">
        <f aca="false">#REF!</f>
        <v>#REF!</v>
      </c>
      <c r="W169" s="544" t="e">
        <f aca="false">#REF!</f>
        <v>#REF!</v>
      </c>
      <c r="X169" s="544" t="e">
        <f aca="false">#REF!</f>
        <v>#REF!</v>
      </c>
      <c r="Y169" s="544" t="e">
        <f aca="false">#REF!</f>
        <v>#REF!</v>
      </c>
      <c r="Z169" s="544" t="e">
        <f aca="false">#REF!</f>
        <v>#REF!</v>
      </c>
      <c r="AA169" s="544" t="e">
        <f aca="false">#REF!</f>
        <v>#REF!</v>
      </c>
      <c r="AB169" s="544" t="e">
        <f aca="false">#REF!</f>
        <v>#REF!</v>
      </c>
      <c r="AC169" s="544" t="e">
        <f aca="false">#REF!</f>
        <v>#REF!</v>
      </c>
    </row>
    <row r="170" customFormat="false" ht="26.4" hidden="false" customHeight="true" outlineLevel="0" collapsed="false">
      <c r="A170" s="571" t="e">
        <f aca="false">#REF!</f>
        <v>#REF!</v>
      </c>
      <c r="B170" s="313" t="e">
        <f aca="false">#REF!</f>
        <v>#REF!</v>
      </c>
      <c r="C170" s="543" t="s">
        <v>820</v>
      </c>
      <c r="D170" s="543" t="s">
        <v>107</v>
      </c>
      <c r="E170" s="543" t="s">
        <v>108</v>
      </c>
      <c r="F170" s="313" t="s">
        <v>821</v>
      </c>
      <c r="G170" s="313" t="e">
        <f aca="false">#REF!</f>
        <v>#REF!</v>
      </c>
      <c r="H170" s="572" t="e">
        <f aca="false">#REF!</f>
        <v>#REF!</v>
      </c>
      <c r="I170" s="313" t="e">
        <f aca="false">#REF!</f>
        <v>#REF!</v>
      </c>
      <c r="J170" s="313" t="e">
        <f aca="false">#REF!</f>
        <v>#REF!</v>
      </c>
      <c r="K170" s="313" t="e">
        <f aca="false">#REF!</f>
        <v>#REF!</v>
      </c>
      <c r="L170" s="313" t="e">
        <f aca="false">#REF!</f>
        <v>#REF!</v>
      </c>
      <c r="M170" s="313" t="e">
        <f aca="false">#REF!</f>
        <v>#REF!</v>
      </c>
      <c r="N170" s="544" t="n">
        <v>70</v>
      </c>
      <c r="O170" s="544" t="e">
        <f aca="false">#REF!</f>
        <v>#REF!</v>
      </c>
      <c r="P170" s="544" t="e">
        <f aca="false">#REF!</f>
        <v>#REF!</v>
      </c>
      <c r="Q170" s="548" t="e">
        <f aca="false">#REF!</f>
        <v>#REF!</v>
      </c>
      <c r="R170" s="546" t="e">
        <f aca="false">#REF!</f>
        <v>#REF!</v>
      </c>
      <c r="S170" s="544" t="e">
        <f aca="false">#REF!</f>
        <v>#REF!</v>
      </c>
      <c r="T170" s="544" t="e">
        <f aca="false">#REF!</f>
        <v>#REF!</v>
      </c>
      <c r="U170" s="544" t="e">
        <f aca="false">#REF!</f>
        <v>#REF!</v>
      </c>
      <c r="V170" s="544" t="e">
        <f aca="false">#REF!</f>
        <v>#REF!</v>
      </c>
      <c r="W170" s="544" t="e">
        <f aca="false">#REF!</f>
        <v>#REF!</v>
      </c>
      <c r="X170" s="544" t="e">
        <f aca="false">#REF!</f>
        <v>#REF!</v>
      </c>
      <c r="Y170" s="544" t="e">
        <f aca="false">#REF!</f>
        <v>#REF!</v>
      </c>
      <c r="Z170" s="544" t="e">
        <f aca="false">#REF!</f>
        <v>#REF!</v>
      </c>
      <c r="AA170" s="544" t="e">
        <f aca="false">#REF!</f>
        <v>#REF!</v>
      </c>
      <c r="AB170" s="544" t="e">
        <f aca="false">#REF!</f>
        <v>#REF!</v>
      </c>
      <c r="AC170" s="544" t="e">
        <f aca="false">#REF!</f>
        <v>#REF!</v>
      </c>
    </row>
    <row r="171" customFormat="false" ht="26.4" hidden="false" customHeight="true" outlineLevel="0" collapsed="false">
      <c r="A171" s="571" t="e">
        <f aca="false">#REF!</f>
        <v>#REF!</v>
      </c>
      <c r="B171" s="313" t="e">
        <f aca="false">#REF!</f>
        <v>#REF!</v>
      </c>
      <c r="C171" s="543" t="s">
        <v>820</v>
      </c>
      <c r="D171" s="543" t="s">
        <v>107</v>
      </c>
      <c r="E171" s="543" t="s">
        <v>108</v>
      </c>
      <c r="F171" s="313" t="s">
        <v>821</v>
      </c>
      <c r="G171" s="313" t="e">
        <f aca="false">#REF!</f>
        <v>#REF!</v>
      </c>
      <c r="H171" s="572" t="e">
        <f aca="false">#REF!</f>
        <v>#REF!</v>
      </c>
      <c r="I171" s="313" t="e">
        <f aca="false">#REF!</f>
        <v>#REF!</v>
      </c>
      <c r="J171" s="313" t="e">
        <f aca="false">#REF!</f>
        <v>#REF!</v>
      </c>
      <c r="K171" s="313" t="e">
        <f aca="false">#REF!</f>
        <v>#REF!</v>
      </c>
      <c r="L171" s="313" t="e">
        <f aca="false">#REF!</f>
        <v>#REF!</v>
      </c>
      <c r="M171" s="313" t="e">
        <f aca="false">#REF!</f>
        <v>#REF!</v>
      </c>
      <c r="N171" s="544" t="n">
        <v>70</v>
      </c>
      <c r="O171" s="544" t="e">
        <f aca="false">#REF!</f>
        <v>#REF!</v>
      </c>
      <c r="P171" s="544" t="e">
        <f aca="false">#REF!</f>
        <v>#REF!</v>
      </c>
      <c r="Q171" s="548" t="e">
        <f aca="false">#REF!</f>
        <v>#REF!</v>
      </c>
      <c r="R171" s="546" t="e">
        <f aca="false">#REF!</f>
        <v>#REF!</v>
      </c>
      <c r="S171" s="544" t="e">
        <f aca="false">#REF!</f>
        <v>#REF!</v>
      </c>
      <c r="T171" s="544" t="e">
        <f aca="false">#REF!</f>
        <v>#REF!</v>
      </c>
      <c r="U171" s="544" t="e">
        <f aca="false">#REF!</f>
        <v>#REF!</v>
      </c>
      <c r="V171" s="544" t="e">
        <f aca="false">#REF!</f>
        <v>#REF!</v>
      </c>
      <c r="W171" s="544" t="e">
        <f aca="false">#REF!</f>
        <v>#REF!</v>
      </c>
      <c r="X171" s="544" t="e">
        <f aca="false">#REF!</f>
        <v>#REF!</v>
      </c>
      <c r="Y171" s="544" t="e">
        <f aca="false">#REF!</f>
        <v>#REF!</v>
      </c>
      <c r="Z171" s="544" t="e">
        <f aca="false">#REF!</f>
        <v>#REF!</v>
      </c>
      <c r="AA171" s="544" t="e">
        <f aca="false">#REF!</f>
        <v>#REF!</v>
      </c>
      <c r="AB171" s="544" t="e">
        <f aca="false">#REF!</f>
        <v>#REF!</v>
      </c>
      <c r="AC171" s="544" t="e">
        <f aca="false">#REF!</f>
        <v>#REF!</v>
      </c>
    </row>
    <row r="172" customFormat="false" ht="26.4" hidden="false" customHeight="true" outlineLevel="0" collapsed="false">
      <c r="A172" s="571" t="e">
        <f aca="false">#REF!</f>
        <v>#REF!</v>
      </c>
      <c r="B172" s="313" t="e">
        <f aca="false">#REF!</f>
        <v>#REF!</v>
      </c>
      <c r="C172" s="543" t="s">
        <v>820</v>
      </c>
      <c r="D172" s="543" t="s">
        <v>107</v>
      </c>
      <c r="E172" s="543" t="s">
        <v>108</v>
      </c>
      <c r="F172" s="313" t="s">
        <v>821</v>
      </c>
      <c r="G172" s="313" t="e">
        <f aca="false">#REF!</f>
        <v>#REF!</v>
      </c>
      <c r="H172" s="572" t="e">
        <f aca="false">#REF!</f>
        <v>#REF!</v>
      </c>
      <c r="I172" s="313" t="e">
        <f aca="false">#REF!</f>
        <v>#REF!</v>
      </c>
      <c r="J172" s="313" t="e">
        <f aca="false">#REF!</f>
        <v>#REF!</v>
      </c>
      <c r="K172" s="313" t="e">
        <f aca="false">#REF!</f>
        <v>#REF!</v>
      </c>
      <c r="L172" s="313" t="e">
        <f aca="false">#REF!</f>
        <v>#REF!</v>
      </c>
      <c r="M172" s="544" t="e">
        <f aca="false">#REF!</f>
        <v>#REF!</v>
      </c>
      <c r="N172" s="544"/>
      <c r="O172" s="544" t="e">
        <f aca="false">#REF!</f>
        <v>#REF!</v>
      </c>
      <c r="P172" s="544" t="e">
        <f aca="false">#REF!</f>
        <v>#REF!</v>
      </c>
      <c r="Q172" s="548" t="e">
        <f aca="false">#REF!</f>
        <v>#REF!</v>
      </c>
      <c r="R172" s="546" t="e">
        <f aca="false">#REF!</f>
        <v>#REF!</v>
      </c>
      <c r="S172" s="544" t="e">
        <f aca="false">#REF!</f>
        <v>#REF!</v>
      </c>
      <c r="T172" s="544" t="e">
        <f aca="false">#REF!</f>
        <v>#REF!</v>
      </c>
      <c r="U172" s="544" t="e">
        <f aca="false">#REF!</f>
        <v>#REF!</v>
      </c>
      <c r="V172" s="544" t="e">
        <f aca="false">#REF!</f>
        <v>#REF!</v>
      </c>
      <c r="W172" s="544" t="e">
        <f aca="false">#REF!</f>
        <v>#REF!</v>
      </c>
      <c r="X172" s="544" t="e">
        <f aca="false">#REF!</f>
        <v>#REF!</v>
      </c>
      <c r="Y172" s="544" t="e">
        <f aca="false">#REF!</f>
        <v>#REF!</v>
      </c>
      <c r="Z172" s="544" t="e">
        <f aca="false">#REF!</f>
        <v>#REF!</v>
      </c>
      <c r="AA172" s="544" t="e">
        <f aca="false">#REF!</f>
        <v>#REF!</v>
      </c>
      <c r="AB172" s="544" t="e">
        <f aca="false">#REF!</f>
        <v>#REF!</v>
      </c>
      <c r="AC172" s="544" t="e">
        <f aca="false">#REF!</f>
        <v>#REF!</v>
      </c>
    </row>
    <row r="173" customFormat="false" ht="26.4" hidden="false" customHeight="true" outlineLevel="0" collapsed="false">
      <c r="A173" s="571" t="e">
        <f aca="false">#REF!</f>
        <v>#REF!</v>
      </c>
      <c r="B173" s="313" t="e">
        <f aca="false">#REF!</f>
        <v>#REF!</v>
      </c>
      <c r="C173" s="543" t="s">
        <v>820</v>
      </c>
      <c r="D173" s="543" t="s">
        <v>107</v>
      </c>
      <c r="E173" s="543" t="s">
        <v>108</v>
      </c>
      <c r="F173" s="313" t="s">
        <v>821</v>
      </c>
      <c r="G173" s="313" t="e">
        <f aca="false">#REF!</f>
        <v>#REF!</v>
      </c>
      <c r="H173" s="572" t="e">
        <f aca="false">#REF!</f>
        <v>#REF!</v>
      </c>
      <c r="I173" s="313" t="e">
        <f aca="false">#REF!</f>
        <v>#REF!</v>
      </c>
      <c r="J173" s="313" t="e">
        <f aca="false">#REF!</f>
        <v>#REF!</v>
      </c>
      <c r="K173" s="313" t="e">
        <f aca="false">#REF!</f>
        <v>#REF!</v>
      </c>
      <c r="L173" s="313" t="e">
        <f aca="false">#REF!</f>
        <v>#REF!</v>
      </c>
      <c r="M173" s="544" t="e">
        <f aca="false">#REF!</f>
        <v>#REF!</v>
      </c>
      <c r="N173" s="544"/>
      <c r="O173" s="544" t="e">
        <f aca="false">#REF!</f>
        <v>#REF!</v>
      </c>
      <c r="P173" s="544" t="e">
        <f aca="false">#REF!</f>
        <v>#REF!</v>
      </c>
      <c r="Q173" s="548" t="e">
        <f aca="false">#REF!</f>
        <v>#REF!</v>
      </c>
      <c r="R173" s="546" t="e">
        <f aca="false">#REF!</f>
        <v>#REF!</v>
      </c>
      <c r="S173" s="544" t="e">
        <f aca="false">#REF!</f>
        <v>#REF!</v>
      </c>
      <c r="T173" s="544" t="e">
        <f aca="false">#REF!</f>
        <v>#REF!</v>
      </c>
      <c r="U173" s="544" t="e">
        <f aca="false">#REF!</f>
        <v>#REF!</v>
      </c>
      <c r="V173" s="544" t="e">
        <f aca="false">#REF!</f>
        <v>#REF!</v>
      </c>
      <c r="W173" s="544" t="e">
        <f aca="false">#REF!</f>
        <v>#REF!</v>
      </c>
      <c r="X173" s="544" t="e">
        <f aca="false">#REF!</f>
        <v>#REF!</v>
      </c>
      <c r="Y173" s="544" t="e">
        <f aca="false">#REF!</f>
        <v>#REF!</v>
      </c>
      <c r="Z173" s="544" t="e">
        <f aca="false">#REF!</f>
        <v>#REF!</v>
      </c>
      <c r="AA173" s="544" t="e">
        <f aca="false">#REF!</f>
        <v>#REF!</v>
      </c>
      <c r="AB173" s="544" t="e">
        <f aca="false">#REF!</f>
        <v>#REF!</v>
      </c>
      <c r="AC173" s="544" t="e">
        <f aca="false">#REF!</f>
        <v>#REF!</v>
      </c>
    </row>
    <row r="174" customFormat="false" ht="26.4" hidden="false" customHeight="true" outlineLevel="0" collapsed="false">
      <c r="A174" s="571" t="e">
        <f aca="false">#REF!</f>
        <v>#REF!</v>
      </c>
      <c r="B174" s="313" t="e">
        <f aca="false">#REF!</f>
        <v>#REF!</v>
      </c>
      <c r="C174" s="543" t="s">
        <v>820</v>
      </c>
      <c r="D174" s="543" t="s">
        <v>107</v>
      </c>
      <c r="E174" s="543" t="s">
        <v>108</v>
      </c>
      <c r="F174" s="313" t="s">
        <v>821</v>
      </c>
      <c r="G174" s="313" t="e">
        <f aca="false">#REF!</f>
        <v>#REF!</v>
      </c>
      <c r="H174" s="572" t="e">
        <f aca="false">#REF!</f>
        <v>#REF!</v>
      </c>
      <c r="I174" s="313" t="e">
        <f aca="false">#REF!</f>
        <v>#REF!</v>
      </c>
      <c r="J174" s="313" t="e">
        <f aca="false">#REF!</f>
        <v>#REF!</v>
      </c>
      <c r="K174" s="313" t="e">
        <f aca="false">#REF!</f>
        <v>#REF!</v>
      </c>
      <c r="L174" s="313" t="e">
        <f aca="false">#REF!</f>
        <v>#REF!</v>
      </c>
      <c r="M174" s="313" t="e">
        <f aca="false">#REF!</f>
        <v>#REF!</v>
      </c>
      <c r="N174" s="544" t="n">
        <v>300</v>
      </c>
      <c r="O174" s="544" t="e">
        <f aca="false">#REF!</f>
        <v>#REF!</v>
      </c>
      <c r="P174" s="544" t="e">
        <f aca="false">#REF!</f>
        <v>#REF!</v>
      </c>
      <c r="Q174" s="548" t="e">
        <f aca="false">#REF!</f>
        <v>#REF!</v>
      </c>
      <c r="R174" s="546" t="e">
        <f aca="false">#REF!</f>
        <v>#REF!</v>
      </c>
      <c r="S174" s="544" t="e">
        <f aca="false">#REF!</f>
        <v>#REF!</v>
      </c>
      <c r="T174" s="544" t="e">
        <f aca="false">#REF!</f>
        <v>#REF!</v>
      </c>
      <c r="U174" s="544" t="e">
        <f aca="false">#REF!</f>
        <v>#REF!</v>
      </c>
      <c r="V174" s="544" t="e">
        <f aca="false">#REF!</f>
        <v>#REF!</v>
      </c>
      <c r="W174" s="544" t="e">
        <f aca="false">#REF!</f>
        <v>#REF!</v>
      </c>
      <c r="X174" s="544" t="e">
        <f aca="false">#REF!</f>
        <v>#REF!</v>
      </c>
      <c r="Y174" s="544" t="e">
        <f aca="false">#REF!</f>
        <v>#REF!</v>
      </c>
      <c r="Z174" s="544" t="e">
        <f aca="false">#REF!</f>
        <v>#REF!</v>
      </c>
      <c r="AA174" s="544" t="e">
        <f aca="false">#REF!</f>
        <v>#REF!</v>
      </c>
      <c r="AB174" s="544" t="e">
        <f aca="false">#REF!</f>
        <v>#REF!</v>
      </c>
      <c r="AC174" s="544" t="e">
        <f aca="false">#REF!</f>
        <v>#REF!</v>
      </c>
    </row>
    <row r="175" customFormat="false" ht="26.4" hidden="false" customHeight="true" outlineLevel="0" collapsed="false">
      <c r="A175" s="571" t="e">
        <f aca="false">#REF!</f>
        <v>#REF!</v>
      </c>
      <c r="B175" s="313" t="e">
        <f aca="false">#REF!</f>
        <v>#REF!</v>
      </c>
      <c r="C175" s="543" t="s">
        <v>820</v>
      </c>
      <c r="D175" s="543" t="s">
        <v>107</v>
      </c>
      <c r="E175" s="543" t="s">
        <v>108</v>
      </c>
      <c r="F175" s="313" t="s">
        <v>821</v>
      </c>
      <c r="G175" s="313" t="e">
        <f aca="false">#REF!</f>
        <v>#REF!</v>
      </c>
      <c r="H175" s="572" t="e">
        <f aca="false">#REF!</f>
        <v>#REF!</v>
      </c>
      <c r="I175" s="313" t="e">
        <f aca="false">#REF!</f>
        <v>#REF!</v>
      </c>
      <c r="J175" s="313" t="e">
        <f aca="false">#REF!</f>
        <v>#REF!</v>
      </c>
      <c r="K175" s="313" t="e">
        <f aca="false">#REF!</f>
        <v>#REF!</v>
      </c>
      <c r="L175" s="313" t="e">
        <f aca="false">#REF!</f>
        <v>#REF!</v>
      </c>
      <c r="M175" s="313" t="e">
        <f aca="false">#REF!</f>
        <v>#REF!</v>
      </c>
      <c r="N175" s="544" t="n">
        <v>140</v>
      </c>
      <c r="O175" s="544" t="e">
        <f aca="false">#REF!</f>
        <v>#REF!</v>
      </c>
      <c r="P175" s="544" t="e">
        <f aca="false">#REF!</f>
        <v>#REF!</v>
      </c>
      <c r="Q175" s="548" t="e">
        <f aca="false">#REF!</f>
        <v>#REF!</v>
      </c>
      <c r="R175" s="546" t="e">
        <f aca="false">#REF!</f>
        <v>#REF!</v>
      </c>
      <c r="S175" s="544" t="e">
        <f aca="false">#REF!</f>
        <v>#REF!</v>
      </c>
      <c r="T175" s="544" t="e">
        <f aca="false">#REF!</f>
        <v>#REF!</v>
      </c>
      <c r="U175" s="544" t="e">
        <f aca="false">#REF!</f>
        <v>#REF!</v>
      </c>
      <c r="V175" s="544" t="e">
        <f aca="false">#REF!</f>
        <v>#REF!</v>
      </c>
      <c r="W175" s="544" t="e">
        <f aca="false">#REF!</f>
        <v>#REF!</v>
      </c>
      <c r="X175" s="544" t="e">
        <f aca="false">#REF!</f>
        <v>#REF!</v>
      </c>
      <c r="Y175" s="544" t="e">
        <f aca="false">#REF!</f>
        <v>#REF!</v>
      </c>
      <c r="Z175" s="544" t="e">
        <f aca="false">#REF!</f>
        <v>#REF!</v>
      </c>
      <c r="AA175" s="544" t="e">
        <f aca="false">#REF!</f>
        <v>#REF!</v>
      </c>
      <c r="AB175" s="544" t="e">
        <f aca="false">#REF!</f>
        <v>#REF!</v>
      </c>
      <c r="AC175" s="544" t="e">
        <f aca="false">#REF!</f>
        <v>#REF!</v>
      </c>
    </row>
    <row r="176" customFormat="false" ht="26.4" hidden="false" customHeight="true" outlineLevel="0" collapsed="false">
      <c r="A176" s="571" t="e">
        <f aca="false">#REF!</f>
        <v>#REF!</v>
      </c>
      <c r="B176" s="313" t="e">
        <f aca="false">#REF!</f>
        <v>#REF!</v>
      </c>
      <c r="C176" s="543" t="s">
        <v>820</v>
      </c>
      <c r="D176" s="543" t="s">
        <v>107</v>
      </c>
      <c r="E176" s="543" t="s">
        <v>108</v>
      </c>
      <c r="F176" s="313" t="s">
        <v>821</v>
      </c>
      <c r="G176" s="313" t="e">
        <f aca="false">#REF!</f>
        <v>#REF!</v>
      </c>
      <c r="H176" s="572" t="e">
        <f aca="false">#REF!</f>
        <v>#REF!</v>
      </c>
      <c r="I176" s="313" t="e">
        <f aca="false">#REF!</f>
        <v>#REF!</v>
      </c>
      <c r="J176" s="313" t="e">
        <f aca="false">#REF!</f>
        <v>#REF!</v>
      </c>
      <c r="K176" s="313" t="e">
        <f aca="false">#REF!</f>
        <v>#REF!</v>
      </c>
      <c r="L176" s="313" t="e">
        <f aca="false">#REF!</f>
        <v>#REF!</v>
      </c>
      <c r="M176" s="544" t="e">
        <f aca="false">#REF!</f>
        <v>#REF!</v>
      </c>
      <c r="N176" s="544"/>
      <c r="O176" s="544" t="e">
        <f aca="false">#REF!</f>
        <v>#REF!</v>
      </c>
      <c r="P176" s="544" t="e">
        <f aca="false">#REF!</f>
        <v>#REF!</v>
      </c>
      <c r="Q176" s="548" t="e">
        <f aca="false">#REF!</f>
        <v>#REF!</v>
      </c>
      <c r="R176" s="546" t="e">
        <f aca="false">#REF!</f>
        <v>#REF!</v>
      </c>
      <c r="S176" s="544" t="e">
        <f aca="false">#REF!</f>
        <v>#REF!</v>
      </c>
      <c r="T176" s="544" t="e">
        <f aca="false">#REF!</f>
        <v>#REF!</v>
      </c>
      <c r="U176" s="544" t="e">
        <f aca="false">#REF!</f>
        <v>#REF!</v>
      </c>
      <c r="V176" s="544" t="e">
        <f aca="false">#REF!</f>
        <v>#REF!</v>
      </c>
      <c r="W176" s="544" t="e">
        <f aca="false">#REF!</f>
        <v>#REF!</v>
      </c>
      <c r="X176" s="544" t="e">
        <f aca="false">#REF!</f>
        <v>#REF!</v>
      </c>
      <c r="Y176" s="544" t="e">
        <f aca="false">#REF!</f>
        <v>#REF!</v>
      </c>
      <c r="Z176" s="544" t="e">
        <f aca="false">#REF!</f>
        <v>#REF!</v>
      </c>
      <c r="AA176" s="544" t="e">
        <f aca="false">#REF!</f>
        <v>#REF!</v>
      </c>
      <c r="AB176" s="544" t="e">
        <f aca="false">#REF!</f>
        <v>#REF!</v>
      </c>
      <c r="AC176" s="544" t="e">
        <f aca="false">#REF!</f>
        <v>#REF!</v>
      </c>
    </row>
    <row r="177" customFormat="false" ht="26.4" hidden="false" customHeight="true" outlineLevel="0" collapsed="false">
      <c r="A177" s="571" t="e">
        <f aca="false">#REF!</f>
        <v>#REF!</v>
      </c>
      <c r="B177" s="313" t="e">
        <f aca="false">#REF!</f>
        <v>#REF!</v>
      </c>
      <c r="C177" s="543" t="s">
        <v>820</v>
      </c>
      <c r="D177" s="543" t="s">
        <v>107</v>
      </c>
      <c r="E177" s="543" t="s">
        <v>108</v>
      </c>
      <c r="F177" s="313" t="s">
        <v>821</v>
      </c>
      <c r="G177" s="313" t="e">
        <f aca="false">#REF!</f>
        <v>#REF!</v>
      </c>
      <c r="H177" s="572" t="e">
        <f aca="false">#REF!</f>
        <v>#REF!</v>
      </c>
      <c r="I177" s="313" t="e">
        <f aca="false">#REF!</f>
        <v>#REF!</v>
      </c>
      <c r="J177" s="313" t="e">
        <f aca="false">#REF!</f>
        <v>#REF!</v>
      </c>
      <c r="K177" s="313" t="e">
        <f aca="false">#REF!</f>
        <v>#REF!</v>
      </c>
      <c r="L177" s="313" t="e">
        <f aca="false">#REF!</f>
        <v>#REF!</v>
      </c>
      <c r="M177" s="313" t="e">
        <f aca="false">#REF!</f>
        <v>#REF!</v>
      </c>
      <c r="N177" s="544" t="n">
        <v>165</v>
      </c>
      <c r="O177" s="544" t="e">
        <f aca="false">#REF!</f>
        <v>#REF!</v>
      </c>
      <c r="P177" s="544" t="e">
        <f aca="false">#REF!</f>
        <v>#REF!</v>
      </c>
      <c r="Q177" s="548" t="e">
        <f aca="false">#REF!</f>
        <v>#REF!</v>
      </c>
      <c r="R177" s="546" t="e">
        <f aca="false">#REF!</f>
        <v>#REF!</v>
      </c>
      <c r="S177" s="544" t="e">
        <f aca="false">#REF!</f>
        <v>#REF!</v>
      </c>
      <c r="T177" s="544" t="e">
        <f aca="false">#REF!</f>
        <v>#REF!</v>
      </c>
      <c r="U177" s="544" t="e">
        <f aca="false">#REF!</f>
        <v>#REF!</v>
      </c>
      <c r="V177" s="544" t="e">
        <f aca="false">#REF!</f>
        <v>#REF!</v>
      </c>
      <c r="W177" s="544" t="e">
        <f aca="false">#REF!</f>
        <v>#REF!</v>
      </c>
      <c r="X177" s="544" t="e">
        <f aca="false">#REF!</f>
        <v>#REF!</v>
      </c>
      <c r="Y177" s="544" t="e">
        <f aca="false">#REF!</f>
        <v>#REF!</v>
      </c>
      <c r="Z177" s="544" t="e">
        <f aca="false">#REF!</f>
        <v>#REF!</v>
      </c>
      <c r="AA177" s="544" t="e">
        <f aca="false">#REF!</f>
        <v>#REF!</v>
      </c>
      <c r="AB177" s="544" t="e">
        <f aca="false">#REF!</f>
        <v>#REF!</v>
      </c>
      <c r="AC177" s="544" t="e">
        <f aca="false">#REF!</f>
        <v>#REF!</v>
      </c>
    </row>
    <row r="178" customFormat="false" ht="26.4" hidden="false" customHeight="true" outlineLevel="0" collapsed="false">
      <c r="A178" s="571" t="e">
        <f aca="false">#REF!</f>
        <v>#REF!</v>
      </c>
      <c r="B178" s="313" t="e">
        <f aca="false">#REF!</f>
        <v>#REF!</v>
      </c>
      <c r="C178" s="543" t="s">
        <v>820</v>
      </c>
      <c r="D178" s="543" t="s">
        <v>107</v>
      </c>
      <c r="E178" s="543" t="s">
        <v>108</v>
      </c>
      <c r="F178" s="313" t="s">
        <v>821</v>
      </c>
      <c r="G178" s="313" t="e">
        <f aca="false">#REF!</f>
        <v>#REF!</v>
      </c>
      <c r="H178" s="572" t="e">
        <f aca="false">#REF!</f>
        <v>#REF!</v>
      </c>
      <c r="I178" s="313" t="e">
        <f aca="false">#REF!</f>
        <v>#REF!</v>
      </c>
      <c r="J178" s="313" t="e">
        <f aca="false">#REF!</f>
        <v>#REF!</v>
      </c>
      <c r="K178" s="313" t="e">
        <f aca="false">#REF!</f>
        <v>#REF!</v>
      </c>
      <c r="L178" s="313" t="e">
        <f aca="false">#REF!</f>
        <v>#REF!</v>
      </c>
      <c r="M178" s="544" t="e">
        <f aca="false">#REF!</f>
        <v>#REF!</v>
      </c>
      <c r="N178" s="544"/>
      <c r="O178" s="544" t="e">
        <f aca="false">#REF!</f>
        <v>#REF!</v>
      </c>
      <c r="P178" s="544" t="e">
        <f aca="false">#REF!</f>
        <v>#REF!</v>
      </c>
      <c r="Q178" s="548" t="e">
        <f aca="false">#REF!</f>
        <v>#REF!</v>
      </c>
      <c r="R178" s="546" t="e">
        <f aca="false">#REF!</f>
        <v>#REF!</v>
      </c>
      <c r="S178" s="544" t="e">
        <f aca="false">#REF!</f>
        <v>#REF!</v>
      </c>
      <c r="T178" s="544" t="e">
        <f aca="false">#REF!</f>
        <v>#REF!</v>
      </c>
      <c r="U178" s="544" t="e">
        <f aca="false">#REF!</f>
        <v>#REF!</v>
      </c>
      <c r="V178" s="544" t="e">
        <f aca="false">#REF!</f>
        <v>#REF!</v>
      </c>
      <c r="W178" s="544" t="e">
        <f aca="false">#REF!</f>
        <v>#REF!</v>
      </c>
      <c r="X178" s="544" t="e">
        <f aca="false">#REF!</f>
        <v>#REF!</v>
      </c>
      <c r="Y178" s="544" t="e">
        <f aca="false">#REF!</f>
        <v>#REF!</v>
      </c>
      <c r="Z178" s="544" t="e">
        <f aca="false">#REF!</f>
        <v>#REF!</v>
      </c>
      <c r="AA178" s="544" t="e">
        <f aca="false">#REF!</f>
        <v>#REF!</v>
      </c>
      <c r="AB178" s="544" t="e">
        <f aca="false">#REF!</f>
        <v>#REF!</v>
      </c>
      <c r="AC178" s="544" t="e">
        <f aca="false">#REF!</f>
        <v>#REF!</v>
      </c>
    </row>
    <row r="179" customFormat="false" ht="26.4" hidden="false" customHeight="true" outlineLevel="0" collapsed="false">
      <c r="A179" s="571" t="e">
        <f aca="false">#REF!</f>
        <v>#REF!</v>
      </c>
      <c r="B179" s="313" t="e">
        <f aca="false">#REF!</f>
        <v>#REF!</v>
      </c>
      <c r="C179" s="543" t="s">
        <v>820</v>
      </c>
      <c r="D179" s="543" t="s">
        <v>107</v>
      </c>
      <c r="E179" s="543" t="s">
        <v>108</v>
      </c>
      <c r="F179" s="313" t="s">
        <v>821</v>
      </c>
      <c r="G179" s="313" t="e">
        <f aca="false">#REF!</f>
        <v>#REF!</v>
      </c>
      <c r="H179" s="572" t="e">
        <f aca="false">#REF!</f>
        <v>#REF!</v>
      </c>
      <c r="I179" s="313" t="e">
        <f aca="false">#REF!</f>
        <v>#REF!</v>
      </c>
      <c r="J179" s="313" t="e">
        <f aca="false">#REF!</f>
        <v>#REF!</v>
      </c>
      <c r="K179" s="313" t="e">
        <f aca="false">#REF!</f>
        <v>#REF!</v>
      </c>
      <c r="L179" s="313" t="e">
        <f aca="false">#REF!</f>
        <v>#REF!</v>
      </c>
      <c r="M179" s="313" t="e">
        <f aca="false">#REF!</f>
        <v>#REF!</v>
      </c>
      <c r="N179" s="544" t="n">
        <v>400</v>
      </c>
      <c r="O179" s="544" t="e">
        <f aca="false">#REF!</f>
        <v>#REF!</v>
      </c>
      <c r="P179" s="544" t="e">
        <f aca="false">#REF!</f>
        <v>#REF!</v>
      </c>
      <c r="Q179" s="548" t="e">
        <f aca="false">#REF!</f>
        <v>#REF!</v>
      </c>
      <c r="R179" s="546" t="e">
        <f aca="false">#REF!</f>
        <v>#REF!</v>
      </c>
      <c r="S179" s="544" t="e">
        <f aca="false">#REF!</f>
        <v>#REF!</v>
      </c>
      <c r="T179" s="544" t="e">
        <f aca="false">#REF!</f>
        <v>#REF!</v>
      </c>
      <c r="U179" s="544" t="e">
        <f aca="false">#REF!</f>
        <v>#REF!</v>
      </c>
      <c r="V179" s="544" t="e">
        <f aca="false">#REF!</f>
        <v>#REF!</v>
      </c>
      <c r="W179" s="544" t="e">
        <f aca="false">#REF!</f>
        <v>#REF!</v>
      </c>
      <c r="X179" s="544" t="e">
        <f aca="false">#REF!</f>
        <v>#REF!</v>
      </c>
      <c r="Y179" s="544" t="e">
        <f aca="false">#REF!</f>
        <v>#REF!</v>
      </c>
      <c r="Z179" s="544" t="e">
        <f aca="false">#REF!</f>
        <v>#REF!</v>
      </c>
      <c r="AA179" s="544" t="e">
        <f aca="false">#REF!</f>
        <v>#REF!</v>
      </c>
      <c r="AB179" s="544" t="e">
        <f aca="false">#REF!</f>
        <v>#REF!</v>
      </c>
      <c r="AC179" s="544" t="e">
        <f aca="false">#REF!</f>
        <v>#REF!</v>
      </c>
    </row>
    <row r="180" customFormat="false" ht="26.4" hidden="false" customHeight="true" outlineLevel="0" collapsed="false">
      <c r="A180" s="571" t="e">
        <f aca="false">#REF!</f>
        <v>#REF!</v>
      </c>
      <c r="B180" s="313" t="e">
        <f aca="false">#REF!</f>
        <v>#REF!</v>
      </c>
      <c r="C180" s="543" t="s">
        <v>820</v>
      </c>
      <c r="D180" s="543" t="s">
        <v>107</v>
      </c>
      <c r="E180" s="543" t="s">
        <v>108</v>
      </c>
      <c r="F180" s="313" t="s">
        <v>821</v>
      </c>
      <c r="G180" s="313" t="e">
        <f aca="false">#REF!</f>
        <v>#REF!</v>
      </c>
      <c r="H180" s="572" t="e">
        <f aca="false">#REF!</f>
        <v>#REF!</v>
      </c>
      <c r="I180" s="313" t="e">
        <f aca="false">#REF!</f>
        <v>#REF!</v>
      </c>
      <c r="J180" s="313" t="e">
        <f aca="false">#REF!</f>
        <v>#REF!</v>
      </c>
      <c r="K180" s="313" t="e">
        <f aca="false">#REF!</f>
        <v>#REF!</v>
      </c>
      <c r="L180" s="313" t="e">
        <f aca="false">#REF!</f>
        <v>#REF!</v>
      </c>
      <c r="M180" s="313" t="e">
        <f aca="false">#REF!</f>
        <v>#REF!</v>
      </c>
      <c r="N180" s="544" t="n">
        <v>0</v>
      </c>
      <c r="O180" s="544" t="e">
        <f aca="false">#REF!</f>
        <v>#REF!</v>
      </c>
      <c r="P180" s="544" t="e">
        <f aca="false">#REF!</f>
        <v>#REF!</v>
      </c>
      <c r="Q180" s="548" t="e">
        <f aca="false">#REF!</f>
        <v>#REF!</v>
      </c>
      <c r="R180" s="546" t="e">
        <f aca="false">#REF!</f>
        <v>#REF!</v>
      </c>
      <c r="S180" s="544" t="e">
        <f aca="false">#REF!</f>
        <v>#REF!</v>
      </c>
      <c r="T180" s="544" t="e">
        <f aca="false">#REF!</f>
        <v>#REF!</v>
      </c>
      <c r="U180" s="544" t="e">
        <f aca="false">#REF!</f>
        <v>#REF!</v>
      </c>
      <c r="V180" s="544" t="e">
        <f aca="false">#REF!</f>
        <v>#REF!</v>
      </c>
      <c r="W180" s="544" t="e">
        <f aca="false">#REF!</f>
        <v>#REF!</v>
      </c>
      <c r="X180" s="544" t="e">
        <f aca="false">#REF!</f>
        <v>#REF!</v>
      </c>
      <c r="Y180" s="544" t="e">
        <f aca="false">#REF!</f>
        <v>#REF!</v>
      </c>
      <c r="Z180" s="544" t="e">
        <f aca="false">#REF!</f>
        <v>#REF!</v>
      </c>
      <c r="AA180" s="544" t="e">
        <f aca="false">#REF!</f>
        <v>#REF!</v>
      </c>
      <c r="AB180" s="544" t="e">
        <f aca="false">#REF!</f>
        <v>#REF!</v>
      </c>
      <c r="AC180" s="544" t="e">
        <f aca="false">#REF!</f>
        <v>#REF!</v>
      </c>
    </row>
    <row r="181" customFormat="false" ht="26.4" hidden="false" customHeight="true" outlineLevel="0" collapsed="false">
      <c r="A181" s="571" t="e">
        <f aca="false">#REF!</f>
        <v>#REF!</v>
      </c>
      <c r="B181" s="313" t="e">
        <f aca="false">#REF!</f>
        <v>#REF!</v>
      </c>
      <c r="C181" s="543" t="s">
        <v>820</v>
      </c>
      <c r="D181" s="543" t="s">
        <v>107</v>
      </c>
      <c r="E181" s="543" t="s">
        <v>108</v>
      </c>
      <c r="F181" s="313" t="s">
        <v>821</v>
      </c>
      <c r="G181" s="313" t="e">
        <f aca="false">#REF!</f>
        <v>#REF!</v>
      </c>
      <c r="H181" s="572" t="e">
        <f aca="false">#REF!</f>
        <v>#REF!</v>
      </c>
      <c r="I181" s="313" t="e">
        <f aca="false">#REF!</f>
        <v>#REF!</v>
      </c>
      <c r="J181" s="313" t="e">
        <f aca="false">#REF!</f>
        <v>#REF!</v>
      </c>
      <c r="K181" s="313" t="e">
        <f aca="false">#REF!</f>
        <v>#REF!</v>
      </c>
      <c r="L181" s="313" t="e">
        <f aca="false">#REF!</f>
        <v>#REF!</v>
      </c>
      <c r="M181" s="544" t="e">
        <f aca="false">#REF!</f>
        <v>#REF!</v>
      </c>
      <c r="N181" s="544"/>
      <c r="O181" s="544" t="e">
        <f aca="false">#REF!</f>
        <v>#REF!</v>
      </c>
      <c r="P181" s="544" t="e">
        <f aca="false">#REF!</f>
        <v>#REF!</v>
      </c>
      <c r="Q181" s="548" t="e">
        <f aca="false">#REF!</f>
        <v>#REF!</v>
      </c>
      <c r="R181" s="546" t="e">
        <f aca="false">#REF!</f>
        <v>#REF!</v>
      </c>
      <c r="S181" s="544" t="e">
        <f aca="false">#REF!</f>
        <v>#REF!</v>
      </c>
      <c r="T181" s="544" t="e">
        <f aca="false">#REF!</f>
        <v>#REF!</v>
      </c>
      <c r="U181" s="544" t="e">
        <f aca="false">#REF!</f>
        <v>#REF!</v>
      </c>
      <c r="V181" s="544" t="e">
        <f aca="false">#REF!</f>
        <v>#REF!</v>
      </c>
      <c r="W181" s="544" t="e">
        <f aca="false">#REF!</f>
        <v>#REF!</v>
      </c>
      <c r="X181" s="544" t="e">
        <f aca="false">#REF!</f>
        <v>#REF!</v>
      </c>
      <c r="Y181" s="544" t="e">
        <f aca="false">#REF!</f>
        <v>#REF!</v>
      </c>
      <c r="Z181" s="544" t="e">
        <f aca="false">#REF!</f>
        <v>#REF!</v>
      </c>
      <c r="AA181" s="544" t="e">
        <f aca="false">#REF!</f>
        <v>#REF!</v>
      </c>
      <c r="AB181" s="544" t="e">
        <f aca="false">#REF!</f>
        <v>#REF!</v>
      </c>
      <c r="AC181" s="544" t="e">
        <f aca="false">#REF!</f>
        <v>#REF!</v>
      </c>
    </row>
    <row r="182" customFormat="false" ht="26.4" hidden="false" customHeight="true" outlineLevel="0" collapsed="false">
      <c r="A182" s="571" t="e">
        <f aca="false">#REF!</f>
        <v>#REF!</v>
      </c>
      <c r="B182" s="313" t="e">
        <f aca="false">#REF!</f>
        <v>#REF!</v>
      </c>
      <c r="C182" s="543" t="s">
        <v>820</v>
      </c>
      <c r="D182" s="543" t="s">
        <v>107</v>
      </c>
      <c r="E182" s="543" t="s">
        <v>108</v>
      </c>
      <c r="F182" s="313" t="s">
        <v>821</v>
      </c>
      <c r="G182" s="313" t="e">
        <f aca="false">#REF!</f>
        <v>#REF!</v>
      </c>
      <c r="H182" s="572" t="e">
        <f aca="false">#REF!</f>
        <v>#REF!</v>
      </c>
      <c r="I182" s="313" t="e">
        <f aca="false">#REF!</f>
        <v>#REF!</v>
      </c>
      <c r="J182" s="313" t="e">
        <f aca="false">#REF!</f>
        <v>#REF!</v>
      </c>
      <c r="K182" s="313" t="e">
        <f aca="false">#REF!</f>
        <v>#REF!</v>
      </c>
      <c r="L182" s="313" t="e">
        <f aca="false">#REF!</f>
        <v>#REF!</v>
      </c>
      <c r="M182" s="313" t="e">
        <f aca="false">#REF!</f>
        <v>#REF!</v>
      </c>
      <c r="N182" s="544" t="n">
        <v>50</v>
      </c>
      <c r="O182" s="544" t="e">
        <f aca="false">#REF!</f>
        <v>#REF!</v>
      </c>
      <c r="P182" s="544" t="e">
        <f aca="false">#REF!</f>
        <v>#REF!</v>
      </c>
      <c r="Q182" s="548" t="e">
        <f aca="false">#REF!</f>
        <v>#REF!</v>
      </c>
      <c r="R182" s="546" t="e">
        <f aca="false">#REF!</f>
        <v>#REF!</v>
      </c>
      <c r="S182" s="544" t="e">
        <f aca="false">#REF!</f>
        <v>#REF!</v>
      </c>
      <c r="T182" s="544" t="e">
        <f aca="false">#REF!</f>
        <v>#REF!</v>
      </c>
      <c r="U182" s="544" t="e">
        <f aca="false">#REF!</f>
        <v>#REF!</v>
      </c>
      <c r="V182" s="544" t="e">
        <f aca="false">#REF!</f>
        <v>#REF!</v>
      </c>
      <c r="W182" s="544" t="e">
        <f aca="false">#REF!</f>
        <v>#REF!</v>
      </c>
      <c r="X182" s="544" t="e">
        <f aca="false">#REF!</f>
        <v>#REF!</v>
      </c>
      <c r="Y182" s="544" t="e">
        <f aca="false">#REF!</f>
        <v>#REF!</v>
      </c>
      <c r="Z182" s="544" t="e">
        <f aca="false">#REF!</f>
        <v>#REF!</v>
      </c>
      <c r="AA182" s="544" t="e">
        <f aca="false">#REF!</f>
        <v>#REF!</v>
      </c>
      <c r="AB182" s="544" t="e">
        <f aca="false">#REF!</f>
        <v>#REF!</v>
      </c>
      <c r="AC182" s="544" t="e">
        <f aca="false">#REF!</f>
        <v>#REF!</v>
      </c>
    </row>
    <row r="183" customFormat="false" ht="26.4" hidden="false" customHeight="true" outlineLevel="0" collapsed="false">
      <c r="A183" s="571" t="e">
        <f aca="false">#REF!</f>
        <v>#REF!</v>
      </c>
      <c r="B183" s="313" t="e">
        <f aca="false">#REF!</f>
        <v>#REF!</v>
      </c>
      <c r="C183" s="543" t="s">
        <v>820</v>
      </c>
      <c r="D183" s="543" t="s">
        <v>107</v>
      </c>
      <c r="E183" s="543" t="s">
        <v>108</v>
      </c>
      <c r="F183" s="313" t="s">
        <v>821</v>
      </c>
      <c r="G183" s="313" t="e">
        <f aca="false">#REF!</f>
        <v>#REF!</v>
      </c>
      <c r="H183" s="572" t="e">
        <f aca="false">#REF!</f>
        <v>#REF!</v>
      </c>
      <c r="I183" s="313" t="e">
        <f aca="false">#REF!</f>
        <v>#REF!</v>
      </c>
      <c r="J183" s="313" t="e">
        <f aca="false">#REF!</f>
        <v>#REF!</v>
      </c>
      <c r="K183" s="313" t="e">
        <f aca="false">#REF!</f>
        <v>#REF!</v>
      </c>
      <c r="L183" s="313" t="e">
        <f aca="false">#REF!</f>
        <v>#REF!</v>
      </c>
      <c r="M183" s="544" t="e">
        <f aca="false">#REF!</f>
        <v>#REF!</v>
      </c>
      <c r="N183" s="544"/>
      <c r="O183" s="544" t="e">
        <f aca="false">#REF!</f>
        <v>#REF!</v>
      </c>
      <c r="P183" s="544" t="e">
        <f aca="false">#REF!</f>
        <v>#REF!</v>
      </c>
      <c r="Q183" s="548" t="e">
        <f aca="false">#REF!</f>
        <v>#REF!</v>
      </c>
      <c r="R183" s="546" t="e">
        <f aca="false">#REF!</f>
        <v>#REF!</v>
      </c>
      <c r="S183" s="544" t="e">
        <f aca="false">#REF!</f>
        <v>#REF!</v>
      </c>
      <c r="T183" s="544" t="e">
        <f aca="false">#REF!</f>
        <v>#REF!</v>
      </c>
      <c r="U183" s="544" t="e">
        <f aca="false">#REF!</f>
        <v>#REF!</v>
      </c>
      <c r="V183" s="544" t="e">
        <f aca="false">#REF!</f>
        <v>#REF!</v>
      </c>
      <c r="W183" s="544" t="e">
        <f aca="false">#REF!</f>
        <v>#REF!</v>
      </c>
      <c r="X183" s="544" t="e">
        <f aca="false">#REF!</f>
        <v>#REF!</v>
      </c>
      <c r="Y183" s="544" t="e">
        <f aca="false">#REF!</f>
        <v>#REF!</v>
      </c>
      <c r="Z183" s="544" t="e">
        <f aca="false">#REF!</f>
        <v>#REF!</v>
      </c>
      <c r="AA183" s="544" t="e">
        <f aca="false">#REF!</f>
        <v>#REF!</v>
      </c>
      <c r="AB183" s="544" t="e">
        <f aca="false">#REF!</f>
        <v>#REF!</v>
      </c>
      <c r="AC183" s="544" t="e">
        <f aca="false">#REF!</f>
        <v>#REF!</v>
      </c>
    </row>
    <row r="184" customFormat="false" ht="26.4" hidden="false" customHeight="true" outlineLevel="0" collapsed="false">
      <c r="A184" s="571" t="e">
        <f aca="false">#REF!</f>
        <v>#REF!</v>
      </c>
      <c r="B184" s="313" t="e">
        <f aca="false">#REF!</f>
        <v>#REF!</v>
      </c>
      <c r="C184" s="543" t="s">
        <v>820</v>
      </c>
      <c r="D184" s="543" t="s">
        <v>107</v>
      </c>
      <c r="E184" s="543" t="s">
        <v>108</v>
      </c>
      <c r="F184" s="313" t="s">
        <v>821</v>
      </c>
      <c r="G184" s="313" t="e">
        <f aca="false">#REF!</f>
        <v>#REF!</v>
      </c>
      <c r="H184" s="572" t="e">
        <f aca="false">#REF!</f>
        <v>#REF!</v>
      </c>
      <c r="I184" s="313" t="e">
        <f aca="false">#REF!</f>
        <v>#REF!</v>
      </c>
      <c r="J184" s="313" t="e">
        <f aca="false">#REF!</f>
        <v>#REF!</v>
      </c>
      <c r="K184" s="313" t="e">
        <f aca="false">#REF!</f>
        <v>#REF!</v>
      </c>
      <c r="L184" s="313" t="e">
        <f aca="false">#REF!</f>
        <v>#REF!</v>
      </c>
      <c r="M184" s="313" t="e">
        <f aca="false">#REF!</f>
        <v>#REF!</v>
      </c>
      <c r="N184" s="544" t="n">
        <v>130</v>
      </c>
      <c r="O184" s="544" t="e">
        <f aca="false">#REF!</f>
        <v>#REF!</v>
      </c>
      <c r="P184" s="544" t="e">
        <f aca="false">#REF!</f>
        <v>#REF!</v>
      </c>
      <c r="Q184" s="548" t="e">
        <f aca="false">#REF!</f>
        <v>#REF!</v>
      </c>
      <c r="R184" s="546" t="e">
        <f aca="false">#REF!</f>
        <v>#REF!</v>
      </c>
      <c r="S184" s="544" t="e">
        <f aca="false">#REF!</f>
        <v>#REF!</v>
      </c>
      <c r="T184" s="544" t="e">
        <f aca="false">#REF!</f>
        <v>#REF!</v>
      </c>
      <c r="U184" s="544" t="e">
        <f aca="false">#REF!</f>
        <v>#REF!</v>
      </c>
      <c r="V184" s="544" t="e">
        <f aca="false">#REF!</f>
        <v>#REF!</v>
      </c>
      <c r="W184" s="544" t="e">
        <f aca="false">#REF!</f>
        <v>#REF!</v>
      </c>
      <c r="X184" s="544" t="e">
        <f aca="false">#REF!</f>
        <v>#REF!</v>
      </c>
      <c r="Y184" s="544" t="e">
        <f aca="false">#REF!</f>
        <v>#REF!</v>
      </c>
      <c r="Z184" s="544" t="e">
        <f aca="false">#REF!</f>
        <v>#REF!</v>
      </c>
      <c r="AA184" s="544" t="e">
        <f aca="false">#REF!</f>
        <v>#REF!</v>
      </c>
      <c r="AB184" s="544" t="e">
        <f aca="false">#REF!</f>
        <v>#REF!</v>
      </c>
      <c r="AC184" s="544" t="e">
        <f aca="false">#REF!</f>
        <v>#REF!</v>
      </c>
    </row>
    <row r="185" customFormat="false" ht="26.4" hidden="false" customHeight="true" outlineLevel="0" collapsed="false">
      <c r="A185" s="571" t="e">
        <f aca="false">#REF!</f>
        <v>#REF!</v>
      </c>
      <c r="B185" s="313" t="e">
        <f aca="false">#REF!</f>
        <v>#REF!</v>
      </c>
      <c r="C185" s="543" t="s">
        <v>820</v>
      </c>
      <c r="D185" s="543" t="s">
        <v>107</v>
      </c>
      <c r="E185" s="543" t="s">
        <v>108</v>
      </c>
      <c r="F185" s="313" t="s">
        <v>821</v>
      </c>
      <c r="G185" s="313" t="e">
        <f aca="false">#REF!</f>
        <v>#REF!</v>
      </c>
      <c r="H185" s="572" t="e">
        <f aca="false">#REF!</f>
        <v>#REF!</v>
      </c>
      <c r="I185" s="313" t="e">
        <f aca="false">#REF!</f>
        <v>#REF!</v>
      </c>
      <c r="J185" s="313" t="e">
        <f aca="false">#REF!</f>
        <v>#REF!</v>
      </c>
      <c r="K185" s="313" t="e">
        <f aca="false">#REF!</f>
        <v>#REF!</v>
      </c>
      <c r="L185" s="313" t="e">
        <f aca="false">#REF!</f>
        <v>#REF!</v>
      </c>
      <c r="M185" s="313" t="e">
        <f aca="false">#REF!</f>
        <v>#REF!</v>
      </c>
      <c r="N185" s="544" t="n">
        <v>50</v>
      </c>
      <c r="O185" s="544" t="e">
        <f aca="false">#REF!</f>
        <v>#REF!</v>
      </c>
      <c r="P185" s="544" t="e">
        <f aca="false">#REF!</f>
        <v>#REF!</v>
      </c>
      <c r="Q185" s="548" t="e">
        <f aca="false">#REF!</f>
        <v>#REF!</v>
      </c>
      <c r="R185" s="546" t="e">
        <f aca="false">#REF!</f>
        <v>#REF!</v>
      </c>
      <c r="S185" s="544" t="e">
        <f aca="false">#REF!</f>
        <v>#REF!</v>
      </c>
      <c r="T185" s="544" t="e">
        <f aca="false">#REF!</f>
        <v>#REF!</v>
      </c>
      <c r="U185" s="544" t="e">
        <f aca="false">#REF!</f>
        <v>#REF!</v>
      </c>
      <c r="V185" s="544" t="e">
        <f aca="false">#REF!</f>
        <v>#REF!</v>
      </c>
      <c r="W185" s="544" t="e">
        <f aca="false">#REF!</f>
        <v>#REF!</v>
      </c>
      <c r="X185" s="544" t="e">
        <f aca="false">#REF!</f>
        <v>#REF!</v>
      </c>
      <c r="Y185" s="544" t="e">
        <f aca="false">#REF!</f>
        <v>#REF!</v>
      </c>
      <c r="Z185" s="544" t="e">
        <f aca="false">#REF!</f>
        <v>#REF!</v>
      </c>
      <c r="AA185" s="544" t="e">
        <f aca="false">#REF!</f>
        <v>#REF!</v>
      </c>
      <c r="AB185" s="544" t="e">
        <f aca="false">#REF!</f>
        <v>#REF!</v>
      </c>
      <c r="AC185" s="544" t="e">
        <f aca="false">#REF!</f>
        <v>#REF!</v>
      </c>
    </row>
    <row r="186" customFormat="false" ht="26.4" hidden="false" customHeight="true" outlineLevel="0" collapsed="false">
      <c r="A186" s="571" t="e">
        <f aca="false">#REF!</f>
        <v>#REF!</v>
      </c>
      <c r="B186" s="313" t="e">
        <f aca="false">#REF!</f>
        <v>#REF!</v>
      </c>
      <c r="C186" s="543" t="s">
        <v>820</v>
      </c>
      <c r="D186" s="543" t="s">
        <v>107</v>
      </c>
      <c r="E186" s="543" t="s">
        <v>108</v>
      </c>
      <c r="F186" s="313" t="s">
        <v>821</v>
      </c>
      <c r="G186" s="313" t="e">
        <f aca="false">#REF!</f>
        <v>#REF!</v>
      </c>
      <c r="H186" s="572" t="e">
        <f aca="false">#REF!</f>
        <v>#REF!</v>
      </c>
      <c r="I186" s="313" t="e">
        <f aca="false">#REF!</f>
        <v>#REF!</v>
      </c>
      <c r="J186" s="313" t="e">
        <f aca="false">#REF!</f>
        <v>#REF!</v>
      </c>
      <c r="K186" s="313" t="e">
        <f aca="false">#REF!</f>
        <v>#REF!</v>
      </c>
      <c r="L186" s="313" t="e">
        <f aca="false">#REF!</f>
        <v>#REF!</v>
      </c>
      <c r="M186" s="544" t="e">
        <f aca="false">#REF!</f>
        <v>#REF!</v>
      </c>
      <c r="N186" s="544"/>
      <c r="O186" s="544" t="e">
        <f aca="false">#REF!</f>
        <v>#REF!</v>
      </c>
      <c r="P186" s="544" t="e">
        <f aca="false">#REF!</f>
        <v>#REF!</v>
      </c>
      <c r="Q186" s="548" t="e">
        <f aca="false">#REF!</f>
        <v>#REF!</v>
      </c>
      <c r="R186" s="546" t="e">
        <f aca="false">#REF!</f>
        <v>#REF!</v>
      </c>
      <c r="S186" s="544" t="e">
        <f aca="false">#REF!</f>
        <v>#REF!</v>
      </c>
      <c r="T186" s="544" t="e">
        <f aca="false">#REF!</f>
        <v>#REF!</v>
      </c>
      <c r="U186" s="544" t="e">
        <f aca="false">#REF!</f>
        <v>#REF!</v>
      </c>
      <c r="V186" s="544" t="e">
        <f aca="false">#REF!</f>
        <v>#REF!</v>
      </c>
      <c r="W186" s="544" t="e">
        <f aca="false">#REF!</f>
        <v>#REF!</v>
      </c>
      <c r="X186" s="544" t="e">
        <f aca="false">#REF!</f>
        <v>#REF!</v>
      </c>
      <c r="Y186" s="544" t="e">
        <f aca="false">#REF!</f>
        <v>#REF!</v>
      </c>
      <c r="Z186" s="544" t="e">
        <f aca="false">#REF!</f>
        <v>#REF!</v>
      </c>
      <c r="AA186" s="544" t="e">
        <f aca="false">#REF!</f>
        <v>#REF!</v>
      </c>
      <c r="AB186" s="544" t="e">
        <f aca="false">#REF!</f>
        <v>#REF!</v>
      </c>
      <c r="AC186" s="544" t="e">
        <f aca="false">#REF!</f>
        <v>#REF!</v>
      </c>
    </row>
    <row r="187" customFormat="false" ht="26.4" hidden="false" customHeight="true" outlineLevel="0" collapsed="false">
      <c r="A187" s="571" t="e">
        <f aca="false">#REF!</f>
        <v>#REF!</v>
      </c>
      <c r="B187" s="313" t="e">
        <f aca="false">#REF!</f>
        <v>#REF!</v>
      </c>
      <c r="C187" s="543" t="s">
        <v>820</v>
      </c>
      <c r="D187" s="543" t="s">
        <v>107</v>
      </c>
      <c r="E187" s="543" t="s">
        <v>108</v>
      </c>
      <c r="F187" s="313" t="s">
        <v>821</v>
      </c>
      <c r="G187" s="313" t="e">
        <f aca="false">#REF!</f>
        <v>#REF!</v>
      </c>
      <c r="H187" s="572" t="e">
        <f aca="false">#REF!</f>
        <v>#REF!</v>
      </c>
      <c r="I187" s="313" t="e">
        <f aca="false">#REF!</f>
        <v>#REF!</v>
      </c>
      <c r="J187" s="313" t="e">
        <f aca="false">#REF!</f>
        <v>#REF!</v>
      </c>
      <c r="K187" s="313" t="e">
        <f aca="false">#REF!</f>
        <v>#REF!</v>
      </c>
      <c r="L187" s="313" t="e">
        <f aca="false">#REF!</f>
        <v>#REF!</v>
      </c>
      <c r="M187" s="313" t="e">
        <f aca="false">#REF!</f>
        <v>#REF!</v>
      </c>
      <c r="N187" s="544" t="n">
        <v>200</v>
      </c>
      <c r="O187" s="544" t="e">
        <f aca="false">#REF!</f>
        <v>#REF!</v>
      </c>
      <c r="P187" s="544" t="e">
        <f aca="false">#REF!</f>
        <v>#REF!</v>
      </c>
      <c r="Q187" s="548" t="e">
        <f aca="false">#REF!</f>
        <v>#REF!</v>
      </c>
      <c r="R187" s="546" t="e">
        <f aca="false">#REF!</f>
        <v>#REF!</v>
      </c>
      <c r="S187" s="544" t="e">
        <f aca="false">#REF!</f>
        <v>#REF!</v>
      </c>
      <c r="T187" s="544" t="e">
        <f aca="false">#REF!</f>
        <v>#REF!</v>
      </c>
      <c r="U187" s="544" t="e">
        <f aca="false">#REF!</f>
        <v>#REF!</v>
      </c>
      <c r="V187" s="544" t="e">
        <f aca="false">#REF!</f>
        <v>#REF!</v>
      </c>
      <c r="W187" s="544" t="e">
        <f aca="false">#REF!</f>
        <v>#REF!</v>
      </c>
      <c r="X187" s="544" t="e">
        <f aca="false">#REF!</f>
        <v>#REF!</v>
      </c>
      <c r="Y187" s="544" t="e">
        <f aca="false">#REF!</f>
        <v>#REF!</v>
      </c>
      <c r="Z187" s="544" t="e">
        <f aca="false">#REF!</f>
        <v>#REF!</v>
      </c>
      <c r="AA187" s="544" t="e">
        <f aca="false">#REF!</f>
        <v>#REF!</v>
      </c>
      <c r="AB187" s="544" t="e">
        <f aca="false">#REF!</f>
        <v>#REF!</v>
      </c>
      <c r="AC187" s="544" t="e">
        <f aca="false">#REF!</f>
        <v>#REF!</v>
      </c>
    </row>
    <row r="188" customFormat="false" ht="26.4" hidden="false" customHeight="true" outlineLevel="0" collapsed="false">
      <c r="A188" s="571" t="e">
        <f aca="false">#REF!</f>
        <v>#REF!</v>
      </c>
      <c r="B188" s="313" t="e">
        <f aca="false">#REF!</f>
        <v>#REF!</v>
      </c>
      <c r="C188" s="543" t="s">
        <v>820</v>
      </c>
      <c r="D188" s="543" t="s">
        <v>107</v>
      </c>
      <c r="E188" s="543" t="s">
        <v>108</v>
      </c>
      <c r="F188" s="313" t="s">
        <v>821</v>
      </c>
      <c r="G188" s="313" t="e">
        <f aca="false">#REF!</f>
        <v>#REF!</v>
      </c>
      <c r="H188" s="572" t="e">
        <f aca="false">#REF!</f>
        <v>#REF!</v>
      </c>
      <c r="I188" s="313" t="e">
        <f aca="false">#REF!</f>
        <v>#REF!</v>
      </c>
      <c r="J188" s="313" t="e">
        <f aca="false">#REF!</f>
        <v>#REF!</v>
      </c>
      <c r="K188" s="313" t="e">
        <f aca="false">#REF!</f>
        <v>#REF!</v>
      </c>
      <c r="L188" s="313" t="e">
        <f aca="false">#REF!</f>
        <v>#REF!</v>
      </c>
      <c r="M188" s="313" t="e">
        <f aca="false">#REF!</f>
        <v>#REF!</v>
      </c>
      <c r="N188" s="544" t="n">
        <v>0</v>
      </c>
      <c r="O188" s="544" t="e">
        <f aca="false">#REF!</f>
        <v>#REF!</v>
      </c>
      <c r="P188" s="544" t="e">
        <f aca="false">#REF!</f>
        <v>#REF!</v>
      </c>
      <c r="Q188" s="548" t="e">
        <f aca="false">#REF!</f>
        <v>#REF!</v>
      </c>
      <c r="R188" s="546" t="e">
        <f aca="false">#REF!</f>
        <v>#REF!</v>
      </c>
      <c r="S188" s="544" t="e">
        <f aca="false">#REF!</f>
        <v>#REF!</v>
      </c>
      <c r="T188" s="544" t="e">
        <f aca="false">#REF!</f>
        <v>#REF!</v>
      </c>
      <c r="U188" s="544" t="e">
        <f aca="false">#REF!</f>
        <v>#REF!</v>
      </c>
      <c r="V188" s="544" t="e">
        <f aca="false">#REF!</f>
        <v>#REF!</v>
      </c>
      <c r="W188" s="544" t="e">
        <f aca="false">#REF!</f>
        <v>#REF!</v>
      </c>
      <c r="X188" s="544" t="e">
        <f aca="false">#REF!</f>
        <v>#REF!</v>
      </c>
      <c r="Y188" s="544" t="e">
        <f aca="false">#REF!</f>
        <v>#REF!</v>
      </c>
      <c r="Z188" s="544" t="e">
        <f aca="false">#REF!</f>
        <v>#REF!</v>
      </c>
      <c r="AA188" s="544" t="e">
        <f aca="false">#REF!</f>
        <v>#REF!</v>
      </c>
      <c r="AB188" s="544" t="e">
        <f aca="false">#REF!</f>
        <v>#REF!</v>
      </c>
      <c r="AC188" s="544" t="e">
        <f aca="false">#REF!</f>
        <v>#REF!</v>
      </c>
    </row>
    <row r="189" customFormat="false" ht="26.4" hidden="false" customHeight="true" outlineLevel="0" collapsed="false">
      <c r="A189" s="579" t="e">
        <f aca="false">#REF!</f>
        <v>#REF!</v>
      </c>
      <c r="B189" s="313" t="e">
        <f aca="false">#REF!</f>
        <v>#REF!</v>
      </c>
      <c r="C189" s="543" t="s">
        <v>820</v>
      </c>
      <c r="D189" s="543" t="s">
        <v>107</v>
      </c>
      <c r="E189" s="543" t="s">
        <v>108</v>
      </c>
      <c r="F189" s="313" t="s">
        <v>821</v>
      </c>
      <c r="G189" s="313" t="e">
        <f aca="false">#REF!</f>
        <v>#REF!</v>
      </c>
      <c r="H189" s="572" t="e">
        <f aca="false">#REF!</f>
        <v>#REF!</v>
      </c>
      <c r="I189" s="313" t="e">
        <f aca="false">#REF!</f>
        <v>#REF!</v>
      </c>
      <c r="J189" s="313" t="e">
        <f aca="false">#REF!</f>
        <v>#REF!</v>
      </c>
      <c r="K189" s="313" t="e">
        <f aca="false">#REF!</f>
        <v>#REF!</v>
      </c>
      <c r="L189" s="313" t="e">
        <f aca="false">#REF!</f>
        <v>#REF!</v>
      </c>
      <c r="M189" s="313" t="e">
        <f aca="false">#REF!</f>
        <v>#REF!</v>
      </c>
      <c r="N189" s="544" t="n">
        <v>0</v>
      </c>
      <c r="O189" s="544" t="e">
        <f aca="false">#REF!</f>
        <v>#REF!</v>
      </c>
      <c r="P189" s="544" t="e">
        <f aca="false">#REF!</f>
        <v>#REF!</v>
      </c>
      <c r="Q189" s="548" t="e">
        <f aca="false">#REF!</f>
        <v>#REF!</v>
      </c>
      <c r="R189" s="546" t="e">
        <f aca="false">#REF!</f>
        <v>#REF!</v>
      </c>
      <c r="S189" s="544" t="e">
        <f aca="false">#REF!</f>
        <v>#REF!</v>
      </c>
      <c r="T189" s="544" t="e">
        <f aca="false">#REF!</f>
        <v>#REF!</v>
      </c>
      <c r="U189" s="544" t="e">
        <f aca="false">#REF!</f>
        <v>#REF!</v>
      </c>
      <c r="V189" s="544" t="e">
        <f aca="false">#REF!</f>
        <v>#REF!</v>
      </c>
      <c r="W189" s="544" t="e">
        <f aca="false">#REF!</f>
        <v>#REF!</v>
      </c>
      <c r="X189" s="544" t="e">
        <f aca="false">#REF!</f>
        <v>#REF!</v>
      </c>
      <c r="Y189" s="544" t="e">
        <f aca="false">#REF!</f>
        <v>#REF!</v>
      </c>
      <c r="Z189" s="544" t="e">
        <f aca="false">#REF!</f>
        <v>#REF!</v>
      </c>
      <c r="AA189" s="544" t="e">
        <f aca="false">#REF!</f>
        <v>#REF!</v>
      </c>
      <c r="AB189" s="544" t="e">
        <f aca="false">#REF!</f>
        <v>#REF!</v>
      </c>
      <c r="AC189" s="544" t="e">
        <f aca="false">#REF!</f>
        <v>#REF!</v>
      </c>
    </row>
    <row r="190" customFormat="false" ht="26.4" hidden="false" customHeight="true" outlineLevel="0" collapsed="false">
      <c r="A190" s="571" t="e">
        <f aca="false">#REF!</f>
        <v>#REF!</v>
      </c>
      <c r="B190" s="313" t="e">
        <f aca="false">#REF!</f>
        <v>#REF!</v>
      </c>
      <c r="C190" s="543" t="s">
        <v>820</v>
      </c>
      <c r="D190" s="543" t="s">
        <v>107</v>
      </c>
      <c r="E190" s="543" t="s">
        <v>108</v>
      </c>
      <c r="F190" s="313" t="s">
        <v>821</v>
      </c>
      <c r="G190" s="313" t="e">
        <f aca="false">#REF!</f>
        <v>#REF!</v>
      </c>
      <c r="H190" s="572" t="e">
        <f aca="false">#REF!</f>
        <v>#REF!</v>
      </c>
      <c r="I190" s="313" t="e">
        <f aca="false">#REF!</f>
        <v>#REF!</v>
      </c>
      <c r="J190" s="313" t="e">
        <f aca="false">#REF!</f>
        <v>#REF!</v>
      </c>
      <c r="K190" s="313" t="e">
        <f aca="false">#REF!</f>
        <v>#REF!</v>
      </c>
      <c r="L190" s="313" t="e">
        <f aca="false">#REF!</f>
        <v>#REF!</v>
      </c>
      <c r="M190" s="313" t="e">
        <f aca="false">#REF!</f>
        <v>#REF!</v>
      </c>
      <c r="N190" s="544" t="n">
        <v>600</v>
      </c>
      <c r="O190" s="544" t="e">
        <f aca="false">#REF!</f>
        <v>#REF!</v>
      </c>
      <c r="P190" s="544" t="e">
        <f aca="false">#REF!</f>
        <v>#REF!</v>
      </c>
      <c r="Q190" s="548" t="e">
        <f aca="false">#REF!</f>
        <v>#REF!</v>
      </c>
      <c r="R190" s="546" t="e">
        <f aca="false">#REF!</f>
        <v>#REF!</v>
      </c>
      <c r="S190" s="544" t="e">
        <f aca="false">#REF!</f>
        <v>#REF!</v>
      </c>
      <c r="T190" s="544" t="e">
        <f aca="false">#REF!</f>
        <v>#REF!</v>
      </c>
      <c r="U190" s="544" t="e">
        <f aca="false">#REF!</f>
        <v>#REF!</v>
      </c>
      <c r="V190" s="544" t="e">
        <f aca="false">#REF!</f>
        <v>#REF!</v>
      </c>
      <c r="W190" s="544" t="e">
        <f aca="false">#REF!</f>
        <v>#REF!</v>
      </c>
      <c r="X190" s="544" t="e">
        <f aca="false">#REF!</f>
        <v>#REF!</v>
      </c>
      <c r="Y190" s="544" t="e">
        <f aca="false">#REF!</f>
        <v>#REF!</v>
      </c>
      <c r="Z190" s="544" t="e">
        <f aca="false">#REF!</f>
        <v>#REF!</v>
      </c>
      <c r="AA190" s="544" t="e">
        <f aca="false">#REF!</f>
        <v>#REF!</v>
      </c>
      <c r="AB190" s="544" t="e">
        <f aca="false">#REF!</f>
        <v>#REF!</v>
      </c>
      <c r="AC190" s="544" t="e">
        <f aca="false">#REF!</f>
        <v>#REF!</v>
      </c>
    </row>
    <row r="191" customFormat="false" ht="26.4" hidden="false" customHeight="true" outlineLevel="0" collapsed="false">
      <c r="A191" s="571" t="e">
        <f aca="false">#REF!</f>
        <v>#REF!</v>
      </c>
      <c r="B191" s="313" t="e">
        <f aca="false">#REF!</f>
        <v>#REF!</v>
      </c>
      <c r="C191" s="543" t="s">
        <v>820</v>
      </c>
      <c r="D191" s="543" t="s">
        <v>107</v>
      </c>
      <c r="E191" s="543" t="s">
        <v>108</v>
      </c>
      <c r="F191" s="313" t="s">
        <v>821</v>
      </c>
      <c r="G191" s="313" t="e">
        <f aca="false">#REF!</f>
        <v>#REF!</v>
      </c>
      <c r="H191" s="572" t="e">
        <f aca="false">#REF!</f>
        <v>#REF!</v>
      </c>
      <c r="I191" s="313" t="e">
        <f aca="false">#REF!</f>
        <v>#REF!</v>
      </c>
      <c r="J191" s="313" t="e">
        <f aca="false">#REF!</f>
        <v>#REF!</v>
      </c>
      <c r="K191" s="313" t="e">
        <f aca="false">#REF!</f>
        <v>#REF!</v>
      </c>
      <c r="L191" s="313" t="e">
        <f aca="false">#REF!</f>
        <v>#REF!</v>
      </c>
      <c r="M191" s="544" t="e">
        <f aca="false">#REF!</f>
        <v>#REF!</v>
      </c>
      <c r="N191" s="544"/>
      <c r="O191" s="544" t="e">
        <f aca="false">#REF!</f>
        <v>#REF!</v>
      </c>
      <c r="P191" s="544" t="e">
        <f aca="false">#REF!</f>
        <v>#REF!</v>
      </c>
      <c r="Q191" s="548" t="e">
        <f aca="false">#REF!</f>
        <v>#REF!</v>
      </c>
      <c r="R191" s="546" t="e">
        <f aca="false">#REF!</f>
        <v>#REF!</v>
      </c>
      <c r="S191" s="544" t="e">
        <f aca="false">#REF!</f>
        <v>#REF!</v>
      </c>
      <c r="T191" s="544" t="e">
        <f aca="false">#REF!</f>
        <v>#REF!</v>
      </c>
      <c r="U191" s="544" t="e">
        <f aca="false">#REF!</f>
        <v>#REF!</v>
      </c>
      <c r="V191" s="544" t="e">
        <f aca="false">#REF!</f>
        <v>#REF!</v>
      </c>
      <c r="W191" s="544" t="e">
        <f aca="false">#REF!</f>
        <v>#REF!</v>
      </c>
      <c r="X191" s="544" t="e">
        <f aca="false">#REF!</f>
        <v>#REF!</v>
      </c>
      <c r="Y191" s="544" t="e">
        <f aca="false">#REF!</f>
        <v>#REF!</v>
      </c>
      <c r="Z191" s="544" t="e">
        <f aca="false">#REF!</f>
        <v>#REF!</v>
      </c>
      <c r="AA191" s="544" t="e">
        <f aca="false">#REF!</f>
        <v>#REF!</v>
      </c>
      <c r="AB191" s="544" t="e">
        <f aca="false">#REF!</f>
        <v>#REF!</v>
      </c>
      <c r="AC191" s="544" t="e">
        <f aca="false">#REF!</f>
        <v>#REF!</v>
      </c>
    </row>
    <row r="192" customFormat="false" ht="26.4" hidden="false" customHeight="true" outlineLevel="0" collapsed="false">
      <c r="A192" s="571" t="e">
        <f aca="false">#REF!</f>
        <v>#REF!</v>
      </c>
      <c r="B192" s="313" t="e">
        <f aca="false">#REF!</f>
        <v>#REF!</v>
      </c>
      <c r="C192" s="543" t="s">
        <v>820</v>
      </c>
      <c r="D192" s="543" t="s">
        <v>107</v>
      </c>
      <c r="E192" s="543" t="s">
        <v>108</v>
      </c>
      <c r="F192" s="313" t="s">
        <v>821</v>
      </c>
      <c r="G192" s="313" t="e">
        <f aca="false">#REF!</f>
        <v>#REF!</v>
      </c>
      <c r="H192" s="572" t="e">
        <f aca="false">#REF!</f>
        <v>#REF!</v>
      </c>
      <c r="I192" s="313" t="e">
        <f aca="false">#REF!</f>
        <v>#REF!</v>
      </c>
      <c r="J192" s="313" t="e">
        <f aca="false">#REF!</f>
        <v>#REF!</v>
      </c>
      <c r="K192" s="313" t="e">
        <f aca="false">#REF!</f>
        <v>#REF!</v>
      </c>
      <c r="L192" s="313" t="e">
        <f aca="false">#REF!</f>
        <v>#REF!</v>
      </c>
      <c r="M192" s="313" t="e">
        <f aca="false">#REF!</f>
        <v>#REF!</v>
      </c>
      <c r="N192" s="544" t="n">
        <v>1800</v>
      </c>
      <c r="O192" s="544" t="e">
        <f aca="false">#REF!</f>
        <v>#REF!</v>
      </c>
      <c r="P192" s="544" t="e">
        <f aca="false">#REF!</f>
        <v>#REF!</v>
      </c>
      <c r="Q192" s="548" t="e">
        <f aca="false">#REF!</f>
        <v>#REF!</v>
      </c>
      <c r="R192" s="546" t="e">
        <f aca="false">#REF!</f>
        <v>#REF!</v>
      </c>
      <c r="S192" s="544" t="e">
        <f aca="false">#REF!</f>
        <v>#REF!</v>
      </c>
      <c r="T192" s="544" t="e">
        <f aca="false">#REF!</f>
        <v>#REF!</v>
      </c>
      <c r="U192" s="544" t="e">
        <f aca="false">#REF!</f>
        <v>#REF!</v>
      </c>
      <c r="V192" s="544" t="e">
        <f aca="false">#REF!</f>
        <v>#REF!</v>
      </c>
      <c r="W192" s="544" t="e">
        <f aca="false">#REF!</f>
        <v>#REF!</v>
      </c>
      <c r="X192" s="544" t="e">
        <f aca="false">#REF!</f>
        <v>#REF!</v>
      </c>
      <c r="Y192" s="544" t="e">
        <f aca="false">#REF!</f>
        <v>#REF!</v>
      </c>
      <c r="Z192" s="544" t="e">
        <f aca="false">#REF!</f>
        <v>#REF!</v>
      </c>
      <c r="AA192" s="544" t="e">
        <f aca="false">#REF!</f>
        <v>#REF!</v>
      </c>
      <c r="AB192" s="544" t="e">
        <f aca="false">#REF!</f>
        <v>#REF!</v>
      </c>
      <c r="AC192" s="544" t="e">
        <f aca="false">#REF!</f>
        <v>#REF!</v>
      </c>
    </row>
    <row r="193" customFormat="false" ht="26.4" hidden="false" customHeight="true" outlineLevel="0" collapsed="false">
      <c r="A193" s="579" t="e">
        <f aca="false">#REF!</f>
        <v>#REF!</v>
      </c>
      <c r="B193" s="313" t="e">
        <f aca="false">#REF!</f>
        <v>#REF!</v>
      </c>
      <c r="C193" s="543" t="s">
        <v>820</v>
      </c>
      <c r="D193" s="543" t="s">
        <v>107</v>
      </c>
      <c r="E193" s="543" t="s">
        <v>108</v>
      </c>
      <c r="F193" s="313" t="s">
        <v>821</v>
      </c>
      <c r="G193" s="313" t="e">
        <f aca="false">#REF!</f>
        <v>#REF!</v>
      </c>
      <c r="H193" s="572" t="e">
        <f aca="false">#REF!</f>
        <v>#REF!</v>
      </c>
      <c r="I193" s="313" t="e">
        <f aca="false">#REF!</f>
        <v>#REF!</v>
      </c>
      <c r="J193" s="313" t="e">
        <f aca="false">#REF!</f>
        <v>#REF!</v>
      </c>
      <c r="K193" s="313" t="e">
        <f aca="false">#REF!</f>
        <v>#REF!</v>
      </c>
      <c r="L193" s="313" t="e">
        <f aca="false">#REF!</f>
        <v>#REF!</v>
      </c>
      <c r="M193" s="313" t="e">
        <f aca="false">#REF!</f>
        <v>#REF!</v>
      </c>
      <c r="N193" s="544" t="n">
        <v>0</v>
      </c>
      <c r="O193" s="544" t="e">
        <f aca="false">#REF!</f>
        <v>#REF!</v>
      </c>
      <c r="P193" s="544" t="e">
        <f aca="false">#REF!</f>
        <v>#REF!</v>
      </c>
      <c r="Q193" s="548" t="e">
        <f aca="false">#REF!</f>
        <v>#REF!</v>
      </c>
      <c r="R193" s="546" t="e">
        <f aca="false">#REF!</f>
        <v>#REF!</v>
      </c>
      <c r="S193" s="544" t="e">
        <f aca="false">#REF!</f>
        <v>#REF!</v>
      </c>
      <c r="T193" s="544" t="e">
        <f aca="false">#REF!</f>
        <v>#REF!</v>
      </c>
      <c r="U193" s="544" t="e">
        <f aca="false">#REF!</f>
        <v>#REF!</v>
      </c>
      <c r="V193" s="544" t="e">
        <f aca="false">#REF!</f>
        <v>#REF!</v>
      </c>
      <c r="W193" s="544" t="e">
        <f aca="false">#REF!</f>
        <v>#REF!</v>
      </c>
      <c r="X193" s="544" t="e">
        <f aca="false">#REF!</f>
        <v>#REF!</v>
      </c>
      <c r="Y193" s="544" t="e">
        <f aca="false">#REF!</f>
        <v>#REF!</v>
      </c>
      <c r="Z193" s="544" t="e">
        <f aca="false">#REF!</f>
        <v>#REF!</v>
      </c>
      <c r="AA193" s="544" t="e">
        <f aca="false">#REF!</f>
        <v>#REF!</v>
      </c>
      <c r="AB193" s="544" t="e">
        <f aca="false">#REF!</f>
        <v>#REF!</v>
      </c>
      <c r="AC193" s="544" t="e">
        <f aca="false">#REF!</f>
        <v>#REF!</v>
      </c>
    </row>
    <row r="194" customFormat="false" ht="26.4" hidden="false" customHeight="true" outlineLevel="0" collapsed="false">
      <c r="A194" s="579" t="e">
        <f aca="false">#REF!</f>
        <v>#REF!</v>
      </c>
      <c r="B194" s="313" t="e">
        <f aca="false">#REF!</f>
        <v>#REF!</v>
      </c>
      <c r="C194" s="543" t="s">
        <v>820</v>
      </c>
      <c r="D194" s="543" t="s">
        <v>107</v>
      </c>
      <c r="E194" s="543" t="s">
        <v>108</v>
      </c>
      <c r="F194" s="313" t="s">
        <v>821</v>
      </c>
      <c r="G194" s="313" t="e">
        <f aca="false">#REF!</f>
        <v>#REF!</v>
      </c>
      <c r="H194" s="572" t="e">
        <f aca="false">#REF!</f>
        <v>#REF!</v>
      </c>
      <c r="I194" s="313" t="e">
        <f aca="false">#REF!</f>
        <v>#REF!</v>
      </c>
      <c r="J194" s="313" t="e">
        <f aca="false">#REF!</f>
        <v>#REF!</v>
      </c>
      <c r="K194" s="313" t="e">
        <f aca="false">#REF!</f>
        <v>#REF!</v>
      </c>
      <c r="L194" s="313" t="e">
        <f aca="false">#REF!</f>
        <v>#REF!</v>
      </c>
      <c r="M194" s="313" t="e">
        <f aca="false">#REF!</f>
        <v>#REF!</v>
      </c>
      <c r="N194" s="544" t="n">
        <v>300</v>
      </c>
      <c r="O194" s="544" t="e">
        <f aca="false">#REF!</f>
        <v>#REF!</v>
      </c>
      <c r="P194" s="544" t="e">
        <f aca="false">#REF!</f>
        <v>#REF!</v>
      </c>
      <c r="Q194" s="548" t="e">
        <f aca="false">#REF!</f>
        <v>#REF!</v>
      </c>
      <c r="R194" s="546" t="e">
        <f aca="false">#REF!</f>
        <v>#REF!</v>
      </c>
      <c r="S194" s="544" t="e">
        <f aca="false">#REF!</f>
        <v>#REF!</v>
      </c>
      <c r="T194" s="544" t="e">
        <f aca="false">#REF!</f>
        <v>#REF!</v>
      </c>
      <c r="U194" s="544" t="e">
        <f aca="false">#REF!</f>
        <v>#REF!</v>
      </c>
      <c r="V194" s="544" t="e">
        <f aca="false">#REF!</f>
        <v>#REF!</v>
      </c>
      <c r="W194" s="544" t="e">
        <f aca="false">#REF!</f>
        <v>#REF!</v>
      </c>
      <c r="X194" s="544" t="e">
        <f aca="false">#REF!</f>
        <v>#REF!</v>
      </c>
      <c r="Y194" s="544" t="e">
        <f aca="false">#REF!</f>
        <v>#REF!</v>
      </c>
      <c r="Z194" s="544" t="e">
        <f aca="false">#REF!</f>
        <v>#REF!</v>
      </c>
      <c r="AA194" s="544" t="e">
        <f aca="false">#REF!</f>
        <v>#REF!</v>
      </c>
      <c r="AB194" s="544" t="e">
        <f aca="false">#REF!</f>
        <v>#REF!</v>
      </c>
      <c r="AC194" s="544" t="e">
        <f aca="false">#REF!</f>
        <v>#REF!</v>
      </c>
    </row>
    <row r="195" customFormat="false" ht="26.4" hidden="false" customHeight="true" outlineLevel="0" collapsed="false">
      <c r="A195" s="571" t="e">
        <f aca="false">#REF!</f>
        <v>#REF!</v>
      </c>
      <c r="B195" s="313" t="e">
        <f aca="false">#REF!</f>
        <v>#REF!</v>
      </c>
      <c r="C195" s="543" t="s">
        <v>820</v>
      </c>
      <c r="D195" s="543" t="s">
        <v>107</v>
      </c>
      <c r="E195" s="543" t="s">
        <v>108</v>
      </c>
      <c r="F195" s="313" t="s">
        <v>821</v>
      </c>
      <c r="G195" s="313" t="e">
        <f aca="false">#REF!</f>
        <v>#REF!</v>
      </c>
      <c r="H195" s="572" t="e">
        <f aca="false">#REF!</f>
        <v>#REF!</v>
      </c>
      <c r="I195" s="313" t="e">
        <f aca="false">#REF!</f>
        <v>#REF!</v>
      </c>
      <c r="J195" s="313" t="e">
        <f aca="false">#REF!</f>
        <v>#REF!</v>
      </c>
      <c r="K195" s="313" t="e">
        <f aca="false">#REF!</f>
        <v>#REF!</v>
      </c>
      <c r="L195" s="313" t="e">
        <f aca="false">#REF!</f>
        <v>#REF!</v>
      </c>
      <c r="M195" s="544" t="e">
        <f aca="false">#REF!</f>
        <v>#REF!</v>
      </c>
      <c r="N195" s="544"/>
      <c r="O195" s="544" t="e">
        <f aca="false">#REF!</f>
        <v>#REF!</v>
      </c>
      <c r="P195" s="544" t="e">
        <f aca="false">#REF!</f>
        <v>#REF!</v>
      </c>
      <c r="Q195" s="548" t="e">
        <f aca="false">#REF!</f>
        <v>#REF!</v>
      </c>
      <c r="R195" s="546" t="e">
        <f aca="false">#REF!</f>
        <v>#REF!</v>
      </c>
      <c r="S195" s="544" t="e">
        <f aca="false">#REF!</f>
        <v>#REF!</v>
      </c>
      <c r="T195" s="544" t="e">
        <f aca="false">#REF!</f>
        <v>#REF!</v>
      </c>
      <c r="U195" s="544" t="e">
        <f aca="false">#REF!</f>
        <v>#REF!</v>
      </c>
      <c r="V195" s="544" t="e">
        <f aca="false">#REF!</f>
        <v>#REF!</v>
      </c>
      <c r="W195" s="544" t="e">
        <f aca="false">#REF!</f>
        <v>#REF!</v>
      </c>
      <c r="X195" s="544" t="e">
        <f aca="false">#REF!</f>
        <v>#REF!</v>
      </c>
      <c r="Y195" s="544" t="e">
        <f aca="false">#REF!</f>
        <v>#REF!</v>
      </c>
      <c r="Z195" s="544" t="e">
        <f aca="false">#REF!</f>
        <v>#REF!</v>
      </c>
      <c r="AA195" s="544" t="e">
        <f aca="false">#REF!</f>
        <v>#REF!</v>
      </c>
      <c r="AB195" s="544" t="e">
        <f aca="false">#REF!</f>
        <v>#REF!</v>
      </c>
      <c r="AC195" s="544" t="e">
        <f aca="false">#REF!</f>
        <v>#REF!</v>
      </c>
    </row>
    <row r="196" customFormat="false" ht="26.4" hidden="false" customHeight="true" outlineLevel="0" collapsed="false">
      <c r="A196" s="571" t="e">
        <f aca="false">#REF!</f>
        <v>#REF!</v>
      </c>
      <c r="B196" s="313" t="e">
        <f aca="false">#REF!</f>
        <v>#REF!</v>
      </c>
      <c r="C196" s="543" t="s">
        <v>820</v>
      </c>
      <c r="D196" s="543" t="s">
        <v>107</v>
      </c>
      <c r="E196" s="543" t="s">
        <v>108</v>
      </c>
      <c r="F196" s="313" t="s">
        <v>821</v>
      </c>
      <c r="G196" s="313" t="e">
        <f aca="false">#REF!</f>
        <v>#REF!</v>
      </c>
      <c r="H196" s="572" t="e">
        <f aca="false">#REF!</f>
        <v>#REF!</v>
      </c>
      <c r="I196" s="313" t="e">
        <f aca="false">#REF!</f>
        <v>#REF!</v>
      </c>
      <c r="J196" s="313" t="e">
        <f aca="false">#REF!</f>
        <v>#REF!</v>
      </c>
      <c r="K196" s="313" t="e">
        <f aca="false">#REF!</f>
        <v>#REF!</v>
      </c>
      <c r="L196" s="313" t="e">
        <f aca="false">#REF!</f>
        <v>#REF!</v>
      </c>
      <c r="M196" s="544" t="e">
        <f aca="false">#REF!</f>
        <v>#REF!</v>
      </c>
      <c r="N196" s="544"/>
      <c r="O196" s="544" t="e">
        <f aca="false">#REF!</f>
        <v>#REF!</v>
      </c>
      <c r="P196" s="544" t="e">
        <f aca="false">#REF!</f>
        <v>#REF!</v>
      </c>
      <c r="Q196" s="548" t="e">
        <f aca="false">#REF!</f>
        <v>#REF!</v>
      </c>
      <c r="R196" s="546" t="e">
        <f aca="false">#REF!</f>
        <v>#REF!</v>
      </c>
      <c r="S196" s="544" t="e">
        <f aca="false">#REF!</f>
        <v>#REF!</v>
      </c>
      <c r="T196" s="544" t="e">
        <f aca="false">#REF!</f>
        <v>#REF!</v>
      </c>
      <c r="U196" s="544" t="e">
        <f aca="false">#REF!</f>
        <v>#REF!</v>
      </c>
      <c r="V196" s="544" t="e">
        <f aca="false">#REF!</f>
        <v>#REF!</v>
      </c>
      <c r="W196" s="544" t="e">
        <f aca="false">#REF!</f>
        <v>#REF!</v>
      </c>
      <c r="X196" s="544" t="e">
        <f aca="false">#REF!</f>
        <v>#REF!</v>
      </c>
      <c r="Y196" s="544" t="e">
        <f aca="false">#REF!</f>
        <v>#REF!</v>
      </c>
      <c r="Z196" s="544" t="e">
        <f aca="false">#REF!</f>
        <v>#REF!</v>
      </c>
      <c r="AA196" s="544" t="e">
        <f aca="false">#REF!</f>
        <v>#REF!</v>
      </c>
      <c r="AB196" s="544" t="e">
        <f aca="false">#REF!</f>
        <v>#REF!</v>
      </c>
      <c r="AC196" s="544" t="e">
        <f aca="false">#REF!</f>
        <v>#REF!</v>
      </c>
    </row>
    <row r="197" customFormat="false" ht="26.4" hidden="false" customHeight="true" outlineLevel="0" collapsed="false">
      <c r="A197" s="571" t="e">
        <f aca="false">#REF!</f>
        <v>#REF!</v>
      </c>
      <c r="B197" s="313" t="e">
        <f aca="false">#REF!</f>
        <v>#REF!</v>
      </c>
      <c r="C197" s="543" t="s">
        <v>820</v>
      </c>
      <c r="D197" s="543" t="s">
        <v>107</v>
      </c>
      <c r="E197" s="543" t="s">
        <v>108</v>
      </c>
      <c r="F197" s="313" t="s">
        <v>821</v>
      </c>
      <c r="G197" s="313" t="e">
        <f aca="false">#REF!</f>
        <v>#REF!</v>
      </c>
      <c r="H197" s="572" t="e">
        <f aca="false">#REF!</f>
        <v>#REF!</v>
      </c>
      <c r="I197" s="313" t="e">
        <f aca="false">#REF!</f>
        <v>#REF!</v>
      </c>
      <c r="J197" s="313" t="e">
        <f aca="false">#REF!</f>
        <v>#REF!</v>
      </c>
      <c r="K197" s="313" t="e">
        <f aca="false">#REF!</f>
        <v>#REF!</v>
      </c>
      <c r="L197" s="313" t="e">
        <f aca="false">#REF!</f>
        <v>#REF!</v>
      </c>
      <c r="M197" s="313" t="e">
        <f aca="false">#REF!</f>
        <v>#REF!</v>
      </c>
      <c r="N197" s="544" t="n">
        <v>1000</v>
      </c>
      <c r="O197" s="544" t="e">
        <f aca="false">#REF!</f>
        <v>#REF!</v>
      </c>
      <c r="P197" s="544" t="e">
        <f aca="false">#REF!</f>
        <v>#REF!</v>
      </c>
      <c r="Q197" s="548" t="e">
        <f aca="false">#REF!</f>
        <v>#REF!</v>
      </c>
      <c r="R197" s="546" t="e">
        <f aca="false">#REF!</f>
        <v>#REF!</v>
      </c>
      <c r="S197" s="544" t="e">
        <f aca="false">#REF!</f>
        <v>#REF!</v>
      </c>
      <c r="T197" s="544" t="e">
        <f aca="false">#REF!</f>
        <v>#REF!</v>
      </c>
      <c r="U197" s="544" t="e">
        <f aca="false">#REF!</f>
        <v>#REF!</v>
      </c>
      <c r="V197" s="544" t="e">
        <f aca="false">#REF!</f>
        <v>#REF!</v>
      </c>
      <c r="W197" s="544" t="e">
        <f aca="false">#REF!</f>
        <v>#REF!</v>
      </c>
      <c r="X197" s="544" t="e">
        <f aca="false">#REF!</f>
        <v>#REF!</v>
      </c>
      <c r="Y197" s="544" t="e">
        <f aca="false">#REF!</f>
        <v>#REF!</v>
      </c>
      <c r="Z197" s="544" t="e">
        <f aca="false">#REF!</f>
        <v>#REF!</v>
      </c>
      <c r="AA197" s="544" t="e">
        <f aca="false">#REF!</f>
        <v>#REF!</v>
      </c>
      <c r="AB197" s="544" t="e">
        <f aca="false">#REF!</f>
        <v>#REF!</v>
      </c>
      <c r="AC197" s="544" t="e">
        <f aca="false">#REF!</f>
        <v>#REF!</v>
      </c>
    </row>
    <row r="198" customFormat="false" ht="26.4" hidden="false" customHeight="true" outlineLevel="0" collapsed="false">
      <c r="A198" s="571" t="e">
        <f aca="false">#REF!</f>
        <v>#REF!</v>
      </c>
      <c r="B198" s="313" t="e">
        <f aca="false">#REF!</f>
        <v>#REF!</v>
      </c>
      <c r="C198" s="543" t="s">
        <v>820</v>
      </c>
      <c r="D198" s="543" t="s">
        <v>107</v>
      </c>
      <c r="E198" s="543" t="s">
        <v>108</v>
      </c>
      <c r="F198" s="313" t="s">
        <v>821</v>
      </c>
      <c r="G198" s="313" t="e">
        <f aca="false">#REF!</f>
        <v>#REF!</v>
      </c>
      <c r="H198" s="572" t="e">
        <f aca="false">#REF!</f>
        <v>#REF!</v>
      </c>
      <c r="I198" s="313" t="e">
        <f aca="false">#REF!</f>
        <v>#REF!</v>
      </c>
      <c r="J198" s="313" t="e">
        <f aca="false">#REF!</f>
        <v>#REF!</v>
      </c>
      <c r="K198" s="313" t="e">
        <f aca="false">#REF!</f>
        <v>#REF!</v>
      </c>
      <c r="L198" s="313" t="e">
        <f aca="false">#REF!</f>
        <v>#REF!</v>
      </c>
      <c r="M198" s="544" t="e">
        <f aca="false">#REF!</f>
        <v>#REF!</v>
      </c>
      <c r="N198" s="544"/>
      <c r="O198" s="544" t="e">
        <f aca="false">#REF!</f>
        <v>#REF!</v>
      </c>
      <c r="P198" s="544" t="e">
        <f aca="false">#REF!</f>
        <v>#REF!</v>
      </c>
      <c r="Q198" s="548" t="e">
        <f aca="false">#REF!</f>
        <v>#REF!</v>
      </c>
      <c r="R198" s="546" t="e">
        <f aca="false">#REF!</f>
        <v>#REF!</v>
      </c>
      <c r="S198" s="544" t="e">
        <f aca="false">#REF!</f>
        <v>#REF!</v>
      </c>
      <c r="T198" s="544" t="e">
        <f aca="false">#REF!</f>
        <v>#REF!</v>
      </c>
      <c r="U198" s="544" t="e">
        <f aca="false">#REF!</f>
        <v>#REF!</v>
      </c>
      <c r="V198" s="544" t="e">
        <f aca="false">#REF!</f>
        <v>#REF!</v>
      </c>
      <c r="W198" s="544" t="e">
        <f aca="false">#REF!</f>
        <v>#REF!</v>
      </c>
      <c r="X198" s="544" t="e">
        <f aca="false">#REF!</f>
        <v>#REF!</v>
      </c>
      <c r="Y198" s="544" t="e">
        <f aca="false">#REF!</f>
        <v>#REF!</v>
      </c>
      <c r="Z198" s="544" t="e">
        <f aca="false">#REF!</f>
        <v>#REF!</v>
      </c>
      <c r="AA198" s="544" t="e">
        <f aca="false">#REF!</f>
        <v>#REF!</v>
      </c>
      <c r="AB198" s="544" t="e">
        <f aca="false">#REF!</f>
        <v>#REF!</v>
      </c>
      <c r="AC198" s="544" t="e">
        <f aca="false">#REF!</f>
        <v>#REF!</v>
      </c>
    </row>
    <row r="199" customFormat="false" ht="26.4" hidden="false" customHeight="true" outlineLevel="0" collapsed="false">
      <c r="A199" s="571" t="e">
        <f aca="false">#REF!</f>
        <v>#REF!</v>
      </c>
      <c r="B199" s="313" t="e">
        <f aca="false">#REF!</f>
        <v>#REF!</v>
      </c>
      <c r="C199" s="543" t="s">
        <v>820</v>
      </c>
      <c r="D199" s="543" t="s">
        <v>107</v>
      </c>
      <c r="E199" s="543" t="s">
        <v>108</v>
      </c>
      <c r="F199" s="313" t="s">
        <v>821</v>
      </c>
      <c r="G199" s="313" t="e">
        <f aca="false">#REF!</f>
        <v>#REF!</v>
      </c>
      <c r="H199" s="572" t="e">
        <f aca="false">#REF!</f>
        <v>#REF!</v>
      </c>
      <c r="I199" s="313" t="e">
        <f aca="false">#REF!</f>
        <v>#REF!</v>
      </c>
      <c r="J199" s="313" t="e">
        <f aca="false">#REF!</f>
        <v>#REF!</v>
      </c>
      <c r="K199" s="313" t="e">
        <f aca="false">#REF!</f>
        <v>#REF!</v>
      </c>
      <c r="L199" s="313" t="e">
        <f aca="false">#REF!</f>
        <v>#REF!</v>
      </c>
      <c r="M199" s="313" t="e">
        <f aca="false">#REF!</f>
        <v>#REF!</v>
      </c>
      <c r="N199" s="544" t="n">
        <v>300</v>
      </c>
      <c r="O199" s="544" t="e">
        <f aca="false">#REF!</f>
        <v>#REF!</v>
      </c>
      <c r="P199" s="544" t="e">
        <f aca="false">#REF!</f>
        <v>#REF!</v>
      </c>
      <c r="Q199" s="548" t="e">
        <f aca="false">#REF!</f>
        <v>#REF!</v>
      </c>
      <c r="R199" s="546" t="e">
        <f aca="false">#REF!</f>
        <v>#REF!</v>
      </c>
      <c r="S199" s="544" t="e">
        <f aca="false">#REF!</f>
        <v>#REF!</v>
      </c>
      <c r="T199" s="544" t="e">
        <f aca="false">#REF!</f>
        <v>#REF!</v>
      </c>
      <c r="U199" s="544" t="e">
        <f aca="false">#REF!</f>
        <v>#REF!</v>
      </c>
      <c r="V199" s="544" t="e">
        <f aca="false">#REF!</f>
        <v>#REF!</v>
      </c>
      <c r="W199" s="544" t="e">
        <f aca="false">#REF!</f>
        <v>#REF!</v>
      </c>
      <c r="X199" s="544" t="e">
        <f aca="false">#REF!</f>
        <v>#REF!</v>
      </c>
      <c r="Y199" s="544" t="e">
        <f aca="false">#REF!</f>
        <v>#REF!</v>
      </c>
      <c r="Z199" s="544" t="e">
        <f aca="false">#REF!</f>
        <v>#REF!</v>
      </c>
      <c r="AA199" s="544" t="e">
        <f aca="false">#REF!</f>
        <v>#REF!</v>
      </c>
      <c r="AB199" s="544" t="e">
        <f aca="false">#REF!</f>
        <v>#REF!</v>
      </c>
      <c r="AC199" s="544" t="e">
        <f aca="false">#REF!</f>
        <v>#REF!</v>
      </c>
    </row>
    <row r="200" customFormat="false" ht="26.4" hidden="false" customHeight="true" outlineLevel="0" collapsed="false">
      <c r="A200" s="571" t="e">
        <f aca="false">#REF!</f>
        <v>#REF!</v>
      </c>
      <c r="B200" s="313" t="e">
        <f aca="false">#REF!</f>
        <v>#REF!</v>
      </c>
      <c r="C200" s="543" t="s">
        <v>820</v>
      </c>
      <c r="D200" s="543" t="s">
        <v>107</v>
      </c>
      <c r="E200" s="543" t="s">
        <v>108</v>
      </c>
      <c r="F200" s="313" t="s">
        <v>821</v>
      </c>
      <c r="G200" s="313" t="e">
        <f aca="false">#REF!</f>
        <v>#REF!</v>
      </c>
      <c r="H200" s="572" t="e">
        <f aca="false">#REF!</f>
        <v>#REF!</v>
      </c>
      <c r="I200" s="313" t="e">
        <f aca="false">#REF!</f>
        <v>#REF!</v>
      </c>
      <c r="J200" s="313" t="e">
        <f aca="false">#REF!</f>
        <v>#REF!</v>
      </c>
      <c r="K200" s="313" t="e">
        <f aca="false">#REF!</f>
        <v>#REF!</v>
      </c>
      <c r="L200" s="313" t="e">
        <f aca="false">#REF!</f>
        <v>#REF!</v>
      </c>
      <c r="M200" s="313" t="e">
        <f aca="false">#REF!</f>
        <v>#REF!</v>
      </c>
      <c r="N200" s="544" t="n">
        <v>4270</v>
      </c>
      <c r="O200" s="544" t="e">
        <f aca="false">#REF!</f>
        <v>#REF!</v>
      </c>
      <c r="P200" s="544" t="e">
        <f aca="false">#REF!</f>
        <v>#REF!</v>
      </c>
      <c r="Q200" s="548" t="e">
        <f aca="false">#REF!</f>
        <v>#REF!</v>
      </c>
      <c r="R200" s="546" t="e">
        <f aca="false">#REF!</f>
        <v>#REF!</v>
      </c>
      <c r="S200" s="544" t="e">
        <f aca="false">#REF!</f>
        <v>#REF!</v>
      </c>
      <c r="T200" s="544" t="e">
        <f aca="false">#REF!</f>
        <v>#REF!</v>
      </c>
      <c r="U200" s="544" t="e">
        <f aca="false">#REF!</f>
        <v>#REF!</v>
      </c>
      <c r="V200" s="544" t="e">
        <f aca="false">#REF!</f>
        <v>#REF!</v>
      </c>
      <c r="W200" s="544" t="e">
        <f aca="false">#REF!</f>
        <v>#REF!</v>
      </c>
      <c r="X200" s="544" t="e">
        <f aca="false">#REF!</f>
        <v>#REF!</v>
      </c>
      <c r="Y200" s="544" t="e">
        <f aca="false">#REF!</f>
        <v>#REF!</v>
      </c>
      <c r="Z200" s="544" t="e">
        <f aca="false">#REF!</f>
        <v>#REF!</v>
      </c>
      <c r="AA200" s="544" t="e">
        <f aca="false">#REF!</f>
        <v>#REF!</v>
      </c>
      <c r="AB200" s="544" t="e">
        <f aca="false">#REF!</f>
        <v>#REF!</v>
      </c>
      <c r="AC200" s="544" t="e">
        <f aca="false">#REF!</f>
        <v>#REF!</v>
      </c>
    </row>
    <row r="201" customFormat="false" ht="26.4" hidden="false" customHeight="true" outlineLevel="0" collapsed="false">
      <c r="A201" s="571" t="e">
        <f aca="false">#REF!</f>
        <v>#REF!</v>
      </c>
      <c r="B201" s="313" t="e">
        <f aca="false">#REF!</f>
        <v>#REF!</v>
      </c>
      <c r="C201" s="543" t="s">
        <v>820</v>
      </c>
      <c r="D201" s="543" t="s">
        <v>107</v>
      </c>
      <c r="E201" s="543" t="s">
        <v>108</v>
      </c>
      <c r="F201" s="313" t="s">
        <v>821</v>
      </c>
      <c r="G201" s="313" t="e">
        <f aca="false">#REF!</f>
        <v>#REF!</v>
      </c>
      <c r="H201" s="572" t="e">
        <f aca="false">#REF!</f>
        <v>#REF!</v>
      </c>
      <c r="I201" s="313" t="e">
        <f aca="false">#REF!</f>
        <v>#REF!</v>
      </c>
      <c r="J201" s="313" t="e">
        <f aca="false">#REF!</f>
        <v>#REF!</v>
      </c>
      <c r="K201" s="313" t="e">
        <f aca="false">#REF!</f>
        <v>#REF!</v>
      </c>
      <c r="L201" s="313" t="e">
        <f aca="false">#REF!</f>
        <v>#REF!</v>
      </c>
      <c r="M201" s="544" t="e">
        <f aca="false">#REF!</f>
        <v>#REF!</v>
      </c>
      <c r="N201" s="544"/>
      <c r="O201" s="544" t="e">
        <f aca="false">#REF!</f>
        <v>#REF!</v>
      </c>
      <c r="P201" s="544" t="e">
        <f aca="false">#REF!</f>
        <v>#REF!</v>
      </c>
      <c r="Q201" s="548" t="e">
        <f aca="false">#REF!</f>
        <v>#REF!</v>
      </c>
      <c r="R201" s="546" t="e">
        <f aca="false">#REF!</f>
        <v>#REF!</v>
      </c>
      <c r="S201" s="544" t="e">
        <f aca="false">#REF!</f>
        <v>#REF!</v>
      </c>
      <c r="T201" s="544" t="e">
        <f aca="false">#REF!</f>
        <v>#REF!</v>
      </c>
      <c r="U201" s="544" t="e">
        <f aca="false">#REF!</f>
        <v>#REF!</v>
      </c>
      <c r="V201" s="544" t="e">
        <f aca="false">#REF!</f>
        <v>#REF!</v>
      </c>
      <c r="W201" s="544" t="e">
        <f aca="false">#REF!</f>
        <v>#REF!</v>
      </c>
      <c r="X201" s="544" t="e">
        <f aca="false">#REF!</f>
        <v>#REF!</v>
      </c>
      <c r="Y201" s="544" t="e">
        <f aca="false">#REF!</f>
        <v>#REF!</v>
      </c>
      <c r="Z201" s="544" t="e">
        <f aca="false">#REF!</f>
        <v>#REF!</v>
      </c>
      <c r="AA201" s="544" t="e">
        <f aca="false">#REF!</f>
        <v>#REF!</v>
      </c>
      <c r="AB201" s="544" t="e">
        <f aca="false">#REF!</f>
        <v>#REF!</v>
      </c>
      <c r="AC201" s="544" t="e">
        <f aca="false">#REF!</f>
        <v>#REF!</v>
      </c>
    </row>
    <row r="202" customFormat="false" ht="26.4" hidden="false" customHeight="true" outlineLevel="0" collapsed="false">
      <c r="A202" s="571" t="e">
        <f aca="false">#REF!</f>
        <v>#REF!</v>
      </c>
      <c r="B202" s="313" t="e">
        <f aca="false">#REF!</f>
        <v>#REF!</v>
      </c>
      <c r="C202" s="543" t="s">
        <v>820</v>
      </c>
      <c r="D202" s="543" t="s">
        <v>107</v>
      </c>
      <c r="E202" s="543" t="s">
        <v>108</v>
      </c>
      <c r="F202" s="313" t="s">
        <v>821</v>
      </c>
      <c r="G202" s="313" t="e">
        <f aca="false">#REF!</f>
        <v>#REF!</v>
      </c>
      <c r="H202" s="572" t="e">
        <f aca="false">#REF!</f>
        <v>#REF!</v>
      </c>
      <c r="I202" s="313" t="e">
        <f aca="false">#REF!</f>
        <v>#REF!</v>
      </c>
      <c r="J202" s="313" t="e">
        <f aca="false">#REF!</f>
        <v>#REF!</v>
      </c>
      <c r="K202" s="313" t="e">
        <f aca="false">#REF!</f>
        <v>#REF!</v>
      </c>
      <c r="L202" s="313" t="e">
        <f aca="false">#REF!</f>
        <v>#REF!</v>
      </c>
      <c r="M202" s="313" t="e">
        <f aca="false">#REF!</f>
        <v>#REF!</v>
      </c>
      <c r="N202" s="544" t="n">
        <v>500</v>
      </c>
      <c r="O202" s="544" t="e">
        <f aca="false">#REF!</f>
        <v>#REF!</v>
      </c>
      <c r="P202" s="544" t="e">
        <f aca="false">#REF!</f>
        <v>#REF!</v>
      </c>
      <c r="Q202" s="548" t="e">
        <f aca="false">#REF!</f>
        <v>#REF!</v>
      </c>
      <c r="R202" s="546" t="e">
        <f aca="false">#REF!</f>
        <v>#REF!</v>
      </c>
      <c r="S202" s="544" t="e">
        <f aca="false">#REF!</f>
        <v>#REF!</v>
      </c>
      <c r="T202" s="544" t="e">
        <f aca="false">#REF!</f>
        <v>#REF!</v>
      </c>
      <c r="U202" s="544" t="e">
        <f aca="false">#REF!</f>
        <v>#REF!</v>
      </c>
      <c r="V202" s="544" t="e">
        <f aca="false">#REF!</f>
        <v>#REF!</v>
      </c>
      <c r="W202" s="544" t="e">
        <f aca="false">#REF!</f>
        <v>#REF!</v>
      </c>
      <c r="X202" s="544" t="e">
        <f aca="false">#REF!</f>
        <v>#REF!</v>
      </c>
      <c r="Y202" s="544" t="e">
        <f aca="false">#REF!</f>
        <v>#REF!</v>
      </c>
      <c r="Z202" s="544" t="e">
        <f aca="false">#REF!</f>
        <v>#REF!</v>
      </c>
      <c r="AA202" s="544" t="e">
        <f aca="false">#REF!</f>
        <v>#REF!</v>
      </c>
      <c r="AB202" s="544" t="e">
        <f aca="false">#REF!</f>
        <v>#REF!</v>
      </c>
      <c r="AC202" s="544" t="e">
        <f aca="false">#REF!</f>
        <v>#REF!</v>
      </c>
    </row>
    <row r="203" customFormat="false" ht="26.4" hidden="false" customHeight="true" outlineLevel="0" collapsed="false">
      <c r="A203" s="571" t="e">
        <f aca="false">#REF!</f>
        <v>#REF!</v>
      </c>
      <c r="B203" s="313" t="e">
        <f aca="false">#REF!</f>
        <v>#REF!</v>
      </c>
      <c r="C203" s="543" t="s">
        <v>820</v>
      </c>
      <c r="D203" s="543" t="s">
        <v>107</v>
      </c>
      <c r="E203" s="543" t="s">
        <v>108</v>
      </c>
      <c r="F203" s="313" t="s">
        <v>821</v>
      </c>
      <c r="G203" s="313" t="e">
        <f aca="false">#REF!</f>
        <v>#REF!</v>
      </c>
      <c r="H203" s="572" t="e">
        <f aca="false">#REF!</f>
        <v>#REF!</v>
      </c>
      <c r="I203" s="313" t="e">
        <f aca="false">#REF!</f>
        <v>#REF!</v>
      </c>
      <c r="J203" s="313" t="e">
        <f aca="false">#REF!</f>
        <v>#REF!</v>
      </c>
      <c r="K203" s="313" t="e">
        <f aca="false">#REF!</f>
        <v>#REF!</v>
      </c>
      <c r="L203" s="313" t="e">
        <f aca="false">#REF!</f>
        <v>#REF!</v>
      </c>
      <c r="M203" s="313" t="e">
        <f aca="false">#REF!</f>
        <v>#REF!</v>
      </c>
      <c r="N203" s="544" t="n">
        <v>1500</v>
      </c>
      <c r="O203" s="544" t="e">
        <f aca="false">#REF!</f>
        <v>#REF!</v>
      </c>
      <c r="P203" s="544" t="e">
        <f aca="false">#REF!</f>
        <v>#REF!</v>
      </c>
      <c r="Q203" s="548" t="e">
        <f aca="false">#REF!</f>
        <v>#REF!</v>
      </c>
      <c r="R203" s="546" t="e">
        <f aca="false">#REF!</f>
        <v>#REF!</v>
      </c>
      <c r="S203" s="544" t="e">
        <f aca="false">#REF!</f>
        <v>#REF!</v>
      </c>
      <c r="T203" s="544" t="e">
        <f aca="false">#REF!</f>
        <v>#REF!</v>
      </c>
      <c r="U203" s="544" t="e">
        <f aca="false">#REF!</f>
        <v>#REF!</v>
      </c>
      <c r="V203" s="544" t="e">
        <f aca="false">#REF!</f>
        <v>#REF!</v>
      </c>
      <c r="W203" s="544" t="e">
        <f aca="false">#REF!</f>
        <v>#REF!</v>
      </c>
      <c r="X203" s="544" t="e">
        <f aca="false">#REF!</f>
        <v>#REF!</v>
      </c>
      <c r="Y203" s="544" t="e">
        <f aca="false">#REF!</f>
        <v>#REF!</v>
      </c>
      <c r="Z203" s="544" t="e">
        <f aca="false">#REF!</f>
        <v>#REF!</v>
      </c>
      <c r="AA203" s="544" t="e">
        <f aca="false">#REF!</f>
        <v>#REF!</v>
      </c>
      <c r="AB203" s="544" t="e">
        <f aca="false">#REF!</f>
        <v>#REF!</v>
      </c>
      <c r="AC203" s="544" t="e">
        <f aca="false">#REF!</f>
        <v>#REF!</v>
      </c>
    </row>
    <row r="204" customFormat="false" ht="26.4" hidden="false" customHeight="true" outlineLevel="0" collapsed="false">
      <c r="A204" s="571" t="e">
        <f aca="false">#REF!</f>
        <v>#REF!</v>
      </c>
      <c r="B204" s="313" t="e">
        <f aca="false">#REF!</f>
        <v>#REF!</v>
      </c>
      <c r="C204" s="543" t="s">
        <v>820</v>
      </c>
      <c r="D204" s="543" t="s">
        <v>107</v>
      </c>
      <c r="E204" s="543" t="s">
        <v>108</v>
      </c>
      <c r="F204" s="313" t="s">
        <v>821</v>
      </c>
      <c r="G204" s="313" t="e">
        <f aca="false">#REF!</f>
        <v>#REF!</v>
      </c>
      <c r="H204" s="572" t="e">
        <f aca="false">#REF!</f>
        <v>#REF!</v>
      </c>
      <c r="I204" s="313" t="e">
        <f aca="false">#REF!</f>
        <v>#REF!</v>
      </c>
      <c r="J204" s="313" t="e">
        <f aca="false">#REF!</f>
        <v>#REF!</v>
      </c>
      <c r="K204" s="313" t="e">
        <f aca="false">#REF!</f>
        <v>#REF!</v>
      </c>
      <c r="L204" s="313" t="e">
        <f aca="false">#REF!</f>
        <v>#REF!</v>
      </c>
      <c r="M204" s="544" t="e">
        <f aca="false">#REF!</f>
        <v>#REF!</v>
      </c>
      <c r="N204" s="544"/>
      <c r="O204" s="544" t="e">
        <f aca="false">#REF!</f>
        <v>#REF!</v>
      </c>
      <c r="P204" s="544" t="e">
        <f aca="false">#REF!</f>
        <v>#REF!</v>
      </c>
      <c r="Q204" s="548" t="e">
        <f aca="false">#REF!</f>
        <v>#REF!</v>
      </c>
      <c r="R204" s="546" t="e">
        <f aca="false">#REF!</f>
        <v>#REF!</v>
      </c>
      <c r="S204" s="544" t="e">
        <f aca="false">#REF!</f>
        <v>#REF!</v>
      </c>
      <c r="T204" s="544" t="e">
        <f aca="false">#REF!</f>
        <v>#REF!</v>
      </c>
      <c r="U204" s="544" t="e">
        <f aca="false">#REF!</f>
        <v>#REF!</v>
      </c>
      <c r="V204" s="544" t="e">
        <f aca="false">#REF!</f>
        <v>#REF!</v>
      </c>
      <c r="W204" s="544" t="e">
        <f aca="false">#REF!</f>
        <v>#REF!</v>
      </c>
      <c r="X204" s="544" t="e">
        <f aca="false">#REF!</f>
        <v>#REF!</v>
      </c>
      <c r="Y204" s="544" t="e">
        <f aca="false">#REF!</f>
        <v>#REF!</v>
      </c>
      <c r="Z204" s="544" t="e">
        <f aca="false">#REF!</f>
        <v>#REF!</v>
      </c>
      <c r="AA204" s="544" t="e">
        <f aca="false">#REF!</f>
        <v>#REF!</v>
      </c>
      <c r="AB204" s="544" t="e">
        <f aca="false">#REF!</f>
        <v>#REF!</v>
      </c>
      <c r="AC204" s="544" t="e">
        <f aca="false">#REF!</f>
        <v>#REF!</v>
      </c>
    </row>
    <row r="205" customFormat="false" ht="26.4" hidden="false" customHeight="true" outlineLevel="0" collapsed="false">
      <c r="A205" s="571" t="e">
        <f aca="false">#REF!</f>
        <v>#REF!</v>
      </c>
      <c r="B205" s="313" t="e">
        <f aca="false">#REF!</f>
        <v>#REF!</v>
      </c>
      <c r="C205" s="543" t="s">
        <v>820</v>
      </c>
      <c r="D205" s="543" t="s">
        <v>107</v>
      </c>
      <c r="E205" s="543" t="s">
        <v>108</v>
      </c>
      <c r="F205" s="313" t="s">
        <v>821</v>
      </c>
      <c r="G205" s="313" t="e">
        <f aca="false">#REF!</f>
        <v>#REF!</v>
      </c>
      <c r="H205" s="572" t="e">
        <f aca="false">#REF!</f>
        <v>#REF!</v>
      </c>
      <c r="I205" s="313" t="e">
        <f aca="false">#REF!</f>
        <v>#REF!</v>
      </c>
      <c r="J205" s="313" t="e">
        <f aca="false">#REF!</f>
        <v>#REF!</v>
      </c>
      <c r="K205" s="313" t="e">
        <f aca="false">#REF!</f>
        <v>#REF!</v>
      </c>
      <c r="L205" s="313" t="e">
        <f aca="false">#REF!</f>
        <v>#REF!</v>
      </c>
      <c r="M205" s="313" t="e">
        <f aca="false">#REF!</f>
        <v>#REF!</v>
      </c>
      <c r="N205" s="544" t="n">
        <v>0</v>
      </c>
      <c r="O205" s="544" t="e">
        <f aca="false">#REF!</f>
        <v>#REF!</v>
      </c>
      <c r="P205" s="544" t="e">
        <f aca="false">#REF!</f>
        <v>#REF!</v>
      </c>
      <c r="Q205" s="548" t="e">
        <f aca="false">#REF!</f>
        <v>#REF!</v>
      </c>
      <c r="R205" s="546" t="e">
        <f aca="false">#REF!</f>
        <v>#REF!</v>
      </c>
      <c r="S205" s="544" t="e">
        <f aca="false">#REF!</f>
        <v>#REF!</v>
      </c>
      <c r="T205" s="544" t="e">
        <f aca="false">#REF!</f>
        <v>#REF!</v>
      </c>
      <c r="U205" s="544" t="e">
        <f aca="false">#REF!</f>
        <v>#REF!</v>
      </c>
      <c r="V205" s="544" t="e">
        <f aca="false">#REF!</f>
        <v>#REF!</v>
      </c>
      <c r="W205" s="544" t="e">
        <f aca="false">#REF!</f>
        <v>#REF!</v>
      </c>
      <c r="X205" s="544" t="e">
        <f aca="false">#REF!</f>
        <v>#REF!</v>
      </c>
      <c r="Y205" s="544" t="e">
        <f aca="false">#REF!</f>
        <v>#REF!</v>
      </c>
      <c r="Z205" s="544" t="e">
        <f aca="false">#REF!</f>
        <v>#REF!</v>
      </c>
      <c r="AA205" s="544" t="e">
        <f aca="false">#REF!</f>
        <v>#REF!</v>
      </c>
      <c r="AB205" s="544" t="e">
        <f aca="false">#REF!</f>
        <v>#REF!</v>
      </c>
      <c r="AC205" s="544" t="e">
        <f aca="false">#REF!</f>
        <v>#REF!</v>
      </c>
    </row>
    <row r="206" customFormat="false" ht="26.4" hidden="false" customHeight="true" outlineLevel="0" collapsed="false">
      <c r="A206" s="571" t="e">
        <f aca="false">#REF!</f>
        <v>#REF!</v>
      </c>
      <c r="B206" s="313" t="e">
        <f aca="false">#REF!</f>
        <v>#REF!</v>
      </c>
      <c r="C206" s="543" t="s">
        <v>820</v>
      </c>
      <c r="D206" s="543" t="s">
        <v>107</v>
      </c>
      <c r="E206" s="543" t="s">
        <v>108</v>
      </c>
      <c r="F206" s="313" t="s">
        <v>821</v>
      </c>
      <c r="G206" s="313" t="e">
        <f aca="false">#REF!</f>
        <v>#REF!</v>
      </c>
      <c r="H206" s="572" t="e">
        <f aca="false">#REF!</f>
        <v>#REF!</v>
      </c>
      <c r="I206" s="313" t="e">
        <f aca="false">#REF!</f>
        <v>#REF!</v>
      </c>
      <c r="J206" s="313" t="e">
        <f aca="false">#REF!</f>
        <v>#REF!</v>
      </c>
      <c r="K206" s="313" t="e">
        <f aca="false">#REF!</f>
        <v>#REF!</v>
      </c>
      <c r="L206" s="313" t="e">
        <f aca="false">#REF!</f>
        <v>#REF!</v>
      </c>
      <c r="M206" s="544" t="e">
        <f aca="false">#REF!</f>
        <v>#REF!</v>
      </c>
      <c r="N206" s="544"/>
      <c r="O206" s="544" t="e">
        <f aca="false">#REF!</f>
        <v>#REF!</v>
      </c>
      <c r="P206" s="544" t="e">
        <f aca="false">#REF!</f>
        <v>#REF!</v>
      </c>
      <c r="Q206" s="548" t="e">
        <f aca="false">#REF!</f>
        <v>#REF!</v>
      </c>
      <c r="R206" s="546" t="e">
        <f aca="false">#REF!</f>
        <v>#REF!</v>
      </c>
      <c r="S206" s="544" t="e">
        <f aca="false">#REF!</f>
        <v>#REF!</v>
      </c>
      <c r="T206" s="544" t="e">
        <f aca="false">#REF!</f>
        <v>#REF!</v>
      </c>
      <c r="U206" s="544" t="e">
        <f aca="false">#REF!</f>
        <v>#REF!</v>
      </c>
      <c r="V206" s="544" t="e">
        <f aca="false">#REF!</f>
        <v>#REF!</v>
      </c>
      <c r="W206" s="544" t="e">
        <f aca="false">#REF!</f>
        <v>#REF!</v>
      </c>
      <c r="X206" s="544" t="e">
        <f aca="false">#REF!</f>
        <v>#REF!</v>
      </c>
      <c r="Y206" s="544" t="e">
        <f aca="false">#REF!</f>
        <v>#REF!</v>
      </c>
      <c r="Z206" s="544" t="e">
        <f aca="false">#REF!</f>
        <v>#REF!</v>
      </c>
      <c r="AA206" s="544" t="e">
        <f aca="false">#REF!</f>
        <v>#REF!</v>
      </c>
      <c r="AB206" s="544" t="e">
        <f aca="false">#REF!</f>
        <v>#REF!</v>
      </c>
      <c r="AC206" s="544" t="e">
        <f aca="false">#REF!</f>
        <v>#REF!</v>
      </c>
    </row>
    <row r="207" customFormat="false" ht="26.4" hidden="false" customHeight="true" outlineLevel="0" collapsed="false">
      <c r="A207" s="571" t="e">
        <f aca="false">#REF!</f>
        <v>#REF!</v>
      </c>
      <c r="B207" s="313" t="e">
        <f aca="false">#REF!</f>
        <v>#REF!</v>
      </c>
      <c r="C207" s="543" t="s">
        <v>820</v>
      </c>
      <c r="D207" s="543" t="s">
        <v>107</v>
      </c>
      <c r="E207" s="543" t="s">
        <v>108</v>
      </c>
      <c r="F207" s="313" t="s">
        <v>821</v>
      </c>
      <c r="G207" s="313" t="e">
        <f aca="false">#REF!</f>
        <v>#REF!</v>
      </c>
      <c r="H207" s="572" t="e">
        <f aca="false">#REF!</f>
        <v>#REF!</v>
      </c>
      <c r="I207" s="313" t="e">
        <f aca="false">#REF!</f>
        <v>#REF!</v>
      </c>
      <c r="J207" s="313" t="e">
        <f aca="false">#REF!</f>
        <v>#REF!</v>
      </c>
      <c r="K207" s="313" t="e">
        <f aca="false">#REF!</f>
        <v>#REF!</v>
      </c>
      <c r="L207" s="313" t="e">
        <f aca="false">#REF!</f>
        <v>#REF!</v>
      </c>
      <c r="M207" s="313" t="e">
        <f aca="false">#REF!</f>
        <v>#REF!</v>
      </c>
      <c r="N207" s="544" t="n">
        <v>2000</v>
      </c>
      <c r="O207" s="544" t="e">
        <f aca="false">#REF!</f>
        <v>#REF!</v>
      </c>
      <c r="P207" s="544" t="e">
        <f aca="false">#REF!</f>
        <v>#REF!</v>
      </c>
      <c r="Q207" s="548" t="e">
        <f aca="false">#REF!</f>
        <v>#REF!</v>
      </c>
      <c r="R207" s="546" t="e">
        <f aca="false">#REF!</f>
        <v>#REF!</v>
      </c>
      <c r="S207" s="544" t="e">
        <f aca="false">#REF!</f>
        <v>#REF!</v>
      </c>
      <c r="T207" s="544" t="e">
        <f aca="false">#REF!</f>
        <v>#REF!</v>
      </c>
      <c r="U207" s="544" t="e">
        <f aca="false">#REF!</f>
        <v>#REF!</v>
      </c>
      <c r="V207" s="544" t="e">
        <f aca="false">#REF!</f>
        <v>#REF!</v>
      </c>
      <c r="W207" s="544" t="e">
        <f aca="false">#REF!</f>
        <v>#REF!</v>
      </c>
      <c r="X207" s="544" t="e">
        <f aca="false">#REF!</f>
        <v>#REF!</v>
      </c>
      <c r="Y207" s="544" t="e">
        <f aca="false">#REF!</f>
        <v>#REF!</v>
      </c>
      <c r="Z207" s="544" t="e">
        <f aca="false">#REF!</f>
        <v>#REF!</v>
      </c>
      <c r="AA207" s="544" t="e">
        <f aca="false">#REF!</f>
        <v>#REF!</v>
      </c>
      <c r="AB207" s="544" t="e">
        <f aca="false">#REF!</f>
        <v>#REF!</v>
      </c>
      <c r="AC207" s="544" t="e">
        <f aca="false">#REF!</f>
        <v>#REF!</v>
      </c>
    </row>
    <row r="208" customFormat="false" ht="26.4" hidden="false" customHeight="true" outlineLevel="0" collapsed="false">
      <c r="A208" s="571" t="e">
        <f aca="false">#REF!</f>
        <v>#REF!</v>
      </c>
      <c r="B208" s="313" t="e">
        <f aca="false">#REF!</f>
        <v>#REF!</v>
      </c>
      <c r="C208" s="543" t="s">
        <v>820</v>
      </c>
      <c r="D208" s="543" t="s">
        <v>107</v>
      </c>
      <c r="E208" s="543" t="s">
        <v>108</v>
      </c>
      <c r="F208" s="313" t="s">
        <v>821</v>
      </c>
      <c r="G208" s="313" t="e">
        <f aca="false">#REF!</f>
        <v>#REF!</v>
      </c>
      <c r="H208" s="572" t="e">
        <f aca="false">#REF!</f>
        <v>#REF!</v>
      </c>
      <c r="I208" s="313" t="e">
        <f aca="false">#REF!</f>
        <v>#REF!</v>
      </c>
      <c r="J208" s="313" t="e">
        <f aca="false">#REF!</f>
        <v>#REF!</v>
      </c>
      <c r="K208" s="313" t="e">
        <f aca="false">#REF!</f>
        <v>#REF!</v>
      </c>
      <c r="L208" s="313" t="e">
        <f aca="false">#REF!</f>
        <v>#REF!</v>
      </c>
      <c r="M208" s="544" t="e">
        <f aca="false">#REF!</f>
        <v>#REF!</v>
      </c>
      <c r="N208" s="544" t="n">
        <v>135</v>
      </c>
      <c r="O208" s="544" t="e">
        <f aca="false">#REF!</f>
        <v>#REF!</v>
      </c>
      <c r="P208" s="544" t="e">
        <f aca="false">#REF!</f>
        <v>#REF!</v>
      </c>
      <c r="Q208" s="548" t="e">
        <f aca="false">#REF!</f>
        <v>#REF!</v>
      </c>
      <c r="R208" s="546" t="e">
        <f aca="false">#REF!</f>
        <v>#REF!</v>
      </c>
      <c r="S208" s="544" t="e">
        <f aca="false">#REF!</f>
        <v>#REF!</v>
      </c>
      <c r="T208" s="544" t="e">
        <f aca="false">#REF!</f>
        <v>#REF!</v>
      </c>
      <c r="U208" s="544" t="e">
        <f aca="false">#REF!</f>
        <v>#REF!</v>
      </c>
      <c r="V208" s="544" t="e">
        <f aca="false">#REF!</f>
        <v>#REF!</v>
      </c>
      <c r="W208" s="544" t="e">
        <f aca="false">#REF!</f>
        <v>#REF!</v>
      </c>
      <c r="X208" s="544" t="e">
        <f aca="false">#REF!</f>
        <v>#REF!</v>
      </c>
      <c r="Y208" s="544" t="e">
        <f aca="false">#REF!</f>
        <v>#REF!</v>
      </c>
      <c r="Z208" s="544" t="e">
        <f aca="false">#REF!</f>
        <v>#REF!</v>
      </c>
      <c r="AA208" s="544" t="e">
        <f aca="false">#REF!</f>
        <v>#REF!</v>
      </c>
      <c r="AB208" s="544" t="e">
        <f aca="false">#REF!</f>
        <v>#REF!</v>
      </c>
      <c r="AC208" s="544" t="e">
        <f aca="false">#REF!</f>
        <v>#REF!</v>
      </c>
    </row>
    <row r="209" customFormat="false" ht="26.4" hidden="false" customHeight="true" outlineLevel="0" collapsed="false">
      <c r="A209" s="571" t="e">
        <f aca="false">#REF!</f>
        <v>#REF!</v>
      </c>
      <c r="B209" s="313" t="e">
        <f aca="false">#REF!</f>
        <v>#REF!</v>
      </c>
      <c r="C209" s="543" t="s">
        <v>820</v>
      </c>
      <c r="D209" s="543" t="s">
        <v>107</v>
      </c>
      <c r="E209" s="543" t="s">
        <v>108</v>
      </c>
      <c r="F209" s="313" t="s">
        <v>821</v>
      </c>
      <c r="G209" s="313" t="e">
        <f aca="false">#REF!</f>
        <v>#REF!</v>
      </c>
      <c r="H209" s="572" t="e">
        <f aca="false">#REF!</f>
        <v>#REF!</v>
      </c>
      <c r="I209" s="313" t="e">
        <f aca="false">#REF!</f>
        <v>#REF!</v>
      </c>
      <c r="J209" s="313" t="e">
        <f aca="false">#REF!</f>
        <v>#REF!</v>
      </c>
      <c r="K209" s="313" t="e">
        <f aca="false">#REF!</f>
        <v>#REF!</v>
      </c>
      <c r="L209" s="313" t="e">
        <f aca="false">#REF!</f>
        <v>#REF!</v>
      </c>
      <c r="M209" s="544" t="e">
        <f aca="false">#REF!</f>
        <v>#REF!</v>
      </c>
      <c r="N209" s="544"/>
      <c r="O209" s="544" t="e">
        <f aca="false">#REF!</f>
        <v>#REF!</v>
      </c>
      <c r="P209" s="544" t="e">
        <f aca="false">#REF!</f>
        <v>#REF!</v>
      </c>
      <c r="Q209" s="548" t="e">
        <f aca="false">#REF!</f>
        <v>#REF!</v>
      </c>
      <c r="R209" s="546" t="e">
        <f aca="false">#REF!</f>
        <v>#REF!</v>
      </c>
      <c r="S209" s="544" t="e">
        <f aca="false">#REF!</f>
        <v>#REF!</v>
      </c>
      <c r="T209" s="544" t="e">
        <f aca="false">#REF!</f>
        <v>#REF!</v>
      </c>
      <c r="U209" s="544" t="e">
        <f aca="false">#REF!</f>
        <v>#REF!</v>
      </c>
      <c r="V209" s="544" t="e">
        <f aca="false">#REF!</f>
        <v>#REF!</v>
      </c>
      <c r="W209" s="544" t="e">
        <f aca="false">#REF!</f>
        <v>#REF!</v>
      </c>
      <c r="X209" s="544" t="e">
        <f aca="false">#REF!</f>
        <v>#REF!</v>
      </c>
      <c r="Y209" s="544" t="e">
        <f aca="false">#REF!</f>
        <v>#REF!</v>
      </c>
      <c r="Z209" s="544" t="e">
        <f aca="false">#REF!</f>
        <v>#REF!</v>
      </c>
      <c r="AA209" s="544" t="e">
        <f aca="false">#REF!</f>
        <v>#REF!</v>
      </c>
      <c r="AB209" s="544" t="e">
        <f aca="false">#REF!</f>
        <v>#REF!</v>
      </c>
      <c r="AC209" s="544" t="e">
        <f aca="false">#REF!</f>
        <v>#REF!</v>
      </c>
    </row>
    <row r="210" customFormat="false" ht="26.4" hidden="false" customHeight="true" outlineLevel="0" collapsed="false">
      <c r="A210" s="571" t="e">
        <f aca="false">#REF!</f>
        <v>#REF!</v>
      </c>
      <c r="B210" s="313" t="e">
        <f aca="false">#REF!</f>
        <v>#REF!</v>
      </c>
      <c r="C210" s="543" t="s">
        <v>820</v>
      </c>
      <c r="D210" s="543" t="s">
        <v>107</v>
      </c>
      <c r="E210" s="543" t="s">
        <v>108</v>
      </c>
      <c r="F210" s="313" t="s">
        <v>821</v>
      </c>
      <c r="G210" s="313" t="e">
        <f aca="false">#REF!</f>
        <v>#REF!</v>
      </c>
      <c r="H210" s="572" t="e">
        <f aca="false">#REF!</f>
        <v>#REF!</v>
      </c>
      <c r="I210" s="313" t="e">
        <f aca="false">#REF!</f>
        <v>#REF!</v>
      </c>
      <c r="J210" s="313" t="e">
        <f aca="false">#REF!</f>
        <v>#REF!</v>
      </c>
      <c r="K210" s="313" t="e">
        <f aca="false">#REF!</f>
        <v>#REF!</v>
      </c>
      <c r="L210" s="313" t="e">
        <f aca="false">#REF!</f>
        <v>#REF!</v>
      </c>
      <c r="M210" s="544" t="e">
        <f aca="false">#REF!</f>
        <v>#REF!</v>
      </c>
      <c r="N210" s="544"/>
      <c r="O210" s="544" t="e">
        <f aca="false">#REF!</f>
        <v>#REF!</v>
      </c>
      <c r="P210" s="544" t="e">
        <f aca="false">#REF!</f>
        <v>#REF!</v>
      </c>
      <c r="Q210" s="548" t="e">
        <f aca="false">#REF!</f>
        <v>#REF!</v>
      </c>
      <c r="R210" s="546" t="e">
        <f aca="false">#REF!</f>
        <v>#REF!</v>
      </c>
      <c r="S210" s="544" t="e">
        <f aca="false">#REF!</f>
        <v>#REF!</v>
      </c>
      <c r="T210" s="544" t="e">
        <f aca="false">#REF!</f>
        <v>#REF!</v>
      </c>
      <c r="U210" s="544" t="e">
        <f aca="false">#REF!</f>
        <v>#REF!</v>
      </c>
      <c r="V210" s="544" t="e">
        <f aca="false">#REF!</f>
        <v>#REF!</v>
      </c>
      <c r="W210" s="544" t="e">
        <f aca="false">#REF!</f>
        <v>#REF!</v>
      </c>
      <c r="X210" s="544" t="e">
        <f aca="false">#REF!</f>
        <v>#REF!</v>
      </c>
      <c r="Y210" s="544" t="e">
        <f aca="false">#REF!</f>
        <v>#REF!</v>
      </c>
      <c r="Z210" s="544" t="e">
        <f aca="false">#REF!</f>
        <v>#REF!</v>
      </c>
      <c r="AA210" s="544" t="e">
        <f aca="false">#REF!</f>
        <v>#REF!</v>
      </c>
      <c r="AB210" s="544" t="e">
        <f aca="false">#REF!</f>
        <v>#REF!</v>
      </c>
      <c r="AC210" s="544" t="e">
        <f aca="false">#REF!</f>
        <v>#REF!</v>
      </c>
    </row>
    <row r="211" customFormat="false" ht="26.4" hidden="false" customHeight="true" outlineLevel="0" collapsed="false">
      <c r="A211" s="571" t="e">
        <f aca="false">#REF!</f>
        <v>#REF!</v>
      </c>
      <c r="B211" s="313" t="e">
        <f aca="false">#REF!</f>
        <v>#REF!</v>
      </c>
      <c r="C211" s="543" t="s">
        <v>820</v>
      </c>
      <c r="D211" s="543" t="s">
        <v>107</v>
      </c>
      <c r="E211" s="543" t="s">
        <v>108</v>
      </c>
      <c r="F211" s="313" t="s">
        <v>821</v>
      </c>
      <c r="G211" s="313" t="e">
        <f aca="false">#REF!</f>
        <v>#REF!</v>
      </c>
      <c r="H211" s="572" t="e">
        <f aca="false">#REF!</f>
        <v>#REF!</v>
      </c>
      <c r="I211" s="313" t="e">
        <f aca="false">#REF!</f>
        <v>#REF!</v>
      </c>
      <c r="J211" s="313" t="e">
        <f aca="false">#REF!</f>
        <v>#REF!</v>
      </c>
      <c r="K211" s="313" t="e">
        <f aca="false">#REF!</f>
        <v>#REF!</v>
      </c>
      <c r="L211" s="313" t="e">
        <f aca="false">#REF!</f>
        <v>#REF!</v>
      </c>
      <c r="M211" s="313" t="e">
        <f aca="false">#REF!</f>
        <v>#REF!</v>
      </c>
      <c r="N211" s="544" t="n">
        <v>0</v>
      </c>
      <c r="O211" s="544" t="e">
        <f aca="false">#REF!</f>
        <v>#REF!</v>
      </c>
      <c r="P211" s="544" t="e">
        <f aca="false">#REF!</f>
        <v>#REF!</v>
      </c>
      <c r="Q211" s="548" t="e">
        <f aca="false">#REF!</f>
        <v>#REF!</v>
      </c>
      <c r="R211" s="546" t="e">
        <f aca="false">#REF!</f>
        <v>#REF!</v>
      </c>
      <c r="S211" s="544" t="e">
        <f aca="false">#REF!</f>
        <v>#REF!</v>
      </c>
      <c r="T211" s="544" t="e">
        <f aca="false">#REF!</f>
        <v>#REF!</v>
      </c>
      <c r="U211" s="544" t="e">
        <f aca="false">#REF!</f>
        <v>#REF!</v>
      </c>
      <c r="V211" s="544" t="e">
        <f aca="false">#REF!</f>
        <v>#REF!</v>
      </c>
      <c r="W211" s="544" t="e">
        <f aca="false">#REF!</f>
        <v>#REF!</v>
      </c>
      <c r="X211" s="544" t="e">
        <f aca="false">#REF!</f>
        <v>#REF!</v>
      </c>
      <c r="Y211" s="544" t="e">
        <f aca="false">#REF!</f>
        <v>#REF!</v>
      </c>
      <c r="Z211" s="544" t="e">
        <f aca="false">#REF!</f>
        <v>#REF!</v>
      </c>
      <c r="AA211" s="544" t="e">
        <f aca="false">#REF!</f>
        <v>#REF!</v>
      </c>
      <c r="AB211" s="544" t="e">
        <f aca="false">#REF!</f>
        <v>#REF!</v>
      </c>
      <c r="AC211" s="544" t="e">
        <f aca="false">#REF!</f>
        <v>#REF!</v>
      </c>
    </row>
    <row r="212" customFormat="false" ht="26.4" hidden="false" customHeight="true" outlineLevel="0" collapsed="false">
      <c r="A212" s="571" t="e">
        <f aca="false">#REF!</f>
        <v>#REF!</v>
      </c>
      <c r="B212" s="313" t="e">
        <f aca="false">#REF!</f>
        <v>#REF!</v>
      </c>
      <c r="C212" s="543" t="s">
        <v>820</v>
      </c>
      <c r="D212" s="543" t="s">
        <v>107</v>
      </c>
      <c r="E212" s="543" t="s">
        <v>108</v>
      </c>
      <c r="F212" s="313" t="s">
        <v>821</v>
      </c>
      <c r="G212" s="313" t="e">
        <f aca="false">#REF!</f>
        <v>#REF!</v>
      </c>
      <c r="H212" s="572" t="e">
        <f aca="false">#REF!</f>
        <v>#REF!</v>
      </c>
      <c r="I212" s="313" t="e">
        <f aca="false">#REF!</f>
        <v>#REF!</v>
      </c>
      <c r="J212" s="313" t="e">
        <f aca="false">#REF!</f>
        <v>#REF!</v>
      </c>
      <c r="K212" s="313" t="e">
        <f aca="false">#REF!</f>
        <v>#REF!</v>
      </c>
      <c r="L212" s="313" t="e">
        <f aca="false">#REF!</f>
        <v>#REF!</v>
      </c>
      <c r="M212" s="313" t="e">
        <f aca="false">#REF!</f>
        <v>#REF!</v>
      </c>
      <c r="N212" s="544" t="n">
        <v>300</v>
      </c>
      <c r="O212" s="544" t="e">
        <f aca="false">#REF!</f>
        <v>#REF!</v>
      </c>
      <c r="P212" s="544" t="e">
        <f aca="false">#REF!</f>
        <v>#REF!</v>
      </c>
      <c r="Q212" s="548" t="e">
        <f aca="false">#REF!</f>
        <v>#REF!</v>
      </c>
      <c r="R212" s="546" t="e">
        <f aca="false">#REF!</f>
        <v>#REF!</v>
      </c>
      <c r="S212" s="544" t="e">
        <f aca="false">#REF!</f>
        <v>#REF!</v>
      </c>
      <c r="T212" s="544" t="e">
        <f aca="false">#REF!</f>
        <v>#REF!</v>
      </c>
      <c r="U212" s="544" t="e">
        <f aca="false">#REF!</f>
        <v>#REF!</v>
      </c>
      <c r="V212" s="544" t="e">
        <f aca="false">#REF!</f>
        <v>#REF!</v>
      </c>
      <c r="W212" s="544" t="e">
        <f aca="false">#REF!</f>
        <v>#REF!</v>
      </c>
      <c r="X212" s="544" t="e">
        <f aca="false">#REF!</f>
        <v>#REF!</v>
      </c>
      <c r="Y212" s="544" t="e">
        <f aca="false">#REF!</f>
        <v>#REF!</v>
      </c>
      <c r="Z212" s="544" t="e">
        <f aca="false">#REF!</f>
        <v>#REF!</v>
      </c>
      <c r="AA212" s="544" t="e">
        <f aca="false">#REF!</f>
        <v>#REF!</v>
      </c>
      <c r="AB212" s="544" t="e">
        <f aca="false">#REF!</f>
        <v>#REF!</v>
      </c>
      <c r="AC212" s="544" t="e">
        <f aca="false">#REF!</f>
        <v>#REF!</v>
      </c>
    </row>
    <row r="213" customFormat="false" ht="26.4" hidden="false" customHeight="true" outlineLevel="0" collapsed="false">
      <c r="A213" s="571" t="e">
        <f aca="false">#REF!</f>
        <v>#REF!</v>
      </c>
      <c r="B213" s="313" t="e">
        <f aca="false">#REF!</f>
        <v>#REF!</v>
      </c>
      <c r="C213" s="543" t="s">
        <v>820</v>
      </c>
      <c r="D213" s="543" t="s">
        <v>107</v>
      </c>
      <c r="E213" s="543" t="s">
        <v>108</v>
      </c>
      <c r="F213" s="313" t="s">
        <v>821</v>
      </c>
      <c r="G213" s="313" t="e">
        <f aca="false">#REF!</f>
        <v>#REF!</v>
      </c>
      <c r="H213" s="572" t="e">
        <f aca="false">#REF!</f>
        <v>#REF!</v>
      </c>
      <c r="I213" s="313" t="e">
        <f aca="false">#REF!</f>
        <v>#REF!</v>
      </c>
      <c r="J213" s="313" t="e">
        <f aca="false">#REF!</f>
        <v>#REF!</v>
      </c>
      <c r="K213" s="313" t="e">
        <f aca="false">#REF!</f>
        <v>#REF!</v>
      </c>
      <c r="L213" s="313" t="e">
        <f aca="false">#REF!</f>
        <v>#REF!</v>
      </c>
      <c r="M213" s="544" t="e">
        <f aca="false">#REF!</f>
        <v>#REF!</v>
      </c>
      <c r="N213" s="544"/>
      <c r="O213" s="544" t="e">
        <f aca="false">#REF!</f>
        <v>#REF!</v>
      </c>
      <c r="P213" s="544" t="e">
        <f aca="false">#REF!</f>
        <v>#REF!</v>
      </c>
      <c r="Q213" s="548" t="e">
        <f aca="false">#REF!</f>
        <v>#REF!</v>
      </c>
      <c r="R213" s="546" t="e">
        <f aca="false">#REF!</f>
        <v>#REF!</v>
      </c>
      <c r="S213" s="544" t="e">
        <f aca="false">#REF!</f>
        <v>#REF!</v>
      </c>
      <c r="T213" s="544" t="e">
        <f aca="false">#REF!</f>
        <v>#REF!</v>
      </c>
      <c r="U213" s="544" t="e">
        <f aca="false">#REF!</f>
        <v>#REF!</v>
      </c>
      <c r="V213" s="544" t="e">
        <f aca="false">#REF!</f>
        <v>#REF!</v>
      </c>
      <c r="W213" s="544" t="e">
        <f aca="false">#REF!</f>
        <v>#REF!</v>
      </c>
      <c r="X213" s="544" t="e">
        <f aca="false">#REF!</f>
        <v>#REF!</v>
      </c>
      <c r="Y213" s="544" t="e">
        <f aca="false">#REF!</f>
        <v>#REF!</v>
      </c>
      <c r="Z213" s="544" t="e">
        <f aca="false">#REF!</f>
        <v>#REF!</v>
      </c>
      <c r="AA213" s="544" t="e">
        <f aca="false">#REF!</f>
        <v>#REF!</v>
      </c>
      <c r="AB213" s="544" t="e">
        <f aca="false">#REF!</f>
        <v>#REF!</v>
      </c>
      <c r="AC213" s="544" t="e">
        <f aca="false">#REF!</f>
        <v>#REF!</v>
      </c>
    </row>
    <row r="214" customFormat="false" ht="26.4" hidden="false" customHeight="true" outlineLevel="0" collapsed="false">
      <c r="A214" s="571" t="e">
        <f aca="false">#REF!</f>
        <v>#REF!</v>
      </c>
      <c r="B214" s="313" t="e">
        <f aca="false">#REF!</f>
        <v>#REF!</v>
      </c>
      <c r="C214" s="543" t="s">
        <v>820</v>
      </c>
      <c r="D214" s="543" t="s">
        <v>107</v>
      </c>
      <c r="E214" s="543" t="s">
        <v>108</v>
      </c>
      <c r="F214" s="313" t="s">
        <v>821</v>
      </c>
      <c r="G214" s="313" t="e">
        <f aca="false">#REF!</f>
        <v>#REF!</v>
      </c>
      <c r="H214" s="572" t="e">
        <f aca="false">#REF!</f>
        <v>#REF!</v>
      </c>
      <c r="I214" s="313" t="e">
        <f aca="false">#REF!</f>
        <v>#REF!</v>
      </c>
      <c r="J214" s="313" t="e">
        <f aca="false">#REF!</f>
        <v>#REF!</v>
      </c>
      <c r="K214" s="313" t="e">
        <f aca="false">#REF!</f>
        <v>#REF!</v>
      </c>
      <c r="L214" s="313" t="e">
        <f aca="false">#REF!</f>
        <v>#REF!</v>
      </c>
      <c r="M214" s="313" t="e">
        <f aca="false">#REF!</f>
        <v>#REF!</v>
      </c>
      <c r="N214" s="544" t="n">
        <v>100</v>
      </c>
      <c r="O214" s="544" t="e">
        <f aca="false">#REF!</f>
        <v>#REF!</v>
      </c>
      <c r="P214" s="544" t="e">
        <f aca="false">#REF!</f>
        <v>#REF!</v>
      </c>
      <c r="Q214" s="548" t="e">
        <f aca="false">#REF!</f>
        <v>#REF!</v>
      </c>
      <c r="R214" s="546" t="e">
        <f aca="false">#REF!</f>
        <v>#REF!</v>
      </c>
      <c r="S214" s="544" t="e">
        <f aca="false">#REF!</f>
        <v>#REF!</v>
      </c>
      <c r="T214" s="544" t="e">
        <f aca="false">#REF!</f>
        <v>#REF!</v>
      </c>
      <c r="U214" s="544" t="e">
        <f aca="false">#REF!</f>
        <v>#REF!</v>
      </c>
      <c r="V214" s="544" t="e">
        <f aca="false">#REF!</f>
        <v>#REF!</v>
      </c>
      <c r="W214" s="544" t="e">
        <f aca="false">#REF!</f>
        <v>#REF!</v>
      </c>
      <c r="X214" s="544" t="e">
        <f aca="false">#REF!</f>
        <v>#REF!</v>
      </c>
      <c r="Y214" s="544" t="e">
        <f aca="false">#REF!</f>
        <v>#REF!</v>
      </c>
      <c r="Z214" s="544" t="e">
        <f aca="false">#REF!</f>
        <v>#REF!</v>
      </c>
      <c r="AA214" s="544" t="e">
        <f aca="false">#REF!</f>
        <v>#REF!</v>
      </c>
      <c r="AB214" s="544" t="e">
        <f aca="false">#REF!</f>
        <v>#REF!</v>
      </c>
      <c r="AC214" s="544" t="e">
        <f aca="false">#REF!</f>
        <v>#REF!</v>
      </c>
    </row>
    <row r="215" customFormat="false" ht="92.4" hidden="false" customHeight="true" outlineLevel="0" collapsed="false">
      <c r="A215" s="571" t="e">
        <f aca="false">#REF!</f>
        <v>#REF!</v>
      </c>
      <c r="B215" s="313" t="e">
        <f aca="false">#REF!</f>
        <v>#REF!</v>
      </c>
      <c r="C215" s="543" t="s">
        <v>820</v>
      </c>
      <c r="D215" s="543" t="s">
        <v>107</v>
      </c>
      <c r="E215" s="543" t="s">
        <v>108</v>
      </c>
      <c r="F215" s="313" t="s">
        <v>821</v>
      </c>
      <c r="G215" s="573" t="s">
        <v>822</v>
      </c>
      <c r="H215" s="572" t="e">
        <f aca="false">#REF!</f>
        <v>#REF!</v>
      </c>
      <c r="I215" s="313" t="e">
        <f aca="false">#REF!</f>
        <v>#REF!</v>
      </c>
      <c r="J215" s="313" t="e">
        <f aca="false">#REF!</f>
        <v>#REF!</v>
      </c>
      <c r="K215" s="313" t="e">
        <f aca="false">#REF!</f>
        <v>#REF!</v>
      </c>
      <c r="L215" s="313" t="e">
        <f aca="false">#REF!</f>
        <v>#REF!</v>
      </c>
      <c r="M215" s="313" t="e">
        <f aca="false">#REF!</f>
        <v>#REF!</v>
      </c>
      <c r="N215" s="544" t="n">
        <v>1000</v>
      </c>
      <c r="O215" s="544" t="e">
        <f aca="false">#REF!</f>
        <v>#REF!</v>
      </c>
      <c r="P215" s="544" t="e">
        <f aca="false">#REF!</f>
        <v>#REF!</v>
      </c>
      <c r="Q215" s="548" t="e">
        <f aca="false">#REF!</f>
        <v>#REF!</v>
      </c>
      <c r="R215" s="546" t="e">
        <f aca="false">#REF!</f>
        <v>#REF!</v>
      </c>
      <c r="S215" s="544" t="e">
        <f aca="false">#REF!</f>
        <v>#REF!</v>
      </c>
      <c r="T215" s="544" t="e">
        <f aca="false">#REF!</f>
        <v>#REF!</v>
      </c>
      <c r="U215" s="544" t="e">
        <f aca="false">#REF!</f>
        <v>#REF!</v>
      </c>
      <c r="V215" s="544" t="e">
        <f aca="false">#REF!</f>
        <v>#REF!</v>
      </c>
      <c r="W215" s="544" t="e">
        <f aca="false">#REF!</f>
        <v>#REF!</v>
      </c>
      <c r="X215" s="544" t="e">
        <f aca="false">#REF!</f>
        <v>#REF!</v>
      </c>
      <c r="Y215" s="544" t="e">
        <f aca="false">#REF!</f>
        <v>#REF!</v>
      </c>
      <c r="Z215" s="544" t="e">
        <f aca="false">#REF!</f>
        <v>#REF!</v>
      </c>
      <c r="AA215" s="544" t="e">
        <f aca="false">#REF!</f>
        <v>#REF!</v>
      </c>
      <c r="AB215" s="544" t="e">
        <f aca="false">#REF!</f>
        <v>#REF!</v>
      </c>
      <c r="AC215" s="544" t="e">
        <f aca="false">#REF!</f>
        <v>#REF!</v>
      </c>
    </row>
    <row r="216" customFormat="false" ht="26.4" hidden="false" customHeight="true" outlineLevel="0" collapsed="false">
      <c r="A216" s="571" t="e">
        <f aca="false">#REF!</f>
        <v>#REF!</v>
      </c>
      <c r="B216" s="313" t="e">
        <f aca="false">#REF!</f>
        <v>#REF!</v>
      </c>
      <c r="C216" s="543" t="s">
        <v>820</v>
      </c>
      <c r="D216" s="543" t="s">
        <v>107</v>
      </c>
      <c r="E216" s="543" t="s">
        <v>108</v>
      </c>
      <c r="F216" s="313" t="s">
        <v>821</v>
      </c>
      <c r="G216" s="313" t="e">
        <f aca="false">#REF!</f>
        <v>#REF!</v>
      </c>
      <c r="H216" s="572" t="e">
        <f aca="false">#REF!</f>
        <v>#REF!</v>
      </c>
      <c r="I216" s="313" t="e">
        <f aca="false">#REF!</f>
        <v>#REF!</v>
      </c>
      <c r="J216" s="313" t="e">
        <f aca="false">#REF!</f>
        <v>#REF!</v>
      </c>
      <c r="K216" s="313" t="e">
        <f aca="false">#REF!</f>
        <v>#REF!</v>
      </c>
      <c r="L216" s="313" t="e">
        <f aca="false">#REF!</f>
        <v>#REF!</v>
      </c>
      <c r="M216" s="544" t="e">
        <f aca="false">#REF!</f>
        <v>#REF!</v>
      </c>
      <c r="N216" s="544"/>
      <c r="O216" s="544" t="e">
        <f aca="false">#REF!</f>
        <v>#REF!</v>
      </c>
      <c r="P216" s="544" t="e">
        <f aca="false">#REF!</f>
        <v>#REF!</v>
      </c>
      <c r="Q216" s="548" t="e">
        <f aca="false">#REF!</f>
        <v>#REF!</v>
      </c>
      <c r="R216" s="546" t="e">
        <f aca="false">#REF!</f>
        <v>#REF!</v>
      </c>
      <c r="S216" s="544" t="e">
        <f aca="false">#REF!</f>
        <v>#REF!</v>
      </c>
      <c r="T216" s="544" t="e">
        <f aca="false">#REF!</f>
        <v>#REF!</v>
      </c>
      <c r="U216" s="544" t="e">
        <f aca="false">#REF!</f>
        <v>#REF!</v>
      </c>
      <c r="V216" s="544" t="e">
        <f aca="false">#REF!</f>
        <v>#REF!</v>
      </c>
      <c r="W216" s="544" t="e">
        <f aca="false">#REF!</f>
        <v>#REF!</v>
      </c>
      <c r="X216" s="544" t="e">
        <f aca="false">#REF!</f>
        <v>#REF!</v>
      </c>
      <c r="Y216" s="544" t="e">
        <f aca="false">#REF!</f>
        <v>#REF!</v>
      </c>
      <c r="Z216" s="544" t="e">
        <f aca="false">#REF!</f>
        <v>#REF!</v>
      </c>
      <c r="AA216" s="544" t="e">
        <f aca="false">#REF!</f>
        <v>#REF!</v>
      </c>
      <c r="AB216" s="544" t="e">
        <f aca="false">#REF!</f>
        <v>#REF!</v>
      </c>
      <c r="AC216" s="544" t="e">
        <f aca="false">#REF!</f>
        <v>#REF!</v>
      </c>
    </row>
    <row r="217" customFormat="false" ht="26.4" hidden="false" customHeight="true" outlineLevel="0" collapsed="false">
      <c r="A217" s="579" t="e">
        <f aca="false">#REF!</f>
        <v>#REF!</v>
      </c>
      <c r="B217" s="313" t="e">
        <f aca="false">#REF!</f>
        <v>#REF!</v>
      </c>
      <c r="C217" s="543" t="s">
        <v>820</v>
      </c>
      <c r="D217" s="543" t="s">
        <v>107</v>
      </c>
      <c r="E217" s="543" t="s">
        <v>108</v>
      </c>
      <c r="F217" s="313" t="s">
        <v>821</v>
      </c>
      <c r="G217" s="313" t="e">
        <f aca="false">#REF!</f>
        <v>#REF!</v>
      </c>
      <c r="H217" s="572" t="e">
        <f aca="false">#REF!</f>
        <v>#REF!</v>
      </c>
      <c r="I217" s="313" t="e">
        <f aca="false">#REF!</f>
        <v>#REF!</v>
      </c>
      <c r="J217" s="313" t="e">
        <f aca="false">#REF!</f>
        <v>#REF!</v>
      </c>
      <c r="K217" s="313" t="e">
        <f aca="false">#REF!</f>
        <v>#REF!</v>
      </c>
      <c r="L217" s="313" t="e">
        <f aca="false">#REF!</f>
        <v>#REF!</v>
      </c>
      <c r="M217" s="313" t="e">
        <f aca="false">#REF!</f>
        <v>#REF!</v>
      </c>
      <c r="N217" s="544" t="n">
        <v>0</v>
      </c>
      <c r="O217" s="544" t="e">
        <f aca="false">#REF!</f>
        <v>#REF!</v>
      </c>
      <c r="P217" s="544" t="e">
        <f aca="false">#REF!</f>
        <v>#REF!</v>
      </c>
      <c r="Q217" s="548" t="e">
        <f aca="false">#REF!</f>
        <v>#REF!</v>
      </c>
      <c r="R217" s="546" t="e">
        <f aca="false">#REF!</f>
        <v>#REF!</v>
      </c>
      <c r="S217" s="544" t="e">
        <f aca="false">#REF!</f>
        <v>#REF!</v>
      </c>
      <c r="T217" s="544" t="e">
        <f aca="false">#REF!</f>
        <v>#REF!</v>
      </c>
      <c r="U217" s="544" t="e">
        <f aca="false">#REF!</f>
        <v>#REF!</v>
      </c>
      <c r="V217" s="544" t="e">
        <f aca="false">#REF!</f>
        <v>#REF!</v>
      </c>
      <c r="W217" s="544" t="e">
        <f aca="false">#REF!</f>
        <v>#REF!</v>
      </c>
      <c r="X217" s="544" t="e">
        <f aca="false">#REF!</f>
        <v>#REF!</v>
      </c>
      <c r="Y217" s="544" t="e">
        <f aca="false">#REF!</f>
        <v>#REF!</v>
      </c>
      <c r="Z217" s="544" t="e">
        <f aca="false">#REF!</f>
        <v>#REF!</v>
      </c>
      <c r="AA217" s="544" t="e">
        <f aca="false">#REF!</f>
        <v>#REF!</v>
      </c>
      <c r="AB217" s="544" t="e">
        <f aca="false">#REF!</f>
        <v>#REF!</v>
      </c>
      <c r="AC217" s="544" t="e">
        <f aca="false">#REF!</f>
        <v>#REF!</v>
      </c>
    </row>
    <row r="218" customFormat="false" ht="26.4" hidden="false" customHeight="true" outlineLevel="0" collapsed="false">
      <c r="A218" s="579" t="e">
        <f aca="false">#REF!</f>
        <v>#REF!</v>
      </c>
      <c r="B218" s="313" t="e">
        <f aca="false">#REF!</f>
        <v>#REF!</v>
      </c>
      <c r="C218" s="543" t="s">
        <v>820</v>
      </c>
      <c r="D218" s="543" t="s">
        <v>107</v>
      </c>
      <c r="E218" s="543" t="s">
        <v>108</v>
      </c>
      <c r="F218" s="313" t="s">
        <v>821</v>
      </c>
      <c r="G218" s="313" t="e">
        <f aca="false">#REF!</f>
        <v>#REF!</v>
      </c>
      <c r="H218" s="572" t="e">
        <f aca="false">#REF!</f>
        <v>#REF!</v>
      </c>
      <c r="I218" s="313" t="e">
        <f aca="false">#REF!</f>
        <v>#REF!</v>
      </c>
      <c r="J218" s="313" t="e">
        <f aca="false">#REF!</f>
        <v>#REF!</v>
      </c>
      <c r="K218" s="313" t="e">
        <f aca="false">#REF!</f>
        <v>#REF!</v>
      </c>
      <c r="L218" s="313" t="e">
        <f aca="false">#REF!</f>
        <v>#REF!</v>
      </c>
      <c r="M218" s="313" t="e">
        <f aca="false">#REF!</f>
        <v>#REF!</v>
      </c>
      <c r="N218" s="544" t="n">
        <v>80</v>
      </c>
      <c r="O218" s="544" t="e">
        <f aca="false">#REF!</f>
        <v>#REF!</v>
      </c>
      <c r="P218" s="544" t="e">
        <f aca="false">#REF!</f>
        <v>#REF!</v>
      </c>
      <c r="Q218" s="548" t="e">
        <f aca="false">#REF!</f>
        <v>#REF!</v>
      </c>
      <c r="R218" s="546" t="e">
        <f aca="false">#REF!</f>
        <v>#REF!</v>
      </c>
      <c r="S218" s="544" t="e">
        <f aca="false">#REF!</f>
        <v>#REF!</v>
      </c>
      <c r="T218" s="544" t="e">
        <f aca="false">#REF!</f>
        <v>#REF!</v>
      </c>
      <c r="U218" s="544" t="e">
        <f aca="false">#REF!</f>
        <v>#REF!</v>
      </c>
      <c r="V218" s="544" t="e">
        <f aca="false">#REF!</f>
        <v>#REF!</v>
      </c>
      <c r="W218" s="544" t="e">
        <f aca="false">#REF!</f>
        <v>#REF!</v>
      </c>
      <c r="X218" s="544" t="e">
        <f aca="false">#REF!</f>
        <v>#REF!</v>
      </c>
      <c r="Y218" s="544" t="e">
        <f aca="false">#REF!</f>
        <v>#REF!</v>
      </c>
      <c r="Z218" s="544" t="e">
        <f aca="false">#REF!</f>
        <v>#REF!</v>
      </c>
      <c r="AA218" s="544" t="e">
        <f aca="false">#REF!</f>
        <v>#REF!</v>
      </c>
      <c r="AB218" s="544" t="e">
        <f aca="false">#REF!</f>
        <v>#REF!</v>
      </c>
      <c r="AC218" s="544" t="e">
        <f aca="false">#REF!</f>
        <v>#REF!</v>
      </c>
    </row>
    <row r="219" customFormat="false" ht="26.4" hidden="false" customHeight="true" outlineLevel="0" collapsed="false">
      <c r="A219" s="571" t="e">
        <f aca="false">#REF!</f>
        <v>#REF!</v>
      </c>
      <c r="B219" s="313" t="e">
        <f aca="false">#REF!</f>
        <v>#REF!</v>
      </c>
      <c r="C219" s="543" t="s">
        <v>820</v>
      </c>
      <c r="D219" s="543" t="s">
        <v>107</v>
      </c>
      <c r="E219" s="543" t="s">
        <v>108</v>
      </c>
      <c r="F219" s="313" t="s">
        <v>821</v>
      </c>
      <c r="G219" s="313" t="e">
        <f aca="false">#REF!</f>
        <v>#REF!</v>
      </c>
      <c r="H219" s="572" t="e">
        <f aca="false">#REF!</f>
        <v>#REF!</v>
      </c>
      <c r="I219" s="313" t="e">
        <f aca="false">#REF!</f>
        <v>#REF!</v>
      </c>
      <c r="J219" s="313" t="e">
        <f aca="false">#REF!</f>
        <v>#REF!</v>
      </c>
      <c r="K219" s="313" t="e">
        <f aca="false">#REF!</f>
        <v>#REF!</v>
      </c>
      <c r="L219" s="313" t="e">
        <f aca="false">#REF!</f>
        <v>#REF!</v>
      </c>
      <c r="M219" s="313" t="e">
        <f aca="false">#REF!</f>
        <v>#REF!</v>
      </c>
      <c r="N219" s="544" t="n">
        <v>250</v>
      </c>
      <c r="O219" s="544" t="e">
        <f aca="false">#REF!</f>
        <v>#REF!</v>
      </c>
      <c r="P219" s="544" t="e">
        <f aca="false">#REF!</f>
        <v>#REF!</v>
      </c>
      <c r="Q219" s="548" t="e">
        <f aca="false">#REF!</f>
        <v>#REF!</v>
      </c>
      <c r="R219" s="546" t="e">
        <f aca="false">#REF!</f>
        <v>#REF!</v>
      </c>
      <c r="S219" s="544" t="e">
        <f aca="false">#REF!</f>
        <v>#REF!</v>
      </c>
      <c r="T219" s="544" t="e">
        <f aca="false">#REF!</f>
        <v>#REF!</v>
      </c>
      <c r="U219" s="544" t="e">
        <f aca="false">#REF!</f>
        <v>#REF!</v>
      </c>
      <c r="V219" s="544" t="e">
        <f aca="false">#REF!</f>
        <v>#REF!</v>
      </c>
      <c r="W219" s="544" t="e">
        <f aca="false">#REF!</f>
        <v>#REF!</v>
      </c>
      <c r="X219" s="544" t="e">
        <f aca="false">#REF!</f>
        <v>#REF!</v>
      </c>
      <c r="Y219" s="544" t="e">
        <f aca="false">#REF!</f>
        <v>#REF!</v>
      </c>
      <c r="Z219" s="544" t="e">
        <f aca="false">#REF!</f>
        <v>#REF!</v>
      </c>
      <c r="AA219" s="544" t="e">
        <f aca="false">#REF!</f>
        <v>#REF!</v>
      </c>
      <c r="AB219" s="544" t="e">
        <f aca="false">#REF!</f>
        <v>#REF!</v>
      </c>
      <c r="AC219" s="544" t="e">
        <f aca="false">#REF!</f>
        <v>#REF!</v>
      </c>
    </row>
    <row r="220" customFormat="false" ht="26.4" hidden="false" customHeight="true" outlineLevel="0" collapsed="false">
      <c r="A220" s="571" t="e">
        <f aca="false">#REF!</f>
        <v>#REF!</v>
      </c>
      <c r="B220" s="313" t="e">
        <f aca="false">#REF!</f>
        <v>#REF!</v>
      </c>
      <c r="C220" s="543" t="s">
        <v>820</v>
      </c>
      <c r="D220" s="543" t="s">
        <v>107</v>
      </c>
      <c r="E220" s="543" t="s">
        <v>108</v>
      </c>
      <c r="F220" s="313" t="s">
        <v>821</v>
      </c>
      <c r="G220" s="313" t="e">
        <f aca="false">#REF!</f>
        <v>#REF!</v>
      </c>
      <c r="H220" s="572" t="e">
        <f aca="false">#REF!</f>
        <v>#REF!</v>
      </c>
      <c r="I220" s="313" t="e">
        <f aca="false">#REF!</f>
        <v>#REF!</v>
      </c>
      <c r="J220" s="313" t="e">
        <f aca="false">#REF!</f>
        <v>#REF!</v>
      </c>
      <c r="K220" s="313" t="e">
        <f aca="false">#REF!</f>
        <v>#REF!</v>
      </c>
      <c r="L220" s="313" t="e">
        <f aca="false">#REF!</f>
        <v>#REF!</v>
      </c>
      <c r="M220" s="544" t="e">
        <f aca="false">#REF!</f>
        <v>#REF!</v>
      </c>
      <c r="N220" s="544"/>
      <c r="O220" s="544" t="e">
        <f aca="false">#REF!</f>
        <v>#REF!</v>
      </c>
      <c r="P220" s="544" t="e">
        <f aca="false">#REF!</f>
        <v>#REF!</v>
      </c>
      <c r="Q220" s="548" t="e">
        <f aca="false">#REF!</f>
        <v>#REF!</v>
      </c>
      <c r="R220" s="546" t="e">
        <f aca="false">#REF!</f>
        <v>#REF!</v>
      </c>
      <c r="S220" s="544" t="e">
        <f aca="false">#REF!</f>
        <v>#REF!</v>
      </c>
      <c r="T220" s="544" t="e">
        <f aca="false">#REF!</f>
        <v>#REF!</v>
      </c>
      <c r="U220" s="544" t="e">
        <f aca="false">#REF!</f>
        <v>#REF!</v>
      </c>
      <c r="V220" s="544" t="e">
        <f aca="false">#REF!</f>
        <v>#REF!</v>
      </c>
      <c r="W220" s="544" t="e">
        <f aca="false">#REF!</f>
        <v>#REF!</v>
      </c>
      <c r="X220" s="544" t="e">
        <f aca="false">#REF!</f>
        <v>#REF!</v>
      </c>
      <c r="Y220" s="544" t="e">
        <f aca="false">#REF!</f>
        <v>#REF!</v>
      </c>
      <c r="Z220" s="544" t="e">
        <f aca="false">#REF!</f>
        <v>#REF!</v>
      </c>
      <c r="AA220" s="544" t="e">
        <f aca="false">#REF!</f>
        <v>#REF!</v>
      </c>
      <c r="AB220" s="544" t="e">
        <f aca="false">#REF!</f>
        <v>#REF!</v>
      </c>
      <c r="AC220" s="544" t="e">
        <f aca="false">#REF!</f>
        <v>#REF!</v>
      </c>
    </row>
    <row r="221" customFormat="false" ht="26.4" hidden="false" customHeight="true" outlineLevel="0" collapsed="false">
      <c r="A221" s="571" t="e">
        <f aca="false">#REF!</f>
        <v>#REF!</v>
      </c>
      <c r="B221" s="313" t="e">
        <f aca="false">#REF!</f>
        <v>#REF!</v>
      </c>
      <c r="C221" s="543" t="s">
        <v>820</v>
      </c>
      <c r="D221" s="543" t="s">
        <v>107</v>
      </c>
      <c r="E221" s="543" t="s">
        <v>108</v>
      </c>
      <c r="F221" s="313" t="s">
        <v>821</v>
      </c>
      <c r="G221" s="313" t="e">
        <f aca="false">#REF!</f>
        <v>#REF!</v>
      </c>
      <c r="H221" s="572" t="e">
        <f aca="false">#REF!</f>
        <v>#REF!</v>
      </c>
      <c r="I221" s="313" t="e">
        <f aca="false">#REF!</f>
        <v>#REF!</v>
      </c>
      <c r="J221" s="313" t="e">
        <f aca="false">#REF!</f>
        <v>#REF!</v>
      </c>
      <c r="K221" s="313" t="e">
        <f aca="false">#REF!</f>
        <v>#REF!</v>
      </c>
      <c r="L221" s="313" t="e">
        <f aca="false">#REF!</f>
        <v>#REF!</v>
      </c>
      <c r="M221" s="544" t="e">
        <f aca="false">#REF!</f>
        <v>#REF!</v>
      </c>
      <c r="N221" s="544"/>
      <c r="O221" s="544" t="e">
        <f aca="false">#REF!</f>
        <v>#REF!</v>
      </c>
      <c r="P221" s="544" t="e">
        <f aca="false">#REF!</f>
        <v>#REF!</v>
      </c>
      <c r="Q221" s="548" t="e">
        <f aca="false">#REF!</f>
        <v>#REF!</v>
      </c>
      <c r="R221" s="546" t="e">
        <f aca="false">#REF!</f>
        <v>#REF!</v>
      </c>
      <c r="S221" s="544" t="e">
        <f aca="false">#REF!</f>
        <v>#REF!</v>
      </c>
      <c r="T221" s="544" t="e">
        <f aca="false">#REF!</f>
        <v>#REF!</v>
      </c>
      <c r="U221" s="544" t="e">
        <f aca="false">#REF!</f>
        <v>#REF!</v>
      </c>
      <c r="V221" s="544" t="e">
        <f aca="false">#REF!</f>
        <v>#REF!</v>
      </c>
      <c r="W221" s="544" t="e">
        <f aca="false">#REF!</f>
        <v>#REF!</v>
      </c>
      <c r="X221" s="544" t="e">
        <f aca="false">#REF!</f>
        <v>#REF!</v>
      </c>
      <c r="Y221" s="544" t="e">
        <f aca="false">#REF!</f>
        <v>#REF!</v>
      </c>
      <c r="Z221" s="544" t="e">
        <f aca="false">#REF!</f>
        <v>#REF!</v>
      </c>
      <c r="AA221" s="544" t="e">
        <f aca="false">#REF!</f>
        <v>#REF!</v>
      </c>
      <c r="AB221" s="544" t="e">
        <f aca="false">#REF!</f>
        <v>#REF!</v>
      </c>
      <c r="AC221" s="544" t="e">
        <f aca="false">#REF!</f>
        <v>#REF!</v>
      </c>
    </row>
    <row r="222" customFormat="false" ht="264" hidden="false" customHeight="true" outlineLevel="0" collapsed="false">
      <c r="A222" s="571" t="e">
        <f aca="false">#REF!</f>
        <v>#REF!</v>
      </c>
      <c r="B222" s="313" t="e">
        <f aca="false">#REF!</f>
        <v>#REF!</v>
      </c>
      <c r="C222" s="543" t="s">
        <v>820</v>
      </c>
      <c r="D222" s="543" t="s">
        <v>107</v>
      </c>
      <c r="E222" s="543" t="s">
        <v>108</v>
      </c>
      <c r="F222" s="313" t="s">
        <v>821</v>
      </c>
      <c r="G222" s="573" t="s">
        <v>823</v>
      </c>
      <c r="H222" s="572" t="e">
        <f aca="false">#REF!</f>
        <v>#REF!</v>
      </c>
      <c r="I222" s="313" t="e">
        <f aca="false">#REF!</f>
        <v>#REF!</v>
      </c>
      <c r="J222" s="313" t="e">
        <f aca="false">#REF!</f>
        <v>#REF!</v>
      </c>
      <c r="K222" s="313" t="e">
        <f aca="false">#REF!</f>
        <v>#REF!</v>
      </c>
      <c r="L222" s="313" t="e">
        <f aca="false">#REF!</f>
        <v>#REF!</v>
      </c>
      <c r="M222" s="313" t="e">
        <f aca="false">#REF!</f>
        <v>#REF!</v>
      </c>
      <c r="N222" s="544" t="n">
        <v>7800</v>
      </c>
      <c r="O222" s="544" t="e">
        <f aca="false">#REF!</f>
        <v>#REF!</v>
      </c>
      <c r="P222" s="544" t="e">
        <f aca="false">#REF!</f>
        <v>#REF!</v>
      </c>
      <c r="Q222" s="548" t="e">
        <f aca="false">#REF!</f>
        <v>#REF!</v>
      </c>
      <c r="R222" s="546" t="e">
        <f aca="false">#REF!</f>
        <v>#REF!</v>
      </c>
      <c r="S222" s="544" t="e">
        <f aca="false">#REF!</f>
        <v>#REF!</v>
      </c>
      <c r="T222" s="544" t="e">
        <f aca="false">#REF!</f>
        <v>#REF!</v>
      </c>
      <c r="U222" s="544" t="e">
        <f aca="false">#REF!</f>
        <v>#REF!</v>
      </c>
      <c r="V222" s="544" t="e">
        <f aca="false">#REF!</f>
        <v>#REF!</v>
      </c>
      <c r="W222" s="544" t="e">
        <f aca="false">#REF!</f>
        <v>#REF!</v>
      </c>
      <c r="X222" s="544" t="e">
        <f aca="false">#REF!</f>
        <v>#REF!</v>
      </c>
      <c r="Y222" s="544" t="e">
        <f aca="false">#REF!</f>
        <v>#REF!</v>
      </c>
      <c r="Z222" s="544" t="e">
        <f aca="false">#REF!</f>
        <v>#REF!</v>
      </c>
      <c r="AA222" s="544" t="e">
        <f aca="false">#REF!</f>
        <v>#REF!</v>
      </c>
      <c r="AB222" s="544" t="e">
        <f aca="false">#REF!</f>
        <v>#REF!</v>
      </c>
      <c r="AC222" s="544" t="e">
        <f aca="false">#REF!</f>
        <v>#REF!</v>
      </c>
    </row>
    <row r="223" customFormat="false" ht="26.4" hidden="false" customHeight="true" outlineLevel="0" collapsed="false">
      <c r="A223" s="571" t="e">
        <f aca="false">#REF!</f>
        <v>#REF!</v>
      </c>
      <c r="B223" s="313" t="e">
        <f aca="false">#REF!</f>
        <v>#REF!</v>
      </c>
      <c r="C223" s="543" t="s">
        <v>820</v>
      </c>
      <c r="D223" s="543" t="s">
        <v>107</v>
      </c>
      <c r="E223" s="543" t="s">
        <v>108</v>
      </c>
      <c r="F223" s="313" t="s">
        <v>821</v>
      </c>
      <c r="G223" s="313" t="e">
        <f aca="false">#REF!</f>
        <v>#REF!</v>
      </c>
      <c r="H223" s="572" t="e">
        <f aca="false">#REF!</f>
        <v>#REF!</v>
      </c>
      <c r="I223" s="313" t="e">
        <f aca="false">#REF!</f>
        <v>#REF!</v>
      </c>
      <c r="J223" s="313" t="e">
        <f aca="false">#REF!</f>
        <v>#REF!</v>
      </c>
      <c r="K223" s="313" t="e">
        <f aca="false">#REF!</f>
        <v>#REF!</v>
      </c>
      <c r="L223" s="313" t="e">
        <f aca="false">#REF!</f>
        <v>#REF!</v>
      </c>
      <c r="M223" s="544" t="e">
        <f aca="false">#REF!</f>
        <v>#REF!</v>
      </c>
      <c r="N223" s="544"/>
      <c r="O223" s="544" t="e">
        <f aca="false">#REF!</f>
        <v>#REF!</v>
      </c>
      <c r="P223" s="544" t="e">
        <f aca="false">#REF!</f>
        <v>#REF!</v>
      </c>
      <c r="Q223" s="548" t="e">
        <f aca="false">#REF!</f>
        <v>#REF!</v>
      </c>
      <c r="R223" s="546" t="e">
        <f aca="false">#REF!</f>
        <v>#REF!</v>
      </c>
      <c r="S223" s="544" t="e">
        <f aca="false">#REF!</f>
        <v>#REF!</v>
      </c>
      <c r="T223" s="544" t="e">
        <f aca="false">#REF!</f>
        <v>#REF!</v>
      </c>
      <c r="U223" s="544" t="e">
        <f aca="false">#REF!</f>
        <v>#REF!</v>
      </c>
      <c r="V223" s="544" t="e">
        <f aca="false">#REF!</f>
        <v>#REF!</v>
      </c>
      <c r="W223" s="544" t="e">
        <f aca="false">#REF!</f>
        <v>#REF!</v>
      </c>
      <c r="X223" s="544" t="e">
        <f aca="false">#REF!</f>
        <v>#REF!</v>
      </c>
      <c r="Y223" s="544" t="e">
        <f aca="false">#REF!</f>
        <v>#REF!</v>
      </c>
      <c r="Z223" s="544" t="e">
        <f aca="false">#REF!</f>
        <v>#REF!</v>
      </c>
      <c r="AA223" s="544" t="e">
        <f aca="false">#REF!</f>
        <v>#REF!</v>
      </c>
      <c r="AB223" s="544" t="e">
        <f aca="false">#REF!</f>
        <v>#REF!</v>
      </c>
      <c r="AC223" s="544" t="e">
        <f aca="false">#REF!</f>
        <v>#REF!</v>
      </c>
    </row>
    <row r="224" customFormat="false" ht="145.2" hidden="false" customHeight="true" outlineLevel="0" collapsed="false">
      <c r="A224" s="571" t="e">
        <f aca="false">#REF!</f>
        <v>#REF!</v>
      </c>
      <c r="B224" s="313" t="e">
        <f aca="false">#REF!</f>
        <v>#REF!</v>
      </c>
      <c r="C224" s="543" t="s">
        <v>820</v>
      </c>
      <c r="D224" s="543" t="s">
        <v>107</v>
      </c>
      <c r="E224" s="543" t="s">
        <v>108</v>
      </c>
      <c r="F224" s="313" t="s">
        <v>821</v>
      </c>
      <c r="G224" s="573" t="s">
        <v>824</v>
      </c>
      <c r="H224" s="572" t="e">
        <f aca="false">#REF!</f>
        <v>#REF!</v>
      </c>
      <c r="I224" s="313" t="e">
        <f aca="false">#REF!</f>
        <v>#REF!</v>
      </c>
      <c r="J224" s="313" t="e">
        <f aca="false">#REF!</f>
        <v>#REF!</v>
      </c>
      <c r="K224" s="313" t="e">
        <f aca="false">#REF!</f>
        <v>#REF!</v>
      </c>
      <c r="L224" s="313" t="e">
        <f aca="false">#REF!</f>
        <v>#REF!</v>
      </c>
      <c r="M224" s="313" t="e">
        <f aca="false">#REF!</f>
        <v>#REF!</v>
      </c>
      <c r="N224" s="544" t="n">
        <v>800</v>
      </c>
      <c r="O224" s="544" t="e">
        <f aca="false">#REF!</f>
        <v>#REF!</v>
      </c>
      <c r="P224" s="544" t="e">
        <f aca="false">#REF!</f>
        <v>#REF!</v>
      </c>
      <c r="Q224" s="548" t="e">
        <f aca="false">#REF!</f>
        <v>#REF!</v>
      </c>
      <c r="R224" s="546" t="e">
        <f aca="false">#REF!</f>
        <v>#REF!</v>
      </c>
      <c r="S224" s="544" t="e">
        <f aca="false">#REF!</f>
        <v>#REF!</v>
      </c>
      <c r="T224" s="544" t="e">
        <f aca="false">#REF!</f>
        <v>#REF!</v>
      </c>
      <c r="U224" s="544" t="e">
        <f aca="false">#REF!</f>
        <v>#REF!</v>
      </c>
      <c r="V224" s="544" t="e">
        <f aca="false">#REF!</f>
        <v>#REF!</v>
      </c>
      <c r="W224" s="544" t="e">
        <f aca="false">#REF!</f>
        <v>#REF!</v>
      </c>
      <c r="X224" s="544" t="e">
        <f aca="false">#REF!</f>
        <v>#REF!</v>
      </c>
      <c r="Y224" s="544" t="e">
        <f aca="false">#REF!</f>
        <v>#REF!</v>
      </c>
      <c r="Z224" s="544" t="e">
        <f aca="false">#REF!</f>
        <v>#REF!</v>
      </c>
      <c r="AA224" s="544" t="e">
        <f aca="false">#REF!</f>
        <v>#REF!</v>
      </c>
      <c r="AB224" s="544" t="e">
        <f aca="false">#REF!</f>
        <v>#REF!</v>
      </c>
      <c r="AC224" s="544" t="e">
        <f aca="false">#REF!</f>
        <v>#REF!</v>
      </c>
    </row>
    <row r="225" customFormat="false" ht="26.4" hidden="false" customHeight="true" outlineLevel="0" collapsed="false">
      <c r="A225" s="571" t="e">
        <f aca="false">#REF!</f>
        <v>#REF!</v>
      </c>
      <c r="B225" s="313" t="e">
        <f aca="false">#REF!</f>
        <v>#REF!</v>
      </c>
      <c r="C225" s="543" t="s">
        <v>820</v>
      </c>
      <c r="D225" s="543" t="s">
        <v>107</v>
      </c>
      <c r="E225" s="543" t="s">
        <v>108</v>
      </c>
      <c r="F225" s="313" t="s">
        <v>821</v>
      </c>
      <c r="G225" s="313" t="e">
        <f aca="false">#REF!</f>
        <v>#REF!</v>
      </c>
      <c r="H225" s="572" t="e">
        <f aca="false">#REF!</f>
        <v>#REF!</v>
      </c>
      <c r="I225" s="313" t="e">
        <f aca="false">#REF!</f>
        <v>#REF!</v>
      </c>
      <c r="J225" s="313" t="e">
        <f aca="false">#REF!</f>
        <v>#REF!</v>
      </c>
      <c r="K225" s="313" t="e">
        <f aca="false">#REF!</f>
        <v>#REF!</v>
      </c>
      <c r="L225" s="313" t="e">
        <f aca="false">#REF!</f>
        <v>#REF!</v>
      </c>
      <c r="M225" s="544" t="e">
        <f aca="false">#REF!</f>
        <v>#REF!</v>
      </c>
      <c r="N225" s="544"/>
      <c r="O225" s="544" t="e">
        <f aca="false">#REF!</f>
        <v>#REF!</v>
      </c>
      <c r="P225" s="544" t="e">
        <f aca="false">#REF!</f>
        <v>#REF!</v>
      </c>
      <c r="Q225" s="548" t="e">
        <f aca="false">#REF!</f>
        <v>#REF!</v>
      </c>
      <c r="R225" s="546" t="e">
        <f aca="false">#REF!</f>
        <v>#REF!</v>
      </c>
      <c r="S225" s="544" t="e">
        <f aca="false">#REF!</f>
        <v>#REF!</v>
      </c>
      <c r="T225" s="544" t="e">
        <f aca="false">#REF!</f>
        <v>#REF!</v>
      </c>
      <c r="U225" s="544" t="e">
        <f aca="false">#REF!</f>
        <v>#REF!</v>
      </c>
      <c r="V225" s="544" t="e">
        <f aca="false">#REF!</f>
        <v>#REF!</v>
      </c>
      <c r="W225" s="544" t="e">
        <f aca="false">#REF!</f>
        <v>#REF!</v>
      </c>
      <c r="X225" s="544" t="e">
        <f aca="false">#REF!</f>
        <v>#REF!</v>
      </c>
      <c r="Y225" s="544" t="e">
        <f aca="false">#REF!</f>
        <v>#REF!</v>
      </c>
      <c r="Z225" s="544" t="e">
        <f aca="false">#REF!</f>
        <v>#REF!</v>
      </c>
      <c r="AA225" s="544" t="e">
        <f aca="false">#REF!</f>
        <v>#REF!</v>
      </c>
      <c r="AB225" s="544" t="e">
        <f aca="false">#REF!</f>
        <v>#REF!</v>
      </c>
      <c r="AC225" s="544" t="e">
        <f aca="false">#REF!</f>
        <v>#REF!</v>
      </c>
    </row>
    <row r="226" customFormat="false" ht="26.4" hidden="false" customHeight="true" outlineLevel="0" collapsed="false">
      <c r="A226" s="571" t="e">
        <f aca="false">#REF!</f>
        <v>#REF!</v>
      </c>
      <c r="B226" s="313" t="e">
        <f aca="false">#REF!</f>
        <v>#REF!</v>
      </c>
      <c r="C226" s="543" t="s">
        <v>820</v>
      </c>
      <c r="D226" s="543" t="s">
        <v>107</v>
      </c>
      <c r="E226" s="543" t="s">
        <v>108</v>
      </c>
      <c r="F226" s="313" t="s">
        <v>821</v>
      </c>
      <c r="G226" s="313" t="e">
        <f aca="false">#REF!</f>
        <v>#REF!</v>
      </c>
      <c r="H226" s="572" t="e">
        <f aca="false">#REF!</f>
        <v>#REF!</v>
      </c>
      <c r="I226" s="313" t="e">
        <f aca="false">#REF!</f>
        <v>#REF!</v>
      </c>
      <c r="J226" s="313" t="e">
        <f aca="false">#REF!</f>
        <v>#REF!</v>
      </c>
      <c r="K226" s="313" t="e">
        <f aca="false">#REF!</f>
        <v>#REF!</v>
      </c>
      <c r="L226" s="313" t="e">
        <f aca="false">#REF!</f>
        <v>#REF!</v>
      </c>
      <c r="M226" s="313" t="e">
        <f aca="false">#REF!</f>
        <v>#REF!</v>
      </c>
      <c r="N226" s="544" t="n">
        <v>350</v>
      </c>
      <c r="O226" s="544" t="e">
        <f aca="false">#REF!</f>
        <v>#REF!</v>
      </c>
      <c r="P226" s="544" t="e">
        <f aca="false">#REF!</f>
        <v>#REF!</v>
      </c>
      <c r="Q226" s="548" t="e">
        <f aca="false">#REF!</f>
        <v>#REF!</v>
      </c>
      <c r="R226" s="546" t="e">
        <f aca="false">#REF!</f>
        <v>#REF!</v>
      </c>
      <c r="S226" s="544" t="e">
        <f aca="false">#REF!</f>
        <v>#REF!</v>
      </c>
      <c r="T226" s="544" t="e">
        <f aca="false">#REF!</f>
        <v>#REF!</v>
      </c>
      <c r="U226" s="544" t="e">
        <f aca="false">#REF!</f>
        <v>#REF!</v>
      </c>
      <c r="V226" s="544" t="e">
        <f aca="false">#REF!</f>
        <v>#REF!</v>
      </c>
      <c r="W226" s="544" t="e">
        <f aca="false">#REF!</f>
        <v>#REF!</v>
      </c>
      <c r="X226" s="544" t="e">
        <f aca="false">#REF!</f>
        <v>#REF!</v>
      </c>
      <c r="Y226" s="544" t="e">
        <f aca="false">#REF!</f>
        <v>#REF!</v>
      </c>
      <c r="Z226" s="544" t="e">
        <f aca="false">#REF!</f>
        <v>#REF!</v>
      </c>
      <c r="AA226" s="544" t="e">
        <f aca="false">#REF!</f>
        <v>#REF!</v>
      </c>
      <c r="AB226" s="544" t="e">
        <f aca="false">#REF!</f>
        <v>#REF!</v>
      </c>
      <c r="AC226" s="544" t="e">
        <f aca="false">#REF!</f>
        <v>#REF!</v>
      </c>
    </row>
    <row r="227" customFormat="false" ht="26.4" hidden="false" customHeight="true" outlineLevel="0" collapsed="false">
      <c r="A227" s="571" t="e">
        <f aca="false">#REF!</f>
        <v>#REF!</v>
      </c>
      <c r="B227" s="313" t="e">
        <f aca="false">#REF!</f>
        <v>#REF!</v>
      </c>
      <c r="C227" s="543" t="s">
        <v>820</v>
      </c>
      <c r="D227" s="543" t="s">
        <v>107</v>
      </c>
      <c r="E227" s="543" t="s">
        <v>108</v>
      </c>
      <c r="F227" s="313" t="s">
        <v>821</v>
      </c>
      <c r="G227" s="313" t="e">
        <f aca="false">#REF!</f>
        <v>#REF!</v>
      </c>
      <c r="H227" s="572" t="e">
        <f aca="false">#REF!</f>
        <v>#REF!</v>
      </c>
      <c r="I227" s="313" t="e">
        <f aca="false">#REF!</f>
        <v>#REF!</v>
      </c>
      <c r="J227" s="313" t="e">
        <f aca="false">#REF!</f>
        <v>#REF!</v>
      </c>
      <c r="K227" s="313" t="e">
        <f aca="false">#REF!</f>
        <v>#REF!</v>
      </c>
      <c r="L227" s="313" t="e">
        <f aca="false">#REF!</f>
        <v>#REF!</v>
      </c>
      <c r="M227" s="544" t="e">
        <f aca="false">#REF!</f>
        <v>#REF!</v>
      </c>
      <c r="N227" s="544"/>
      <c r="O227" s="544" t="e">
        <f aca="false">#REF!</f>
        <v>#REF!</v>
      </c>
      <c r="P227" s="544" t="e">
        <f aca="false">#REF!</f>
        <v>#REF!</v>
      </c>
      <c r="Q227" s="548" t="e">
        <f aca="false">#REF!</f>
        <v>#REF!</v>
      </c>
      <c r="R227" s="546" t="e">
        <f aca="false">#REF!</f>
        <v>#REF!</v>
      </c>
      <c r="S227" s="544" t="e">
        <f aca="false">#REF!</f>
        <v>#REF!</v>
      </c>
      <c r="T227" s="544" t="e">
        <f aca="false">#REF!</f>
        <v>#REF!</v>
      </c>
      <c r="U227" s="544" t="e">
        <f aca="false">#REF!</f>
        <v>#REF!</v>
      </c>
      <c r="V227" s="544" t="e">
        <f aca="false">#REF!</f>
        <v>#REF!</v>
      </c>
      <c r="W227" s="544" t="e">
        <f aca="false">#REF!</f>
        <v>#REF!</v>
      </c>
      <c r="X227" s="544" t="e">
        <f aca="false">#REF!</f>
        <v>#REF!</v>
      </c>
      <c r="Y227" s="544" t="e">
        <f aca="false">#REF!</f>
        <v>#REF!</v>
      </c>
      <c r="Z227" s="544" t="e">
        <f aca="false">#REF!</f>
        <v>#REF!</v>
      </c>
      <c r="AA227" s="544" t="e">
        <f aca="false">#REF!</f>
        <v>#REF!</v>
      </c>
      <c r="AB227" s="544" t="e">
        <f aca="false">#REF!</f>
        <v>#REF!</v>
      </c>
      <c r="AC227" s="544" t="e">
        <f aca="false">#REF!</f>
        <v>#REF!</v>
      </c>
    </row>
    <row r="228" customFormat="false" ht="26.4" hidden="false" customHeight="true" outlineLevel="0" collapsed="false">
      <c r="A228" s="571" t="e">
        <f aca="false">#REF!</f>
        <v>#REF!</v>
      </c>
      <c r="B228" s="313" t="e">
        <f aca="false">#REF!</f>
        <v>#REF!</v>
      </c>
      <c r="C228" s="543" t="s">
        <v>820</v>
      </c>
      <c r="D228" s="543" t="s">
        <v>107</v>
      </c>
      <c r="E228" s="543" t="s">
        <v>108</v>
      </c>
      <c r="F228" s="313" t="s">
        <v>821</v>
      </c>
      <c r="G228" s="313" t="e">
        <f aca="false">#REF!</f>
        <v>#REF!</v>
      </c>
      <c r="H228" s="572" t="e">
        <f aca="false">#REF!</f>
        <v>#REF!</v>
      </c>
      <c r="I228" s="313" t="e">
        <f aca="false">#REF!</f>
        <v>#REF!</v>
      </c>
      <c r="J228" s="313" t="e">
        <f aca="false">#REF!</f>
        <v>#REF!</v>
      </c>
      <c r="K228" s="313" t="e">
        <f aca="false">#REF!</f>
        <v>#REF!</v>
      </c>
      <c r="L228" s="313" t="e">
        <f aca="false">#REF!</f>
        <v>#REF!</v>
      </c>
      <c r="M228" s="313" t="e">
        <f aca="false">#REF!</f>
        <v>#REF!</v>
      </c>
      <c r="N228" s="544" t="n">
        <v>150</v>
      </c>
      <c r="O228" s="544" t="e">
        <f aca="false">#REF!</f>
        <v>#REF!</v>
      </c>
      <c r="P228" s="544" t="e">
        <f aca="false">#REF!</f>
        <v>#REF!</v>
      </c>
      <c r="Q228" s="548" t="e">
        <f aca="false">#REF!</f>
        <v>#REF!</v>
      </c>
      <c r="R228" s="546" t="e">
        <f aca="false">#REF!</f>
        <v>#REF!</v>
      </c>
      <c r="S228" s="544" t="e">
        <f aca="false">#REF!</f>
        <v>#REF!</v>
      </c>
      <c r="T228" s="544" t="e">
        <f aca="false">#REF!</f>
        <v>#REF!</v>
      </c>
      <c r="U228" s="544" t="e">
        <f aca="false">#REF!</f>
        <v>#REF!</v>
      </c>
      <c r="V228" s="544" t="e">
        <f aca="false">#REF!</f>
        <v>#REF!</v>
      </c>
      <c r="W228" s="544" t="e">
        <f aca="false">#REF!</f>
        <v>#REF!</v>
      </c>
      <c r="X228" s="544" t="e">
        <f aca="false">#REF!</f>
        <v>#REF!</v>
      </c>
      <c r="Y228" s="544" t="e">
        <f aca="false">#REF!</f>
        <v>#REF!</v>
      </c>
      <c r="Z228" s="544" t="e">
        <f aca="false">#REF!</f>
        <v>#REF!</v>
      </c>
      <c r="AA228" s="544" t="e">
        <f aca="false">#REF!</f>
        <v>#REF!</v>
      </c>
      <c r="AB228" s="544" t="e">
        <f aca="false">#REF!</f>
        <v>#REF!</v>
      </c>
      <c r="AC228" s="544" t="e">
        <f aca="false">#REF!</f>
        <v>#REF!</v>
      </c>
    </row>
    <row r="229" customFormat="false" ht="26.4" hidden="false" customHeight="true" outlineLevel="0" collapsed="false">
      <c r="A229" s="571" t="e">
        <f aca="false">#REF!</f>
        <v>#REF!</v>
      </c>
      <c r="B229" s="313" t="e">
        <f aca="false">#REF!</f>
        <v>#REF!</v>
      </c>
      <c r="C229" s="543" t="s">
        <v>820</v>
      </c>
      <c r="D229" s="543" t="s">
        <v>107</v>
      </c>
      <c r="E229" s="543" t="s">
        <v>108</v>
      </c>
      <c r="F229" s="313" t="s">
        <v>821</v>
      </c>
      <c r="G229" s="313" t="e">
        <f aca="false">#REF!</f>
        <v>#REF!</v>
      </c>
      <c r="H229" s="572" t="e">
        <f aca="false">#REF!</f>
        <v>#REF!</v>
      </c>
      <c r="I229" s="313" t="e">
        <f aca="false">#REF!</f>
        <v>#REF!</v>
      </c>
      <c r="J229" s="313" t="e">
        <f aca="false">#REF!</f>
        <v>#REF!</v>
      </c>
      <c r="K229" s="313" t="e">
        <f aca="false">#REF!</f>
        <v>#REF!</v>
      </c>
      <c r="L229" s="313" t="e">
        <f aca="false">#REF!</f>
        <v>#REF!</v>
      </c>
      <c r="M229" s="544" t="e">
        <f aca="false">#REF!</f>
        <v>#REF!</v>
      </c>
      <c r="N229" s="544"/>
      <c r="O229" s="544" t="e">
        <f aca="false">#REF!</f>
        <v>#REF!</v>
      </c>
      <c r="P229" s="544" t="e">
        <f aca="false">#REF!</f>
        <v>#REF!</v>
      </c>
      <c r="Q229" s="548" t="e">
        <f aca="false">#REF!</f>
        <v>#REF!</v>
      </c>
      <c r="R229" s="546" t="e">
        <f aca="false">#REF!</f>
        <v>#REF!</v>
      </c>
      <c r="S229" s="544" t="e">
        <f aca="false">#REF!</f>
        <v>#REF!</v>
      </c>
      <c r="T229" s="544" t="e">
        <f aca="false">#REF!</f>
        <v>#REF!</v>
      </c>
      <c r="U229" s="544" t="e">
        <f aca="false">#REF!</f>
        <v>#REF!</v>
      </c>
      <c r="V229" s="544" t="e">
        <f aca="false">#REF!</f>
        <v>#REF!</v>
      </c>
      <c r="W229" s="544" t="e">
        <f aca="false">#REF!</f>
        <v>#REF!</v>
      </c>
      <c r="X229" s="544" t="e">
        <f aca="false">#REF!</f>
        <v>#REF!</v>
      </c>
      <c r="Y229" s="544" t="e">
        <f aca="false">#REF!</f>
        <v>#REF!</v>
      </c>
      <c r="Z229" s="544" t="e">
        <f aca="false">#REF!</f>
        <v>#REF!</v>
      </c>
      <c r="AA229" s="544" t="e">
        <f aca="false">#REF!</f>
        <v>#REF!</v>
      </c>
      <c r="AB229" s="544" t="e">
        <f aca="false">#REF!</f>
        <v>#REF!</v>
      </c>
      <c r="AC229" s="544" t="e">
        <f aca="false">#REF!</f>
        <v>#REF!</v>
      </c>
    </row>
    <row r="230" customFormat="false" ht="26.4" hidden="false" customHeight="true" outlineLevel="0" collapsed="false">
      <c r="A230" s="571" t="e">
        <f aca="false">#REF!</f>
        <v>#REF!</v>
      </c>
      <c r="B230" s="313" t="e">
        <f aca="false">#REF!</f>
        <v>#REF!</v>
      </c>
      <c r="C230" s="543" t="s">
        <v>820</v>
      </c>
      <c r="D230" s="543" t="s">
        <v>107</v>
      </c>
      <c r="E230" s="543" t="s">
        <v>108</v>
      </c>
      <c r="F230" s="313" t="s">
        <v>821</v>
      </c>
      <c r="G230" s="313" t="e">
        <f aca="false">#REF!</f>
        <v>#REF!</v>
      </c>
      <c r="H230" s="572" t="e">
        <f aca="false">#REF!</f>
        <v>#REF!</v>
      </c>
      <c r="I230" s="313" t="e">
        <f aca="false">#REF!</f>
        <v>#REF!</v>
      </c>
      <c r="J230" s="313" t="e">
        <f aca="false">#REF!</f>
        <v>#REF!</v>
      </c>
      <c r="K230" s="313" t="e">
        <f aca="false">#REF!</f>
        <v>#REF!</v>
      </c>
      <c r="L230" s="313" t="e">
        <f aca="false">#REF!</f>
        <v>#REF!</v>
      </c>
      <c r="M230" s="313" t="e">
        <f aca="false">#REF!</f>
        <v>#REF!</v>
      </c>
      <c r="N230" s="544" t="n">
        <v>600</v>
      </c>
      <c r="O230" s="544" t="e">
        <f aca="false">#REF!</f>
        <v>#REF!</v>
      </c>
      <c r="P230" s="544" t="e">
        <f aca="false">#REF!</f>
        <v>#REF!</v>
      </c>
      <c r="Q230" s="548" t="e">
        <f aca="false">#REF!</f>
        <v>#REF!</v>
      </c>
      <c r="R230" s="546" t="e">
        <f aca="false">#REF!</f>
        <v>#REF!</v>
      </c>
      <c r="S230" s="544" t="e">
        <f aca="false">#REF!</f>
        <v>#REF!</v>
      </c>
      <c r="T230" s="544" t="e">
        <f aca="false">#REF!</f>
        <v>#REF!</v>
      </c>
      <c r="U230" s="544" t="e">
        <f aca="false">#REF!</f>
        <v>#REF!</v>
      </c>
      <c r="V230" s="544" t="e">
        <f aca="false">#REF!</f>
        <v>#REF!</v>
      </c>
      <c r="W230" s="544" t="e">
        <f aca="false">#REF!</f>
        <v>#REF!</v>
      </c>
      <c r="X230" s="544" t="e">
        <f aca="false">#REF!</f>
        <v>#REF!</v>
      </c>
      <c r="Y230" s="544" t="e">
        <f aca="false">#REF!</f>
        <v>#REF!</v>
      </c>
      <c r="Z230" s="544" t="e">
        <f aca="false">#REF!</f>
        <v>#REF!</v>
      </c>
      <c r="AA230" s="544" t="e">
        <f aca="false">#REF!</f>
        <v>#REF!</v>
      </c>
      <c r="AB230" s="544" t="e">
        <f aca="false">#REF!</f>
        <v>#REF!</v>
      </c>
      <c r="AC230" s="544" t="e">
        <f aca="false">#REF!</f>
        <v>#REF!</v>
      </c>
    </row>
    <row r="231" customFormat="false" ht="26.4" hidden="false" customHeight="true" outlineLevel="0" collapsed="false">
      <c r="A231" s="571" t="e">
        <f aca="false">#REF!</f>
        <v>#REF!</v>
      </c>
      <c r="B231" s="313" t="e">
        <f aca="false">#REF!</f>
        <v>#REF!</v>
      </c>
      <c r="C231" s="543" t="s">
        <v>820</v>
      </c>
      <c r="D231" s="543" t="s">
        <v>107</v>
      </c>
      <c r="E231" s="543" t="s">
        <v>108</v>
      </c>
      <c r="F231" s="313" t="s">
        <v>821</v>
      </c>
      <c r="G231" s="313" t="e">
        <f aca="false">#REF!</f>
        <v>#REF!</v>
      </c>
      <c r="H231" s="572" t="e">
        <f aca="false">#REF!</f>
        <v>#REF!</v>
      </c>
      <c r="I231" s="313" t="e">
        <f aca="false">#REF!</f>
        <v>#REF!</v>
      </c>
      <c r="J231" s="313" t="e">
        <f aca="false">#REF!</f>
        <v>#REF!</v>
      </c>
      <c r="K231" s="313" t="e">
        <f aca="false">#REF!</f>
        <v>#REF!</v>
      </c>
      <c r="L231" s="313" t="e">
        <f aca="false">#REF!</f>
        <v>#REF!</v>
      </c>
      <c r="M231" s="544" t="e">
        <f aca="false">#REF!</f>
        <v>#REF!</v>
      </c>
      <c r="N231" s="544"/>
      <c r="O231" s="544" t="e">
        <f aca="false">#REF!</f>
        <v>#REF!</v>
      </c>
      <c r="P231" s="544" t="e">
        <f aca="false">#REF!</f>
        <v>#REF!</v>
      </c>
      <c r="Q231" s="548" t="e">
        <f aca="false">#REF!</f>
        <v>#REF!</v>
      </c>
      <c r="R231" s="546" t="e">
        <f aca="false">#REF!</f>
        <v>#REF!</v>
      </c>
      <c r="S231" s="544" t="e">
        <f aca="false">#REF!</f>
        <v>#REF!</v>
      </c>
      <c r="T231" s="544" t="e">
        <f aca="false">#REF!</f>
        <v>#REF!</v>
      </c>
      <c r="U231" s="544" t="e">
        <f aca="false">#REF!</f>
        <v>#REF!</v>
      </c>
      <c r="V231" s="544" t="e">
        <f aca="false">#REF!</f>
        <v>#REF!</v>
      </c>
      <c r="W231" s="544" t="e">
        <f aca="false">#REF!</f>
        <v>#REF!</v>
      </c>
      <c r="X231" s="544" t="e">
        <f aca="false">#REF!</f>
        <v>#REF!</v>
      </c>
      <c r="Y231" s="544" t="e">
        <f aca="false">#REF!</f>
        <v>#REF!</v>
      </c>
      <c r="Z231" s="544" t="e">
        <f aca="false">#REF!</f>
        <v>#REF!</v>
      </c>
      <c r="AA231" s="544" t="e">
        <f aca="false">#REF!</f>
        <v>#REF!</v>
      </c>
      <c r="AB231" s="544" t="e">
        <f aca="false">#REF!</f>
        <v>#REF!</v>
      </c>
      <c r="AC231" s="544" t="e">
        <f aca="false">#REF!</f>
        <v>#REF!</v>
      </c>
    </row>
    <row r="232" customFormat="false" ht="26.4" hidden="false" customHeight="true" outlineLevel="0" collapsed="false">
      <c r="A232" s="571" t="e">
        <f aca="false">#REF!</f>
        <v>#REF!</v>
      </c>
      <c r="B232" s="313" t="e">
        <f aca="false">#REF!</f>
        <v>#REF!</v>
      </c>
      <c r="C232" s="543" t="s">
        <v>820</v>
      </c>
      <c r="D232" s="543" t="s">
        <v>107</v>
      </c>
      <c r="E232" s="543" t="s">
        <v>108</v>
      </c>
      <c r="F232" s="313" t="s">
        <v>821</v>
      </c>
      <c r="G232" s="313" t="e">
        <f aca="false">#REF!</f>
        <v>#REF!</v>
      </c>
      <c r="H232" s="572" t="e">
        <f aca="false">#REF!</f>
        <v>#REF!</v>
      </c>
      <c r="I232" s="313" t="e">
        <f aca="false">#REF!</f>
        <v>#REF!</v>
      </c>
      <c r="J232" s="313" t="e">
        <f aca="false">#REF!</f>
        <v>#REF!</v>
      </c>
      <c r="K232" s="313" t="e">
        <f aca="false">#REF!</f>
        <v>#REF!</v>
      </c>
      <c r="L232" s="313" t="e">
        <f aca="false">#REF!</f>
        <v>#REF!</v>
      </c>
      <c r="M232" s="313" t="e">
        <f aca="false">#REF!</f>
        <v>#REF!</v>
      </c>
      <c r="N232" s="544" t="n">
        <v>0</v>
      </c>
      <c r="O232" s="544" t="e">
        <f aca="false">#REF!</f>
        <v>#REF!</v>
      </c>
      <c r="P232" s="544" t="e">
        <f aca="false">#REF!</f>
        <v>#REF!</v>
      </c>
      <c r="Q232" s="548" t="e">
        <f aca="false">#REF!</f>
        <v>#REF!</v>
      </c>
      <c r="R232" s="546" t="e">
        <f aca="false">#REF!</f>
        <v>#REF!</v>
      </c>
      <c r="S232" s="544" t="e">
        <f aca="false">#REF!</f>
        <v>#REF!</v>
      </c>
      <c r="T232" s="544" t="e">
        <f aca="false">#REF!</f>
        <v>#REF!</v>
      </c>
      <c r="U232" s="544" t="e">
        <f aca="false">#REF!</f>
        <v>#REF!</v>
      </c>
      <c r="V232" s="544" t="e">
        <f aca="false">#REF!</f>
        <v>#REF!</v>
      </c>
      <c r="W232" s="544" t="e">
        <f aca="false">#REF!</f>
        <v>#REF!</v>
      </c>
      <c r="X232" s="544" t="e">
        <f aca="false">#REF!</f>
        <v>#REF!</v>
      </c>
      <c r="Y232" s="544" t="e">
        <f aca="false">#REF!</f>
        <v>#REF!</v>
      </c>
      <c r="Z232" s="544" t="e">
        <f aca="false">#REF!</f>
        <v>#REF!</v>
      </c>
      <c r="AA232" s="544" t="e">
        <f aca="false">#REF!</f>
        <v>#REF!</v>
      </c>
      <c r="AB232" s="544" t="e">
        <f aca="false">#REF!</f>
        <v>#REF!</v>
      </c>
      <c r="AC232" s="544" t="e">
        <f aca="false">#REF!</f>
        <v>#REF!</v>
      </c>
    </row>
    <row r="233" customFormat="false" ht="26.4" hidden="false" customHeight="true" outlineLevel="0" collapsed="false">
      <c r="A233" s="571" t="e">
        <f aca="false">#REF!</f>
        <v>#REF!</v>
      </c>
      <c r="B233" s="313" t="e">
        <f aca="false">#REF!</f>
        <v>#REF!</v>
      </c>
      <c r="C233" s="543" t="s">
        <v>820</v>
      </c>
      <c r="D233" s="543" t="s">
        <v>107</v>
      </c>
      <c r="E233" s="543" t="s">
        <v>108</v>
      </c>
      <c r="F233" s="313" t="s">
        <v>821</v>
      </c>
      <c r="G233" s="313" t="e">
        <f aca="false">#REF!</f>
        <v>#REF!</v>
      </c>
      <c r="H233" s="572" t="e">
        <f aca="false">#REF!</f>
        <v>#REF!</v>
      </c>
      <c r="I233" s="313" t="e">
        <f aca="false">#REF!</f>
        <v>#REF!</v>
      </c>
      <c r="J233" s="313" t="e">
        <f aca="false">#REF!</f>
        <v>#REF!</v>
      </c>
      <c r="K233" s="313" t="e">
        <f aca="false">#REF!</f>
        <v>#REF!</v>
      </c>
      <c r="L233" s="313" t="e">
        <f aca="false">#REF!</f>
        <v>#REF!</v>
      </c>
      <c r="M233" s="544" t="e">
        <f aca="false">#REF!</f>
        <v>#REF!</v>
      </c>
      <c r="N233" s="544"/>
      <c r="O233" s="544" t="e">
        <f aca="false">#REF!</f>
        <v>#REF!</v>
      </c>
      <c r="P233" s="544" t="e">
        <f aca="false">#REF!</f>
        <v>#REF!</v>
      </c>
      <c r="Q233" s="548" t="e">
        <f aca="false">#REF!</f>
        <v>#REF!</v>
      </c>
      <c r="R233" s="546" t="e">
        <f aca="false">#REF!</f>
        <v>#REF!</v>
      </c>
      <c r="S233" s="544" t="e">
        <f aca="false">#REF!</f>
        <v>#REF!</v>
      </c>
      <c r="T233" s="544" t="e">
        <f aca="false">#REF!</f>
        <v>#REF!</v>
      </c>
      <c r="U233" s="544" t="e">
        <f aca="false">#REF!</f>
        <v>#REF!</v>
      </c>
      <c r="V233" s="544" t="e">
        <f aca="false">#REF!</f>
        <v>#REF!</v>
      </c>
      <c r="W233" s="544" t="e">
        <f aca="false">#REF!</f>
        <v>#REF!</v>
      </c>
      <c r="X233" s="544" t="e">
        <f aca="false">#REF!</f>
        <v>#REF!</v>
      </c>
      <c r="Y233" s="544" t="e">
        <f aca="false">#REF!</f>
        <v>#REF!</v>
      </c>
      <c r="Z233" s="544" t="e">
        <f aca="false">#REF!</f>
        <v>#REF!</v>
      </c>
      <c r="AA233" s="544" t="e">
        <f aca="false">#REF!</f>
        <v>#REF!</v>
      </c>
      <c r="AB233" s="544" t="e">
        <f aca="false">#REF!</f>
        <v>#REF!</v>
      </c>
      <c r="AC233" s="544" t="e">
        <f aca="false">#REF!</f>
        <v>#REF!</v>
      </c>
    </row>
    <row r="234" customFormat="false" ht="26.4" hidden="false" customHeight="true" outlineLevel="0" collapsed="false">
      <c r="A234" s="571" t="e">
        <f aca="false">#REF!</f>
        <v>#REF!</v>
      </c>
      <c r="B234" s="313" t="e">
        <f aca="false">#REF!</f>
        <v>#REF!</v>
      </c>
      <c r="C234" s="543" t="s">
        <v>820</v>
      </c>
      <c r="D234" s="543" t="s">
        <v>107</v>
      </c>
      <c r="E234" s="543" t="s">
        <v>108</v>
      </c>
      <c r="F234" s="313" t="s">
        <v>821</v>
      </c>
      <c r="G234" s="313" t="e">
        <f aca="false">#REF!</f>
        <v>#REF!</v>
      </c>
      <c r="H234" s="572" t="e">
        <f aca="false">#REF!</f>
        <v>#REF!</v>
      </c>
      <c r="I234" s="313" t="e">
        <f aca="false">#REF!</f>
        <v>#REF!</v>
      </c>
      <c r="J234" s="313" t="e">
        <f aca="false">#REF!</f>
        <v>#REF!</v>
      </c>
      <c r="K234" s="313" t="e">
        <f aca="false">#REF!</f>
        <v>#REF!</v>
      </c>
      <c r="L234" s="313" t="e">
        <f aca="false">#REF!</f>
        <v>#REF!</v>
      </c>
      <c r="M234" s="313" t="e">
        <f aca="false">#REF!</f>
        <v>#REF!</v>
      </c>
      <c r="N234" s="544" t="n">
        <v>0</v>
      </c>
      <c r="O234" s="544" t="e">
        <f aca="false">#REF!</f>
        <v>#REF!</v>
      </c>
      <c r="P234" s="544" t="e">
        <f aca="false">#REF!</f>
        <v>#REF!</v>
      </c>
      <c r="Q234" s="548" t="e">
        <f aca="false">#REF!</f>
        <v>#REF!</v>
      </c>
      <c r="R234" s="546" t="e">
        <f aca="false">#REF!</f>
        <v>#REF!</v>
      </c>
      <c r="S234" s="544" t="e">
        <f aca="false">#REF!</f>
        <v>#REF!</v>
      </c>
      <c r="T234" s="544" t="e">
        <f aca="false">#REF!</f>
        <v>#REF!</v>
      </c>
      <c r="U234" s="544" t="e">
        <f aca="false">#REF!</f>
        <v>#REF!</v>
      </c>
      <c r="V234" s="544" t="e">
        <f aca="false">#REF!</f>
        <v>#REF!</v>
      </c>
      <c r="W234" s="544" t="e">
        <f aca="false">#REF!</f>
        <v>#REF!</v>
      </c>
      <c r="X234" s="544" t="e">
        <f aca="false">#REF!</f>
        <v>#REF!</v>
      </c>
      <c r="Y234" s="544" t="e">
        <f aca="false">#REF!</f>
        <v>#REF!</v>
      </c>
      <c r="Z234" s="544" t="e">
        <f aca="false">#REF!</f>
        <v>#REF!</v>
      </c>
      <c r="AA234" s="544" t="e">
        <f aca="false">#REF!</f>
        <v>#REF!</v>
      </c>
      <c r="AB234" s="544" t="e">
        <f aca="false">#REF!</f>
        <v>#REF!</v>
      </c>
      <c r="AC234" s="544" t="e">
        <f aca="false">#REF!</f>
        <v>#REF!</v>
      </c>
    </row>
    <row r="235" customFormat="false" ht="26.4" hidden="false" customHeight="true" outlineLevel="0" collapsed="false">
      <c r="A235" s="579" t="e">
        <f aca="false">#REF!</f>
        <v>#REF!</v>
      </c>
      <c r="B235" s="313" t="e">
        <f aca="false">#REF!</f>
        <v>#REF!</v>
      </c>
      <c r="C235" s="543" t="s">
        <v>820</v>
      </c>
      <c r="D235" s="543" t="s">
        <v>107</v>
      </c>
      <c r="E235" s="543" t="s">
        <v>108</v>
      </c>
      <c r="F235" s="313" t="s">
        <v>821</v>
      </c>
      <c r="G235" s="313" t="e">
        <f aca="false">#REF!</f>
        <v>#REF!</v>
      </c>
      <c r="H235" s="572" t="e">
        <f aca="false">#REF!</f>
        <v>#REF!</v>
      </c>
      <c r="I235" s="313" t="e">
        <f aca="false">#REF!</f>
        <v>#REF!</v>
      </c>
      <c r="J235" s="313" t="e">
        <f aca="false">#REF!</f>
        <v>#REF!</v>
      </c>
      <c r="K235" s="313" t="e">
        <f aca="false">#REF!</f>
        <v>#REF!</v>
      </c>
      <c r="L235" s="313" t="e">
        <f aca="false">#REF!</f>
        <v>#REF!</v>
      </c>
      <c r="M235" s="313" t="e">
        <f aca="false">#REF!</f>
        <v>#REF!</v>
      </c>
      <c r="N235" s="544"/>
      <c r="O235" s="544" t="e">
        <f aca="false">#REF!</f>
        <v>#REF!</v>
      </c>
      <c r="P235" s="544" t="e">
        <f aca="false">#REF!</f>
        <v>#REF!</v>
      </c>
      <c r="Q235" s="548" t="e">
        <f aca="false">#REF!</f>
        <v>#REF!</v>
      </c>
      <c r="R235" s="546" t="e">
        <f aca="false">#REF!</f>
        <v>#REF!</v>
      </c>
      <c r="S235" s="544" t="e">
        <f aca="false">#REF!</f>
        <v>#REF!</v>
      </c>
      <c r="T235" s="544" t="e">
        <f aca="false">#REF!</f>
        <v>#REF!</v>
      </c>
      <c r="U235" s="544" t="e">
        <f aca="false">#REF!</f>
        <v>#REF!</v>
      </c>
      <c r="V235" s="544" t="e">
        <f aca="false">#REF!</f>
        <v>#REF!</v>
      </c>
      <c r="W235" s="544" t="e">
        <f aca="false">#REF!</f>
        <v>#REF!</v>
      </c>
      <c r="X235" s="544" t="e">
        <f aca="false">#REF!</f>
        <v>#REF!</v>
      </c>
      <c r="Y235" s="544" t="e">
        <f aca="false">#REF!</f>
        <v>#REF!</v>
      </c>
      <c r="Z235" s="544" t="e">
        <f aca="false">#REF!</f>
        <v>#REF!</v>
      </c>
      <c r="AA235" s="544" t="e">
        <f aca="false">#REF!</f>
        <v>#REF!</v>
      </c>
      <c r="AB235" s="544" t="e">
        <f aca="false">#REF!</f>
        <v>#REF!</v>
      </c>
      <c r="AC235" s="544" t="e">
        <f aca="false">#REF!</f>
        <v>#REF!</v>
      </c>
    </row>
    <row r="236" customFormat="false" ht="26.4" hidden="false" customHeight="true" outlineLevel="0" collapsed="false">
      <c r="A236" s="579" t="e">
        <f aca="false">#REF!</f>
        <v>#REF!</v>
      </c>
      <c r="B236" s="313" t="e">
        <f aca="false">#REF!</f>
        <v>#REF!</v>
      </c>
      <c r="C236" s="543" t="s">
        <v>820</v>
      </c>
      <c r="D236" s="543" t="s">
        <v>107</v>
      </c>
      <c r="E236" s="543" t="s">
        <v>108</v>
      </c>
      <c r="F236" s="313" t="s">
        <v>821</v>
      </c>
      <c r="G236" s="313" t="e">
        <f aca="false">#REF!</f>
        <v>#REF!</v>
      </c>
      <c r="H236" s="572" t="e">
        <f aca="false">#REF!</f>
        <v>#REF!</v>
      </c>
      <c r="I236" s="313" t="e">
        <f aca="false">#REF!</f>
        <v>#REF!</v>
      </c>
      <c r="J236" s="313" t="e">
        <f aca="false">#REF!</f>
        <v>#REF!</v>
      </c>
      <c r="K236" s="313" t="e">
        <f aca="false">#REF!</f>
        <v>#REF!</v>
      </c>
      <c r="L236" s="313" t="e">
        <f aca="false">#REF!</f>
        <v>#REF!</v>
      </c>
      <c r="M236" s="313" t="e">
        <f aca="false">#REF!</f>
        <v>#REF!</v>
      </c>
      <c r="N236" s="544" t="n">
        <v>50</v>
      </c>
      <c r="O236" s="544" t="e">
        <f aca="false">#REF!</f>
        <v>#REF!</v>
      </c>
      <c r="P236" s="544" t="e">
        <f aca="false">#REF!</f>
        <v>#REF!</v>
      </c>
      <c r="Q236" s="548" t="e">
        <f aca="false">#REF!</f>
        <v>#REF!</v>
      </c>
      <c r="R236" s="546" t="e">
        <f aca="false">#REF!</f>
        <v>#REF!</v>
      </c>
      <c r="S236" s="544" t="e">
        <f aca="false">#REF!</f>
        <v>#REF!</v>
      </c>
      <c r="T236" s="544" t="e">
        <f aca="false">#REF!</f>
        <v>#REF!</v>
      </c>
      <c r="U236" s="544" t="e">
        <f aca="false">#REF!</f>
        <v>#REF!</v>
      </c>
      <c r="V236" s="544" t="e">
        <f aca="false">#REF!</f>
        <v>#REF!</v>
      </c>
      <c r="W236" s="544" t="e">
        <f aca="false">#REF!</f>
        <v>#REF!</v>
      </c>
      <c r="X236" s="544" t="e">
        <f aca="false">#REF!</f>
        <v>#REF!</v>
      </c>
      <c r="Y236" s="544" t="e">
        <f aca="false">#REF!</f>
        <v>#REF!</v>
      </c>
      <c r="Z236" s="544" t="e">
        <f aca="false">#REF!</f>
        <v>#REF!</v>
      </c>
      <c r="AA236" s="544" t="e">
        <f aca="false">#REF!</f>
        <v>#REF!</v>
      </c>
      <c r="AB236" s="544" t="e">
        <f aca="false">#REF!</f>
        <v>#REF!</v>
      </c>
      <c r="AC236" s="544" t="e">
        <f aca="false">#REF!</f>
        <v>#REF!</v>
      </c>
    </row>
    <row r="237" customFormat="false" ht="26.4" hidden="false" customHeight="true" outlineLevel="0" collapsed="false">
      <c r="A237" s="571" t="e">
        <f aca="false">#REF!</f>
        <v>#REF!</v>
      </c>
      <c r="B237" s="313" t="e">
        <f aca="false">#REF!</f>
        <v>#REF!</v>
      </c>
      <c r="C237" s="543" t="s">
        <v>820</v>
      </c>
      <c r="D237" s="543" t="s">
        <v>107</v>
      </c>
      <c r="E237" s="543" t="s">
        <v>108</v>
      </c>
      <c r="F237" s="313" t="s">
        <v>821</v>
      </c>
      <c r="G237" s="313" t="e">
        <f aca="false">#REF!</f>
        <v>#REF!</v>
      </c>
      <c r="H237" s="572" t="e">
        <f aca="false">#REF!</f>
        <v>#REF!</v>
      </c>
      <c r="I237" s="313" t="e">
        <f aca="false">#REF!</f>
        <v>#REF!</v>
      </c>
      <c r="J237" s="313" t="e">
        <f aca="false">#REF!</f>
        <v>#REF!</v>
      </c>
      <c r="K237" s="313" t="e">
        <f aca="false">#REF!</f>
        <v>#REF!</v>
      </c>
      <c r="L237" s="313" t="e">
        <f aca="false">#REF!</f>
        <v>#REF!</v>
      </c>
      <c r="M237" s="544" t="e">
        <f aca="false">#REF!</f>
        <v>#REF!</v>
      </c>
      <c r="N237" s="544"/>
      <c r="O237" s="544" t="e">
        <f aca="false">#REF!</f>
        <v>#REF!</v>
      </c>
      <c r="P237" s="544" t="e">
        <f aca="false">#REF!</f>
        <v>#REF!</v>
      </c>
      <c r="Q237" s="548" t="e">
        <f aca="false">#REF!</f>
        <v>#REF!</v>
      </c>
      <c r="R237" s="546" t="e">
        <f aca="false">#REF!</f>
        <v>#REF!</v>
      </c>
      <c r="S237" s="544" t="e">
        <f aca="false">#REF!</f>
        <v>#REF!</v>
      </c>
      <c r="T237" s="544" t="e">
        <f aca="false">#REF!</f>
        <v>#REF!</v>
      </c>
      <c r="U237" s="544" t="e">
        <f aca="false">#REF!</f>
        <v>#REF!</v>
      </c>
      <c r="V237" s="544" t="e">
        <f aca="false">#REF!</f>
        <v>#REF!</v>
      </c>
      <c r="W237" s="544" t="e">
        <f aca="false">#REF!</f>
        <v>#REF!</v>
      </c>
      <c r="X237" s="544" t="e">
        <f aca="false">#REF!</f>
        <v>#REF!</v>
      </c>
      <c r="Y237" s="544" t="e">
        <f aca="false">#REF!</f>
        <v>#REF!</v>
      </c>
      <c r="Z237" s="544" t="e">
        <f aca="false">#REF!</f>
        <v>#REF!</v>
      </c>
      <c r="AA237" s="544" t="e">
        <f aca="false">#REF!</f>
        <v>#REF!</v>
      </c>
      <c r="AB237" s="544" t="e">
        <f aca="false">#REF!</f>
        <v>#REF!</v>
      </c>
      <c r="AC237" s="544" t="e">
        <f aca="false">#REF!</f>
        <v>#REF!</v>
      </c>
    </row>
    <row r="238" customFormat="false" ht="26.4" hidden="false" customHeight="true" outlineLevel="0" collapsed="false">
      <c r="A238" s="571" t="e">
        <f aca="false">#REF!</f>
        <v>#REF!</v>
      </c>
      <c r="B238" s="313" t="e">
        <f aca="false">#REF!</f>
        <v>#REF!</v>
      </c>
      <c r="C238" s="543" t="s">
        <v>820</v>
      </c>
      <c r="D238" s="543" t="s">
        <v>107</v>
      </c>
      <c r="E238" s="543" t="s">
        <v>108</v>
      </c>
      <c r="F238" s="313" t="s">
        <v>821</v>
      </c>
      <c r="G238" s="313" t="e">
        <f aca="false">#REF!</f>
        <v>#REF!</v>
      </c>
      <c r="H238" s="572" t="e">
        <f aca="false">#REF!</f>
        <v>#REF!</v>
      </c>
      <c r="I238" s="313" t="e">
        <f aca="false">#REF!</f>
        <v>#REF!</v>
      </c>
      <c r="J238" s="313" t="e">
        <f aca="false">#REF!</f>
        <v>#REF!</v>
      </c>
      <c r="K238" s="313" t="e">
        <f aca="false">#REF!</f>
        <v>#REF!</v>
      </c>
      <c r="L238" s="313" t="e">
        <f aca="false">#REF!</f>
        <v>#REF!</v>
      </c>
      <c r="M238" s="544" t="e">
        <f aca="false">#REF!</f>
        <v>#REF!</v>
      </c>
      <c r="N238" s="544"/>
      <c r="O238" s="544" t="e">
        <f aca="false">#REF!</f>
        <v>#REF!</v>
      </c>
      <c r="P238" s="544" t="e">
        <f aca="false">#REF!</f>
        <v>#REF!</v>
      </c>
      <c r="Q238" s="548" t="e">
        <f aca="false">#REF!</f>
        <v>#REF!</v>
      </c>
      <c r="R238" s="546" t="e">
        <f aca="false">#REF!</f>
        <v>#REF!</v>
      </c>
      <c r="S238" s="544" t="e">
        <f aca="false">#REF!</f>
        <v>#REF!</v>
      </c>
      <c r="T238" s="544" t="e">
        <f aca="false">#REF!</f>
        <v>#REF!</v>
      </c>
      <c r="U238" s="544" t="e">
        <f aca="false">#REF!</f>
        <v>#REF!</v>
      </c>
      <c r="V238" s="544" t="e">
        <f aca="false">#REF!</f>
        <v>#REF!</v>
      </c>
      <c r="W238" s="544" t="e">
        <f aca="false">#REF!</f>
        <v>#REF!</v>
      </c>
      <c r="X238" s="544" t="e">
        <f aca="false">#REF!</f>
        <v>#REF!</v>
      </c>
      <c r="Y238" s="544" t="e">
        <f aca="false">#REF!</f>
        <v>#REF!</v>
      </c>
      <c r="Z238" s="544" t="e">
        <f aca="false">#REF!</f>
        <v>#REF!</v>
      </c>
      <c r="AA238" s="544" t="e">
        <f aca="false">#REF!</f>
        <v>#REF!</v>
      </c>
      <c r="AB238" s="544" t="e">
        <f aca="false">#REF!</f>
        <v>#REF!</v>
      </c>
      <c r="AC238" s="544" t="e">
        <f aca="false">#REF!</f>
        <v>#REF!</v>
      </c>
    </row>
    <row r="239" customFormat="false" ht="26.4" hidden="false" customHeight="true" outlineLevel="0" collapsed="false">
      <c r="A239" s="571" t="e">
        <f aca="false">#REF!</f>
        <v>#REF!</v>
      </c>
      <c r="B239" s="313" t="e">
        <f aca="false">#REF!</f>
        <v>#REF!</v>
      </c>
      <c r="C239" s="543" t="s">
        <v>820</v>
      </c>
      <c r="D239" s="543" t="s">
        <v>107</v>
      </c>
      <c r="E239" s="543" t="s">
        <v>108</v>
      </c>
      <c r="F239" s="313" t="s">
        <v>821</v>
      </c>
      <c r="G239" s="313" t="e">
        <f aca="false">#REF!</f>
        <v>#REF!</v>
      </c>
      <c r="H239" s="572" t="e">
        <f aca="false">#REF!</f>
        <v>#REF!</v>
      </c>
      <c r="I239" s="313" t="e">
        <f aca="false">#REF!</f>
        <v>#REF!</v>
      </c>
      <c r="J239" s="313" t="e">
        <f aca="false">#REF!</f>
        <v>#REF!</v>
      </c>
      <c r="K239" s="313" t="e">
        <f aca="false">#REF!</f>
        <v>#REF!</v>
      </c>
      <c r="L239" s="313" t="e">
        <f aca="false">#REF!</f>
        <v>#REF!</v>
      </c>
      <c r="M239" s="313" t="e">
        <f aca="false">#REF!</f>
        <v>#REF!</v>
      </c>
      <c r="N239" s="544" t="n">
        <v>350</v>
      </c>
      <c r="O239" s="544" t="e">
        <f aca="false">#REF!</f>
        <v>#REF!</v>
      </c>
      <c r="P239" s="544" t="e">
        <f aca="false">#REF!</f>
        <v>#REF!</v>
      </c>
      <c r="Q239" s="548" t="e">
        <f aca="false">#REF!</f>
        <v>#REF!</v>
      </c>
      <c r="R239" s="546" t="e">
        <f aca="false">#REF!</f>
        <v>#REF!</v>
      </c>
      <c r="S239" s="544" t="e">
        <f aca="false">#REF!</f>
        <v>#REF!</v>
      </c>
      <c r="T239" s="544" t="e">
        <f aca="false">#REF!</f>
        <v>#REF!</v>
      </c>
      <c r="U239" s="544" t="e">
        <f aca="false">#REF!</f>
        <v>#REF!</v>
      </c>
      <c r="V239" s="544" t="e">
        <f aca="false">#REF!</f>
        <v>#REF!</v>
      </c>
      <c r="W239" s="544" t="e">
        <f aca="false">#REF!</f>
        <v>#REF!</v>
      </c>
      <c r="X239" s="544" t="e">
        <f aca="false">#REF!</f>
        <v>#REF!</v>
      </c>
      <c r="Y239" s="544" t="e">
        <f aca="false">#REF!</f>
        <v>#REF!</v>
      </c>
      <c r="Z239" s="544" t="e">
        <f aca="false">#REF!</f>
        <v>#REF!</v>
      </c>
      <c r="AA239" s="544" t="e">
        <f aca="false">#REF!</f>
        <v>#REF!</v>
      </c>
      <c r="AB239" s="544" t="e">
        <f aca="false">#REF!</f>
        <v>#REF!</v>
      </c>
      <c r="AC239" s="544" t="e">
        <f aca="false">#REF!</f>
        <v>#REF!</v>
      </c>
    </row>
    <row r="240" customFormat="false" ht="26.4" hidden="false" customHeight="true" outlineLevel="0" collapsed="false">
      <c r="A240" s="579" t="e">
        <f aca="false">#REF!</f>
        <v>#REF!</v>
      </c>
      <c r="B240" s="313" t="e">
        <f aca="false">#REF!</f>
        <v>#REF!</v>
      </c>
      <c r="C240" s="543" t="s">
        <v>820</v>
      </c>
      <c r="D240" s="543" t="s">
        <v>107</v>
      </c>
      <c r="E240" s="543" t="s">
        <v>108</v>
      </c>
      <c r="F240" s="313" t="s">
        <v>821</v>
      </c>
      <c r="G240" s="313" t="e">
        <f aca="false">#REF!</f>
        <v>#REF!</v>
      </c>
      <c r="H240" s="572" t="e">
        <f aca="false">#REF!</f>
        <v>#REF!</v>
      </c>
      <c r="I240" s="313" t="e">
        <f aca="false">#REF!</f>
        <v>#REF!</v>
      </c>
      <c r="J240" s="313" t="e">
        <f aca="false">#REF!</f>
        <v>#REF!</v>
      </c>
      <c r="K240" s="313" t="e">
        <f aca="false">#REF!</f>
        <v>#REF!</v>
      </c>
      <c r="L240" s="313" t="e">
        <f aca="false">#REF!</f>
        <v>#REF!</v>
      </c>
      <c r="M240" s="313" t="e">
        <f aca="false">#REF!</f>
        <v>#REF!</v>
      </c>
      <c r="N240" s="544" t="n">
        <v>0</v>
      </c>
      <c r="O240" s="544" t="e">
        <f aca="false">#REF!</f>
        <v>#REF!</v>
      </c>
      <c r="P240" s="544" t="e">
        <f aca="false">#REF!</f>
        <v>#REF!</v>
      </c>
      <c r="Q240" s="548" t="e">
        <f aca="false">#REF!</f>
        <v>#REF!</v>
      </c>
      <c r="R240" s="546" t="e">
        <f aca="false">#REF!</f>
        <v>#REF!</v>
      </c>
      <c r="S240" s="544" t="e">
        <f aca="false">#REF!</f>
        <v>#REF!</v>
      </c>
      <c r="T240" s="544" t="e">
        <f aca="false">#REF!</f>
        <v>#REF!</v>
      </c>
      <c r="U240" s="544" t="e">
        <f aca="false">#REF!</f>
        <v>#REF!</v>
      </c>
      <c r="V240" s="544" t="e">
        <f aca="false">#REF!</f>
        <v>#REF!</v>
      </c>
      <c r="W240" s="544" t="e">
        <f aca="false">#REF!</f>
        <v>#REF!</v>
      </c>
      <c r="X240" s="544" t="e">
        <f aca="false">#REF!</f>
        <v>#REF!</v>
      </c>
      <c r="Y240" s="544" t="e">
        <f aca="false">#REF!</f>
        <v>#REF!</v>
      </c>
      <c r="Z240" s="544" t="e">
        <f aca="false">#REF!</f>
        <v>#REF!</v>
      </c>
      <c r="AA240" s="544" t="e">
        <f aca="false">#REF!</f>
        <v>#REF!</v>
      </c>
      <c r="AB240" s="544" t="e">
        <f aca="false">#REF!</f>
        <v>#REF!</v>
      </c>
      <c r="AC240" s="544" t="e">
        <f aca="false">#REF!</f>
        <v>#REF!</v>
      </c>
    </row>
    <row r="241" customFormat="false" ht="26.4" hidden="false" customHeight="true" outlineLevel="0" collapsed="false">
      <c r="A241" s="571" t="e">
        <f aca="false">#REF!</f>
        <v>#REF!</v>
      </c>
      <c r="B241" s="313" t="e">
        <f aca="false">#REF!</f>
        <v>#REF!</v>
      </c>
      <c r="C241" s="543" t="s">
        <v>820</v>
      </c>
      <c r="D241" s="543" t="s">
        <v>107</v>
      </c>
      <c r="E241" s="543" t="s">
        <v>108</v>
      </c>
      <c r="F241" s="313" t="s">
        <v>821</v>
      </c>
      <c r="G241" s="313" t="e">
        <f aca="false">#REF!</f>
        <v>#REF!</v>
      </c>
      <c r="H241" s="572" t="e">
        <f aca="false">#REF!</f>
        <v>#REF!</v>
      </c>
      <c r="I241" s="313" t="e">
        <f aca="false">#REF!</f>
        <v>#REF!</v>
      </c>
      <c r="J241" s="313" t="e">
        <f aca="false">#REF!</f>
        <v>#REF!</v>
      </c>
      <c r="K241" s="313" t="e">
        <f aca="false">#REF!</f>
        <v>#REF!</v>
      </c>
      <c r="L241" s="313" t="e">
        <f aca="false">#REF!</f>
        <v>#REF!</v>
      </c>
      <c r="M241" s="544" t="e">
        <f aca="false">#REF!</f>
        <v>#REF!</v>
      </c>
      <c r="N241" s="544"/>
      <c r="O241" s="544" t="e">
        <f aca="false">#REF!</f>
        <v>#REF!</v>
      </c>
      <c r="P241" s="544" t="e">
        <f aca="false">#REF!</f>
        <v>#REF!</v>
      </c>
      <c r="Q241" s="548" t="e">
        <f aca="false">#REF!</f>
        <v>#REF!</v>
      </c>
      <c r="R241" s="546" t="e">
        <f aca="false">#REF!</f>
        <v>#REF!</v>
      </c>
      <c r="S241" s="544" t="e">
        <f aca="false">#REF!</f>
        <v>#REF!</v>
      </c>
      <c r="T241" s="544" t="e">
        <f aca="false">#REF!</f>
        <v>#REF!</v>
      </c>
      <c r="U241" s="544" t="e">
        <f aca="false">#REF!</f>
        <v>#REF!</v>
      </c>
      <c r="V241" s="544" t="e">
        <f aca="false">#REF!</f>
        <v>#REF!</v>
      </c>
      <c r="W241" s="544" t="e">
        <f aca="false">#REF!</f>
        <v>#REF!</v>
      </c>
      <c r="X241" s="544" t="e">
        <f aca="false">#REF!</f>
        <v>#REF!</v>
      </c>
      <c r="Y241" s="544" t="e">
        <f aca="false">#REF!</f>
        <v>#REF!</v>
      </c>
      <c r="Z241" s="544" t="e">
        <f aca="false">#REF!</f>
        <v>#REF!</v>
      </c>
      <c r="AA241" s="544" t="e">
        <f aca="false">#REF!</f>
        <v>#REF!</v>
      </c>
      <c r="AB241" s="544" t="e">
        <f aca="false">#REF!</f>
        <v>#REF!</v>
      </c>
      <c r="AC241" s="544" t="e">
        <f aca="false">#REF!</f>
        <v>#REF!</v>
      </c>
    </row>
    <row r="242" customFormat="false" ht="26.4" hidden="false" customHeight="true" outlineLevel="0" collapsed="false">
      <c r="A242" s="571" t="e">
        <f aca="false">#REF!</f>
        <v>#REF!</v>
      </c>
      <c r="B242" s="313" t="e">
        <f aca="false">#REF!</f>
        <v>#REF!</v>
      </c>
      <c r="C242" s="543" t="s">
        <v>820</v>
      </c>
      <c r="D242" s="543" t="s">
        <v>107</v>
      </c>
      <c r="E242" s="543" t="s">
        <v>108</v>
      </c>
      <c r="F242" s="313" t="s">
        <v>821</v>
      </c>
      <c r="G242" s="313" t="e">
        <f aca="false">#REF!</f>
        <v>#REF!</v>
      </c>
      <c r="H242" s="572" t="e">
        <f aca="false">#REF!</f>
        <v>#REF!</v>
      </c>
      <c r="I242" s="313" t="e">
        <f aca="false">#REF!</f>
        <v>#REF!</v>
      </c>
      <c r="J242" s="313" t="e">
        <f aca="false">#REF!</f>
        <v>#REF!</v>
      </c>
      <c r="K242" s="313" t="e">
        <f aca="false">#REF!</f>
        <v>#REF!</v>
      </c>
      <c r="L242" s="313" t="e">
        <f aca="false">#REF!</f>
        <v>#REF!</v>
      </c>
      <c r="M242" s="313" t="e">
        <f aca="false">#REF!</f>
        <v>#REF!</v>
      </c>
      <c r="N242" s="544" t="n">
        <v>1000</v>
      </c>
      <c r="O242" s="544" t="e">
        <f aca="false">#REF!</f>
        <v>#REF!</v>
      </c>
      <c r="P242" s="544" t="e">
        <f aca="false">#REF!</f>
        <v>#REF!</v>
      </c>
      <c r="Q242" s="548" t="e">
        <f aca="false">#REF!</f>
        <v>#REF!</v>
      </c>
      <c r="R242" s="546" t="e">
        <f aca="false">#REF!</f>
        <v>#REF!</v>
      </c>
      <c r="S242" s="544" t="e">
        <f aca="false">#REF!</f>
        <v>#REF!</v>
      </c>
      <c r="T242" s="544" t="e">
        <f aca="false">#REF!</f>
        <v>#REF!</v>
      </c>
      <c r="U242" s="544" t="e">
        <f aca="false">#REF!</f>
        <v>#REF!</v>
      </c>
      <c r="V242" s="544" t="e">
        <f aca="false">#REF!</f>
        <v>#REF!</v>
      </c>
      <c r="W242" s="544" t="e">
        <f aca="false">#REF!</f>
        <v>#REF!</v>
      </c>
      <c r="X242" s="544" t="e">
        <f aca="false">#REF!</f>
        <v>#REF!</v>
      </c>
      <c r="Y242" s="544" t="e">
        <f aca="false">#REF!</f>
        <v>#REF!</v>
      </c>
      <c r="Z242" s="544" t="e">
        <f aca="false">#REF!</f>
        <v>#REF!</v>
      </c>
      <c r="AA242" s="544" t="e">
        <f aca="false">#REF!</f>
        <v>#REF!</v>
      </c>
      <c r="AB242" s="544" t="e">
        <f aca="false">#REF!</f>
        <v>#REF!</v>
      </c>
      <c r="AC242" s="544" t="e">
        <f aca="false">#REF!</f>
        <v>#REF!</v>
      </c>
    </row>
    <row r="243" customFormat="false" ht="26.4" hidden="false" customHeight="true" outlineLevel="0" collapsed="false">
      <c r="A243" s="571" t="e">
        <f aca="false">#REF!</f>
        <v>#REF!</v>
      </c>
      <c r="B243" s="313" t="e">
        <f aca="false">#REF!</f>
        <v>#REF!</v>
      </c>
      <c r="C243" s="543" t="s">
        <v>820</v>
      </c>
      <c r="D243" s="543" t="s">
        <v>107</v>
      </c>
      <c r="E243" s="543" t="s">
        <v>108</v>
      </c>
      <c r="F243" s="313" t="s">
        <v>821</v>
      </c>
      <c r="G243" s="313" t="e">
        <f aca="false">#REF!</f>
        <v>#REF!</v>
      </c>
      <c r="H243" s="572" t="e">
        <f aca="false">#REF!</f>
        <v>#REF!</v>
      </c>
      <c r="I243" s="313" t="e">
        <f aca="false">#REF!</f>
        <v>#REF!</v>
      </c>
      <c r="J243" s="313" t="e">
        <f aca="false">#REF!</f>
        <v>#REF!</v>
      </c>
      <c r="K243" s="313" t="e">
        <f aca="false">#REF!</f>
        <v>#REF!</v>
      </c>
      <c r="L243" s="313" t="e">
        <f aca="false">#REF!</f>
        <v>#REF!</v>
      </c>
      <c r="M243" s="544" t="e">
        <f aca="false">#REF!</f>
        <v>#REF!</v>
      </c>
      <c r="N243" s="544"/>
      <c r="O243" s="544" t="e">
        <f aca="false">#REF!</f>
        <v>#REF!</v>
      </c>
      <c r="P243" s="544" t="e">
        <f aca="false">#REF!</f>
        <v>#REF!</v>
      </c>
      <c r="Q243" s="548" t="e">
        <f aca="false">#REF!</f>
        <v>#REF!</v>
      </c>
      <c r="R243" s="546" t="e">
        <f aca="false">#REF!</f>
        <v>#REF!</v>
      </c>
      <c r="S243" s="544" t="e">
        <f aca="false">#REF!</f>
        <v>#REF!</v>
      </c>
      <c r="T243" s="544" t="e">
        <f aca="false">#REF!</f>
        <v>#REF!</v>
      </c>
      <c r="U243" s="544" t="e">
        <f aca="false">#REF!</f>
        <v>#REF!</v>
      </c>
      <c r="V243" s="544" t="e">
        <f aca="false">#REF!</f>
        <v>#REF!</v>
      </c>
      <c r="W243" s="544" t="e">
        <f aca="false">#REF!</f>
        <v>#REF!</v>
      </c>
      <c r="X243" s="544" t="e">
        <f aca="false">#REF!</f>
        <v>#REF!</v>
      </c>
      <c r="Y243" s="544" t="e">
        <f aca="false">#REF!</f>
        <v>#REF!</v>
      </c>
      <c r="Z243" s="544" t="e">
        <f aca="false">#REF!</f>
        <v>#REF!</v>
      </c>
      <c r="AA243" s="544" t="e">
        <f aca="false">#REF!</f>
        <v>#REF!</v>
      </c>
      <c r="AB243" s="544" t="e">
        <f aca="false">#REF!</f>
        <v>#REF!</v>
      </c>
      <c r="AC243" s="544" t="e">
        <f aca="false">#REF!</f>
        <v>#REF!</v>
      </c>
    </row>
    <row r="244" customFormat="false" ht="26.4" hidden="false" customHeight="true" outlineLevel="0" collapsed="false">
      <c r="A244" s="571" t="e">
        <f aca="false">#REF!</f>
        <v>#REF!</v>
      </c>
      <c r="B244" s="313" t="e">
        <f aca="false">#REF!</f>
        <v>#REF!</v>
      </c>
      <c r="C244" s="543" t="s">
        <v>820</v>
      </c>
      <c r="D244" s="543" t="s">
        <v>107</v>
      </c>
      <c r="E244" s="543" t="s">
        <v>108</v>
      </c>
      <c r="F244" s="313" t="s">
        <v>821</v>
      </c>
      <c r="G244" s="313" t="e">
        <f aca="false">#REF!</f>
        <v>#REF!</v>
      </c>
      <c r="H244" s="572" t="e">
        <f aca="false">#REF!</f>
        <v>#REF!</v>
      </c>
      <c r="I244" s="313" t="e">
        <f aca="false">#REF!</f>
        <v>#REF!</v>
      </c>
      <c r="J244" s="313" t="e">
        <f aca="false">#REF!</f>
        <v>#REF!</v>
      </c>
      <c r="K244" s="313" t="e">
        <f aca="false">#REF!</f>
        <v>#REF!</v>
      </c>
      <c r="L244" s="313" t="e">
        <f aca="false">#REF!</f>
        <v>#REF!</v>
      </c>
      <c r="M244" s="313" t="e">
        <f aca="false">#REF!</f>
        <v>#REF!</v>
      </c>
      <c r="N244" s="544" t="n">
        <v>3500</v>
      </c>
      <c r="O244" s="544" t="e">
        <f aca="false">#REF!</f>
        <v>#REF!</v>
      </c>
      <c r="P244" s="544" t="e">
        <f aca="false">#REF!</f>
        <v>#REF!</v>
      </c>
      <c r="Q244" s="548" t="e">
        <f aca="false">#REF!</f>
        <v>#REF!</v>
      </c>
      <c r="R244" s="546" t="e">
        <f aca="false">#REF!</f>
        <v>#REF!</v>
      </c>
      <c r="S244" s="544" t="e">
        <f aca="false">#REF!</f>
        <v>#REF!</v>
      </c>
      <c r="T244" s="544" t="e">
        <f aca="false">#REF!</f>
        <v>#REF!</v>
      </c>
      <c r="U244" s="544" t="e">
        <f aca="false">#REF!</f>
        <v>#REF!</v>
      </c>
      <c r="V244" s="544" t="e">
        <f aca="false">#REF!</f>
        <v>#REF!</v>
      </c>
      <c r="W244" s="544" t="e">
        <f aca="false">#REF!</f>
        <v>#REF!</v>
      </c>
      <c r="X244" s="544" t="e">
        <f aca="false">#REF!</f>
        <v>#REF!</v>
      </c>
      <c r="Y244" s="544" t="e">
        <f aca="false">#REF!</f>
        <v>#REF!</v>
      </c>
      <c r="Z244" s="544" t="e">
        <f aca="false">#REF!</f>
        <v>#REF!</v>
      </c>
      <c r="AA244" s="544" t="e">
        <f aca="false">#REF!</f>
        <v>#REF!</v>
      </c>
      <c r="AB244" s="544" t="e">
        <f aca="false">#REF!</f>
        <v>#REF!</v>
      </c>
      <c r="AC244" s="544" t="e">
        <f aca="false">#REF!</f>
        <v>#REF!</v>
      </c>
    </row>
    <row r="245" customFormat="false" ht="26.4" hidden="false" customHeight="true" outlineLevel="0" collapsed="false">
      <c r="A245" s="571" t="e">
        <f aca="false">#REF!</f>
        <v>#REF!</v>
      </c>
      <c r="B245" s="313" t="e">
        <f aca="false">#REF!</f>
        <v>#REF!</v>
      </c>
      <c r="C245" s="543" t="s">
        <v>820</v>
      </c>
      <c r="D245" s="543" t="s">
        <v>107</v>
      </c>
      <c r="E245" s="543" t="s">
        <v>108</v>
      </c>
      <c r="F245" s="313" t="s">
        <v>821</v>
      </c>
      <c r="G245" s="313" t="e">
        <f aca="false">#REF!</f>
        <v>#REF!</v>
      </c>
      <c r="H245" s="572" t="e">
        <f aca="false">#REF!</f>
        <v>#REF!</v>
      </c>
      <c r="I245" s="313" t="e">
        <f aca="false">#REF!</f>
        <v>#REF!</v>
      </c>
      <c r="J245" s="313" t="e">
        <f aca="false">#REF!</f>
        <v>#REF!</v>
      </c>
      <c r="K245" s="313" t="e">
        <f aca="false">#REF!</f>
        <v>#REF!</v>
      </c>
      <c r="L245" s="313" t="e">
        <f aca="false">#REF!</f>
        <v>#REF!</v>
      </c>
      <c r="M245" s="544" t="e">
        <f aca="false">#REF!</f>
        <v>#REF!</v>
      </c>
      <c r="N245" s="544"/>
      <c r="O245" s="544" t="e">
        <f aca="false">#REF!</f>
        <v>#REF!</v>
      </c>
      <c r="P245" s="544" t="e">
        <f aca="false">#REF!</f>
        <v>#REF!</v>
      </c>
      <c r="Q245" s="548" t="e">
        <f aca="false">#REF!</f>
        <v>#REF!</v>
      </c>
      <c r="R245" s="546" t="e">
        <f aca="false">#REF!</f>
        <v>#REF!</v>
      </c>
      <c r="S245" s="544" t="e">
        <f aca="false">#REF!</f>
        <v>#REF!</v>
      </c>
      <c r="T245" s="544" t="e">
        <f aca="false">#REF!</f>
        <v>#REF!</v>
      </c>
      <c r="U245" s="544" t="e">
        <f aca="false">#REF!</f>
        <v>#REF!</v>
      </c>
      <c r="V245" s="544" t="e">
        <f aca="false">#REF!</f>
        <v>#REF!</v>
      </c>
      <c r="W245" s="544" t="e">
        <f aca="false">#REF!</f>
        <v>#REF!</v>
      </c>
      <c r="X245" s="544" t="e">
        <f aca="false">#REF!</f>
        <v>#REF!</v>
      </c>
      <c r="Y245" s="544" t="e">
        <f aca="false">#REF!</f>
        <v>#REF!</v>
      </c>
      <c r="Z245" s="544" t="e">
        <f aca="false">#REF!</f>
        <v>#REF!</v>
      </c>
      <c r="AA245" s="544" t="e">
        <f aca="false">#REF!</f>
        <v>#REF!</v>
      </c>
      <c r="AB245" s="544" t="e">
        <f aca="false">#REF!</f>
        <v>#REF!</v>
      </c>
      <c r="AC245" s="544" t="e">
        <f aca="false">#REF!</f>
        <v>#REF!</v>
      </c>
    </row>
    <row r="246" customFormat="false" ht="26.4" hidden="false" customHeight="true" outlineLevel="0" collapsed="false">
      <c r="A246" s="571" t="e">
        <f aca="false">#REF!</f>
        <v>#REF!</v>
      </c>
      <c r="B246" s="313" t="e">
        <f aca="false">#REF!</f>
        <v>#REF!</v>
      </c>
      <c r="C246" s="543" t="s">
        <v>820</v>
      </c>
      <c r="D246" s="543" t="s">
        <v>107</v>
      </c>
      <c r="E246" s="543" t="s">
        <v>108</v>
      </c>
      <c r="F246" s="313" t="s">
        <v>821</v>
      </c>
      <c r="G246" s="313" t="e">
        <f aca="false">#REF!</f>
        <v>#REF!</v>
      </c>
      <c r="H246" s="572" t="e">
        <f aca="false">#REF!</f>
        <v>#REF!</v>
      </c>
      <c r="I246" s="313" t="e">
        <f aca="false">#REF!</f>
        <v>#REF!</v>
      </c>
      <c r="J246" s="313" t="e">
        <f aca="false">#REF!</f>
        <v>#REF!</v>
      </c>
      <c r="K246" s="313" t="e">
        <f aca="false">#REF!</f>
        <v>#REF!</v>
      </c>
      <c r="L246" s="313" t="e">
        <f aca="false">#REF!</f>
        <v>#REF!</v>
      </c>
      <c r="M246" s="313" t="e">
        <f aca="false">#REF!</f>
        <v>#REF!</v>
      </c>
      <c r="N246" s="544" t="n">
        <v>200</v>
      </c>
      <c r="O246" s="544" t="e">
        <f aca="false">#REF!</f>
        <v>#REF!</v>
      </c>
      <c r="P246" s="544" t="e">
        <f aca="false">#REF!</f>
        <v>#REF!</v>
      </c>
      <c r="Q246" s="548" t="e">
        <f aca="false">#REF!</f>
        <v>#REF!</v>
      </c>
      <c r="R246" s="546" t="e">
        <f aca="false">#REF!</f>
        <v>#REF!</v>
      </c>
      <c r="S246" s="544" t="e">
        <f aca="false">#REF!</f>
        <v>#REF!</v>
      </c>
      <c r="T246" s="544" t="e">
        <f aca="false">#REF!</f>
        <v>#REF!</v>
      </c>
      <c r="U246" s="544" t="e">
        <f aca="false">#REF!</f>
        <v>#REF!</v>
      </c>
      <c r="V246" s="544" t="e">
        <f aca="false">#REF!</f>
        <v>#REF!</v>
      </c>
      <c r="W246" s="544" t="e">
        <f aca="false">#REF!</f>
        <v>#REF!</v>
      </c>
      <c r="X246" s="544" t="e">
        <f aca="false">#REF!</f>
        <v>#REF!</v>
      </c>
      <c r="Y246" s="544" t="e">
        <f aca="false">#REF!</f>
        <v>#REF!</v>
      </c>
      <c r="Z246" s="544" t="e">
        <f aca="false">#REF!</f>
        <v>#REF!</v>
      </c>
      <c r="AA246" s="544" t="e">
        <f aca="false">#REF!</f>
        <v>#REF!</v>
      </c>
      <c r="AB246" s="544" t="e">
        <f aca="false">#REF!</f>
        <v>#REF!</v>
      </c>
      <c r="AC246" s="544" t="e">
        <f aca="false">#REF!</f>
        <v>#REF!</v>
      </c>
    </row>
    <row r="247" customFormat="false" ht="26.4" hidden="false" customHeight="true" outlineLevel="0" collapsed="false">
      <c r="A247" s="571" t="e">
        <f aca="false">#REF!</f>
        <v>#REF!</v>
      </c>
      <c r="B247" s="313" t="e">
        <f aca="false">#REF!</f>
        <v>#REF!</v>
      </c>
      <c r="C247" s="543" t="s">
        <v>820</v>
      </c>
      <c r="D247" s="543" t="s">
        <v>107</v>
      </c>
      <c r="E247" s="543" t="s">
        <v>108</v>
      </c>
      <c r="F247" s="313" t="s">
        <v>821</v>
      </c>
      <c r="G247" s="313" t="e">
        <f aca="false">#REF!</f>
        <v>#REF!</v>
      </c>
      <c r="H247" s="572" t="e">
        <f aca="false">#REF!</f>
        <v>#REF!</v>
      </c>
      <c r="I247" s="313" t="e">
        <f aca="false">#REF!</f>
        <v>#REF!</v>
      </c>
      <c r="J247" s="313" t="e">
        <f aca="false">#REF!</f>
        <v>#REF!</v>
      </c>
      <c r="K247" s="313" t="e">
        <f aca="false">#REF!</f>
        <v>#REF!</v>
      </c>
      <c r="L247" s="313" t="e">
        <f aca="false">#REF!</f>
        <v>#REF!</v>
      </c>
      <c r="M247" s="544" t="e">
        <f aca="false">#REF!</f>
        <v>#REF!</v>
      </c>
      <c r="N247" s="544"/>
      <c r="O247" s="544" t="e">
        <f aca="false">#REF!</f>
        <v>#REF!</v>
      </c>
      <c r="P247" s="544" t="e">
        <f aca="false">#REF!</f>
        <v>#REF!</v>
      </c>
      <c r="Q247" s="548" t="e">
        <f aca="false">#REF!</f>
        <v>#REF!</v>
      </c>
      <c r="R247" s="546" t="e">
        <f aca="false">#REF!</f>
        <v>#REF!</v>
      </c>
      <c r="S247" s="544" t="e">
        <f aca="false">#REF!</f>
        <v>#REF!</v>
      </c>
      <c r="T247" s="544" t="e">
        <f aca="false">#REF!</f>
        <v>#REF!</v>
      </c>
      <c r="U247" s="544" t="e">
        <f aca="false">#REF!</f>
        <v>#REF!</v>
      </c>
      <c r="V247" s="544" t="e">
        <f aca="false">#REF!</f>
        <v>#REF!</v>
      </c>
      <c r="W247" s="544" t="e">
        <f aca="false">#REF!</f>
        <v>#REF!</v>
      </c>
      <c r="X247" s="544" t="e">
        <f aca="false">#REF!</f>
        <v>#REF!</v>
      </c>
      <c r="Y247" s="544" t="e">
        <f aca="false">#REF!</f>
        <v>#REF!</v>
      </c>
      <c r="Z247" s="544" t="e">
        <f aca="false">#REF!</f>
        <v>#REF!</v>
      </c>
      <c r="AA247" s="544" t="e">
        <f aca="false">#REF!</f>
        <v>#REF!</v>
      </c>
      <c r="AB247" s="544" t="e">
        <f aca="false">#REF!</f>
        <v>#REF!</v>
      </c>
      <c r="AC247" s="544" t="e">
        <f aca="false">#REF!</f>
        <v>#REF!</v>
      </c>
    </row>
    <row r="248" customFormat="false" ht="26.4" hidden="false" customHeight="true" outlineLevel="0" collapsed="false">
      <c r="A248" s="571" t="e">
        <f aca="false">#REF!</f>
        <v>#REF!</v>
      </c>
      <c r="B248" s="313" t="e">
        <f aca="false">#REF!</f>
        <v>#REF!</v>
      </c>
      <c r="C248" s="543" t="s">
        <v>820</v>
      </c>
      <c r="D248" s="543" t="s">
        <v>107</v>
      </c>
      <c r="E248" s="543" t="s">
        <v>108</v>
      </c>
      <c r="F248" s="313" t="s">
        <v>821</v>
      </c>
      <c r="G248" s="313" t="e">
        <f aca="false">#REF!</f>
        <v>#REF!</v>
      </c>
      <c r="H248" s="572" t="e">
        <f aca="false">#REF!</f>
        <v>#REF!</v>
      </c>
      <c r="I248" s="313" t="e">
        <f aca="false">#REF!</f>
        <v>#REF!</v>
      </c>
      <c r="J248" s="313" t="e">
        <f aca="false">#REF!</f>
        <v>#REF!</v>
      </c>
      <c r="K248" s="313" t="e">
        <f aca="false">#REF!</f>
        <v>#REF!</v>
      </c>
      <c r="L248" s="313" t="e">
        <f aca="false">#REF!</f>
        <v>#REF!</v>
      </c>
      <c r="M248" s="544" t="e">
        <f aca="false">#REF!</f>
        <v>#REF!</v>
      </c>
      <c r="N248" s="544"/>
      <c r="O248" s="544" t="e">
        <f aca="false">#REF!</f>
        <v>#REF!</v>
      </c>
      <c r="P248" s="544" t="e">
        <f aca="false">#REF!</f>
        <v>#REF!</v>
      </c>
      <c r="Q248" s="548" t="e">
        <f aca="false">#REF!</f>
        <v>#REF!</v>
      </c>
      <c r="R248" s="546" t="e">
        <f aca="false">#REF!</f>
        <v>#REF!</v>
      </c>
      <c r="S248" s="544" t="e">
        <f aca="false">#REF!</f>
        <v>#REF!</v>
      </c>
      <c r="T248" s="544" t="e">
        <f aca="false">#REF!</f>
        <v>#REF!</v>
      </c>
      <c r="U248" s="544" t="e">
        <f aca="false">#REF!</f>
        <v>#REF!</v>
      </c>
      <c r="V248" s="544" t="e">
        <f aca="false">#REF!</f>
        <v>#REF!</v>
      </c>
      <c r="W248" s="544" t="e">
        <f aca="false">#REF!</f>
        <v>#REF!</v>
      </c>
      <c r="X248" s="544" t="e">
        <f aca="false">#REF!</f>
        <v>#REF!</v>
      </c>
      <c r="Y248" s="544" t="e">
        <f aca="false">#REF!</f>
        <v>#REF!</v>
      </c>
      <c r="Z248" s="544" t="e">
        <f aca="false">#REF!</f>
        <v>#REF!</v>
      </c>
      <c r="AA248" s="544" t="e">
        <f aca="false">#REF!</f>
        <v>#REF!</v>
      </c>
      <c r="AB248" s="544" t="e">
        <f aca="false">#REF!</f>
        <v>#REF!</v>
      </c>
      <c r="AC248" s="544" t="e">
        <f aca="false">#REF!</f>
        <v>#REF!</v>
      </c>
    </row>
    <row r="249" customFormat="false" ht="26.4" hidden="false" customHeight="true" outlineLevel="0" collapsed="false">
      <c r="A249" s="571" t="e">
        <f aca="false">#REF!</f>
        <v>#REF!</v>
      </c>
      <c r="B249" s="313" t="e">
        <f aca="false">#REF!</f>
        <v>#REF!</v>
      </c>
      <c r="C249" s="543" t="s">
        <v>820</v>
      </c>
      <c r="D249" s="543" t="s">
        <v>107</v>
      </c>
      <c r="E249" s="543" t="s">
        <v>108</v>
      </c>
      <c r="F249" s="313" t="s">
        <v>821</v>
      </c>
      <c r="G249" s="313" t="e">
        <f aca="false">#REF!</f>
        <v>#REF!</v>
      </c>
      <c r="H249" s="572" t="e">
        <f aca="false">#REF!</f>
        <v>#REF!</v>
      </c>
      <c r="I249" s="313" t="e">
        <f aca="false">#REF!</f>
        <v>#REF!</v>
      </c>
      <c r="J249" s="313" t="e">
        <f aca="false">#REF!</f>
        <v>#REF!</v>
      </c>
      <c r="K249" s="313" t="e">
        <f aca="false">#REF!</f>
        <v>#REF!</v>
      </c>
      <c r="L249" s="313" t="e">
        <f aca="false">#REF!</f>
        <v>#REF!</v>
      </c>
      <c r="M249" s="313" t="e">
        <f aca="false">#REF!</f>
        <v>#REF!</v>
      </c>
      <c r="N249" s="544" t="n">
        <v>140</v>
      </c>
      <c r="O249" s="544" t="e">
        <f aca="false">#REF!</f>
        <v>#REF!</v>
      </c>
      <c r="P249" s="544" t="e">
        <f aca="false">#REF!</f>
        <v>#REF!</v>
      </c>
      <c r="Q249" s="548" t="e">
        <f aca="false">#REF!</f>
        <v>#REF!</v>
      </c>
      <c r="R249" s="546" t="e">
        <f aca="false">#REF!</f>
        <v>#REF!</v>
      </c>
      <c r="S249" s="544" t="e">
        <f aca="false">#REF!</f>
        <v>#REF!</v>
      </c>
      <c r="T249" s="544" t="e">
        <f aca="false">#REF!</f>
        <v>#REF!</v>
      </c>
      <c r="U249" s="544" t="e">
        <f aca="false">#REF!</f>
        <v>#REF!</v>
      </c>
      <c r="V249" s="544" t="e">
        <f aca="false">#REF!</f>
        <v>#REF!</v>
      </c>
      <c r="W249" s="544" t="e">
        <f aca="false">#REF!</f>
        <v>#REF!</v>
      </c>
      <c r="X249" s="544" t="e">
        <f aca="false">#REF!</f>
        <v>#REF!</v>
      </c>
      <c r="Y249" s="544" t="e">
        <f aca="false">#REF!</f>
        <v>#REF!</v>
      </c>
      <c r="Z249" s="544" t="e">
        <f aca="false">#REF!</f>
        <v>#REF!</v>
      </c>
      <c r="AA249" s="544" t="e">
        <f aca="false">#REF!</f>
        <v>#REF!</v>
      </c>
      <c r="AB249" s="544" t="e">
        <f aca="false">#REF!</f>
        <v>#REF!</v>
      </c>
      <c r="AC249" s="544" t="e">
        <f aca="false">#REF!</f>
        <v>#REF!</v>
      </c>
    </row>
    <row r="250" customFormat="false" ht="26.4" hidden="false" customHeight="true" outlineLevel="0" collapsed="false">
      <c r="A250" s="571" t="e">
        <f aca="false">#REF!</f>
        <v>#REF!</v>
      </c>
      <c r="B250" s="313" t="e">
        <f aca="false">#REF!</f>
        <v>#REF!</v>
      </c>
      <c r="C250" s="543" t="s">
        <v>820</v>
      </c>
      <c r="D250" s="543" t="s">
        <v>107</v>
      </c>
      <c r="E250" s="543" t="s">
        <v>108</v>
      </c>
      <c r="F250" s="313" t="s">
        <v>821</v>
      </c>
      <c r="G250" s="313" t="e">
        <f aca="false">#REF!</f>
        <v>#REF!</v>
      </c>
      <c r="H250" s="572" t="e">
        <f aca="false">#REF!</f>
        <v>#REF!</v>
      </c>
      <c r="I250" s="313" t="e">
        <f aca="false">#REF!</f>
        <v>#REF!</v>
      </c>
      <c r="J250" s="313" t="e">
        <f aca="false">#REF!</f>
        <v>#REF!</v>
      </c>
      <c r="K250" s="313" t="e">
        <f aca="false">#REF!</f>
        <v>#REF!</v>
      </c>
      <c r="L250" s="313" t="e">
        <f aca="false">#REF!</f>
        <v>#REF!</v>
      </c>
      <c r="M250" s="544" t="e">
        <f aca="false">#REF!</f>
        <v>#REF!</v>
      </c>
      <c r="N250" s="544" t="n">
        <v>0</v>
      </c>
      <c r="O250" s="544" t="e">
        <f aca="false">#REF!</f>
        <v>#REF!</v>
      </c>
      <c r="P250" s="544" t="e">
        <f aca="false">#REF!</f>
        <v>#REF!</v>
      </c>
      <c r="Q250" s="548" t="e">
        <f aca="false">#REF!</f>
        <v>#REF!</v>
      </c>
      <c r="R250" s="546" t="e">
        <f aca="false">#REF!</f>
        <v>#REF!</v>
      </c>
      <c r="S250" s="544" t="e">
        <f aca="false">#REF!</f>
        <v>#REF!</v>
      </c>
      <c r="T250" s="544" t="e">
        <f aca="false">#REF!</f>
        <v>#REF!</v>
      </c>
      <c r="U250" s="544" t="e">
        <f aca="false">#REF!</f>
        <v>#REF!</v>
      </c>
      <c r="V250" s="544" t="e">
        <f aca="false">#REF!</f>
        <v>#REF!</v>
      </c>
      <c r="W250" s="544" t="e">
        <f aca="false">#REF!</f>
        <v>#REF!</v>
      </c>
      <c r="X250" s="544" t="e">
        <f aca="false">#REF!</f>
        <v>#REF!</v>
      </c>
      <c r="Y250" s="544" t="e">
        <f aca="false">#REF!</f>
        <v>#REF!</v>
      </c>
      <c r="Z250" s="544" t="e">
        <f aca="false">#REF!</f>
        <v>#REF!</v>
      </c>
      <c r="AA250" s="544" t="e">
        <f aca="false">#REF!</f>
        <v>#REF!</v>
      </c>
      <c r="AB250" s="544" t="e">
        <f aca="false">#REF!</f>
        <v>#REF!</v>
      </c>
      <c r="AC250" s="544" t="e">
        <f aca="false">#REF!</f>
        <v>#REF!</v>
      </c>
    </row>
    <row r="251" customFormat="false" ht="26.4" hidden="false" customHeight="true" outlineLevel="0" collapsed="false">
      <c r="A251" s="571" t="e">
        <f aca="false">#REF!</f>
        <v>#REF!</v>
      </c>
      <c r="B251" s="313" t="e">
        <f aca="false">#REF!</f>
        <v>#REF!</v>
      </c>
      <c r="C251" s="543" t="s">
        <v>820</v>
      </c>
      <c r="D251" s="543" t="s">
        <v>107</v>
      </c>
      <c r="E251" s="543" t="s">
        <v>108</v>
      </c>
      <c r="F251" s="313" t="s">
        <v>821</v>
      </c>
      <c r="G251" s="313" t="e">
        <f aca="false">#REF!</f>
        <v>#REF!</v>
      </c>
      <c r="H251" s="572" t="e">
        <f aca="false">#REF!</f>
        <v>#REF!</v>
      </c>
      <c r="I251" s="313" t="e">
        <f aca="false">#REF!</f>
        <v>#REF!</v>
      </c>
      <c r="J251" s="313" t="e">
        <f aca="false">#REF!</f>
        <v>#REF!</v>
      </c>
      <c r="K251" s="313" t="e">
        <f aca="false">#REF!</f>
        <v>#REF!</v>
      </c>
      <c r="L251" s="313" t="e">
        <f aca="false">#REF!</f>
        <v>#REF!</v>
      </c>
      <c r="M251" s="313" t="e">
        <f aca="false">#REF!</f>
        <v>#REF!</v>
      </c>
      <c r="N251" s="544" t="n">
        <v>2000</v>
      </c>
      <c r="O251" s="544" t="e">
        <f aca="false">#REF!</f>
        <v>#REF!</v>
      </c>
      <c r="P251" s="544" t="e">
        <f aca="false">#REF!</f>
        <v>#REF!</v>
      </c>
      <c r="Q251" s="548" t="e">
        <f aca="false">#REF!</f>
        <v>#REF!</v>
      </c>
      <c r="R251" s="546" t="e">
        <f aca="false">#REF!</f>
        <v>#REF!</v>
      </c>
      <c r="S251" s="544" t="e">
        <f aca="false">#REF!</f>
        <v>#REF!</v>
      </c>
      <c r="T251" s="544" t="e">
        <f aca="false">#REF!</f>
        <v>#REF!</v>
      </c>
      <c r="U251" s="544" t="e">
        <f aca="false">#REF!</f>
        <v>#REF!</v>
      </c>
      <c r="V251" s="544" t="e">
        <f aca="false">#REF!</f>
        <v>#REF!</v>
      </c>
      <c r="W251" s="544" t="e">
        <f aca="false">#REF!</f>
        <v>#REF!</v>
      </c>
      <c r="X251" s="544" t="e">
        <f aca="false">#REF!</f>
        <v>#REF!</v>
      </c>
      <c r="Y251" s="544" t="e">
        <f aca="false">#REF!</f>
        <v>#REF!</v>
      </c>
      <c r="Z251" s="544" t="e">
        <f aca="false">#REF!</f>
        <v>#REF!</v>
      </c>
      <c r="AA251" s="544" t="e">
        <f aca="false">#REF!</f>
        <v>#REF!</v>
      </c>
      <c r="AB251" s="544" t="e">
        <f aca="false">#REF!</f>
        <v>#REF!</v>
      </c>
      <c r="AC251" s="544" t="e">
        <f aca="false">#REF!</f>
        <v>#REF!</v>
      </c>
    </row>
    <row r="252" customFormat="false" ht="26.4" hidden="false" customHeight="true" outlineLevel="0" collapsed="false">
      <c r="A252" s="579" t="e">
        <f aca="false">#REF!</f>
        <v>#REF!</v>
      </c>
      <c r="B252" s="313" t="e">
        <f aca="false">#REF!</f>
        <v>#REF!</v>
      </c>
      <c r="C252" s="543" t="s">
        <v>820</v>
      </c>
      <c r="D252" s="543" t="s">
        <v>107</v>
      </c>
      <c r="E252" s="543" t="s">
        <v>108</v>
      </c>
      <c r="F252" s="313" t="s">
        <v>821</v>
      </c>
      <c r="G252" s="313" t="e">
        <f aca="false">#REF!</f>
        <v>#REF!</v>
      </c>
      <c r="H252" s="572" t="e">
        <f aca="false">#REF!</f>
        <v>#REF!</v>
      </c>
      <c r="I252" s="313" t="e">
        <f aca="false">#REF!</f>
        <v>#REF!</v>
      </c>
      <c r="J252" s="313" t="e">
        <f aca="false">#REF!</f>
        <v>#REF!</v>
      </c>
      <c r="K252" s="313" t="e">
        <f aca="false">#REF!</f>
        <v>#REF!</v>
      </c>
      <c r="L252" s="313" t="e">
        <f aca="false">#REF!</f>
        <v>#REF!</v>
      </c>
      <c r="M252" s="313" t="e">
        <f aca="false">#REF!</f>
        <v>#REF!</v>
      </c>
      <c r="N252" s="544"/>
      <c r="O252" s="544" t="e">
        <f aca="false">#REF!</f>
        <v>#REF!</v>
      </c>
      <c r="P252" s="544" t="e">
        <f aca="false">#REF!</f>
        <v>#REF!</v>
      </c>
      <c r="Q252" s="548" t="e">
        <f aca="false">#REF!</f>
        <v>#REF!</v>
      </c>
      <c r="R252" s="546" t="e">
        <f aca="false">#REF!</f>
        <v>#REF!</v>
      </c>
      <c r="S252" s="544" t="e">
        <f aca="false">#REF!</f>
        <v>#REF!</v>
      </c>
      <c r="T252" s="544" t="e">
        <f aca="false">#REF!</f>
        <v>#REF!</v>
      </c>
      <c r="U252" s="544" t="e">
        <f aca="false">#REF!</f>
        <v>#REF!</v>
      </c>
      <c r="V252" s="544" t="e">
        <f aca="false">#REF!</f>
        <v>#REF!</v>
      </c>
      <c r="W252" s="544" t="e">
        <f aca="false">#REF!</f>
        <v>#REF!</v>
      </c>
      <c r="X252" s="544" t="e">
        <f aca="false">#REF!</f>
        <v>#REF!</v>
      </c>
      <c r="Y252" s="544" t="e">
        <f aca="false">#REF!</f>
        <v>#REF!</v>
      </c>
      <c r="Z252" s="544" t="e">
        <f aca="false">#REF!</f>
        <v>#REF!</v>
      </c>
      <c r="AA252" s="544" t="e">
        <f aca="false">#REF!</f>
        <v>#REF!</v>
      </c>
      <c r="AB252" s="544" t="e">
        <f aca="false">#REF!</f>
        <v>#REF!</v>
      </c>
      <c r="AC252" s="544" t="e">
        <f aca="false">#REF!</f>
        <v>#REF!</v>
      </c>
    </row>
    <row r="253" customFormat="false" ht="26.4" hidden="false" customHeight="true" outlineLevel="0" collapsed="false">
      <c r="A253" s="579" t="e">
        <f aca="false">#REF!</f>
        <v>#REF!</v>
      </c>
      <c r="B253" s="313" t="e">
        <f aca="false">#REF!</f>
        <v>#REF!</v>
      </c>
      <c r="C253" s="543" t="s">
        <v>820</v>
      </c>
      <c r="D253" s="543" t="s">
        <v>107</v>
      </c>
      <c r="E253" s="543" t="s">
        <v>108</v>
      </c>
      <c r="F253" s="313" t="s">
        <v>821</v>
      </c>
      <c r="G253" s="313" t="e">
        <f aca="false">#REF!</f>
        <v>#REF!</v>
      </c>
      <c r="H253" s="572" t="e">
        <f aca="false">#REF!</f>
        <v>#REF!</v>
      </c>
      <c r="I253" s="313" t="e">
        <f aca="false">#REF!</f>
        <v>#REF!</v>
      </c>
      <c r="J253" s="313" t="e">
        <f aca="false">#REF!</f>
        <v>#REF!</v>
      </c>
      <c r="K253" s="313" t="e">
        <f aca="false">#REF!</f>
        <v>#REF!</v>
      </c>
      <c r="L253" s="313" t="e">
        <f aca="false">#REF!</f>
        <v>#REF!</v>
      </c>
      <c r="M253" s="313" t="e">
        <f aca="false">#REF!</f>
        <v>#REF!</v>
      </c>
      <c r="N253" s="544" t="n">
        <v>0</v>
      </c>
      <c r="O253" s="544" t="e">
        <f aca="false">#REF!</f>
        <v>#REF!</v>
      </c>
      <c r="P253" s="544" t="e">
        <f aca="false">#REF!</f>
        <v>#REF!</v>
      </c>
      <c r="Q253" s="548" t="e">
        <f aca="false">#REF!</f>
        <v>#REF!</v>
      </c>
      <c r="R253" s="546" t="e">
        <f aca="false">#REF!</f>
        <v>#REF!</v>
      </c>
      <c r="S253" s="544" t="e">
        <f aca="false">#REF!</f>
        <v>#REF!</v>
      </c>
      <c r="T253" s="544" t="e">
        <f aca="false">#REF!</f>
        <v>#REF!</v>
      </c>
      <c r="U253" s="544" t="e">
        <f aca="false">#REF!</f>
        <v>#REF!</v>
      </c>
      <c r="V253" s="544" t="e">
        <f aca="false">#REF!</f>
        <v>#REF!</v>
      </c>
      <c r="W253" s="544" t="e">
        <f aca="false">#REF!</f>
        <v>#REF!</v>
      </c>
      <c r="X253" s="544" t="e">
        <f aca="false">#REF!</f>
        <v>#REF!</v>
      </c>
      <c r="Y253" s="544" t="e">
        <f aca="false">#REF!</f>
        <v>#REF!</v>
      </c>
      <c r="Z253" s="544" t="e">
        <f aca="false">#REF!</f>
        <v>#REF!</v>
      </c>
      <c r="AA253" s="544" t="e">
        <f aca="false">#REF!</f>
        <v>#REF!</v>
      </c>
      <c r="AB253" s="544" t="e">
        <f aca="false">#REF!</f>
        <v>#REF!</v>
      </c>
      <c r="AC253" s="544" t="e">
        <f aca="false">#REF!</f>
        <v>#REF!</v>
      </c>
    </row>
    <row r="254" customFormat="false" ht="26.4" hidden="false" customHeight="true" outlineLevel="0" collapsed="false">
      <c r="A254" s="579" t="e">
        <f aca="false">#REF!</f>
        <v>#REF!</v>
      </c>
      <c r="B254" s="313" t="e">
        <f aca="false">#REF!</f>
        <v>#REF!</v>
      </c>
      <c r="C254" s="543" t="s">
        <v>820</v>
      </c>
      <c r="D254" s="543" t="s">
        <v>107</v>
      </c>
      <c r="E254" s="543" t="s">
        <v>108</v>
      </c>
      <c r="F254" s="313" t="s">
        <v>821</v>
      </c>
      <c r="G254" s="313" t="e">
        <f aca="false">#REF!</f>
        <v>#REF!</v>
      </c>
      <c r="H254" s="572" t="e">
        <f aca="false">#REF!</f>
        <v>#REF!</v>
      </c>
      <c r="I254" s="313" t="e">
        <f aca="false">#REF!</f>
        <v>#REF!</v>
      </c>
      <c r="J254" s="313" t="e">
        <f aca="false">#REF!</f>
        <v>#REF!</v>
      </c>
      <c r="K254" s="313" t="e">
        <f aca="false">#REF!</f>
        <v>#REF!</v>
      </c>
      <c r="L254" s="313" t="e">
        <f aca="false">#REF!</f>
        <v>#REF!</v>
      </c>
      <c r="M254" s="313" t="e">
        <f aca="false">#REF!</f>
        <v>#REF!</v>
      </c>
      <c r="N254" s="544" t="n">
        <v>0</v>
      </c>
      <c r="O254" s="544" t="e">
        <f aca="false">#REF!</f>
        <v>#REF!</v>
      </c>
      <c r="P254" s="544" t="e">
        <f aca="false">#REF!</f>
        <v>#REF!</v>
      </c>
      <c r="Q254" s="548" t="e">
        <f aca="false">#REF!</f>
        <v>#REF!</v>
      </c>
      <c r="R254" s="546" t="e">
        <f aca="false">#REF!</f>
        <v>#REF!</v>
      </c>
      <c r="S254" s="544" t="e">
        <f aca="false">#REF!</f>
        <v>#REF!</v>
      </c>
      <c r="T254" s="544" t="e">
        <f aca="false">#REF!</f>
        <v>#REF!</v>
      </c>
      <c r="U254" s="544" t="e">
        <f aca="false">#REF!</f>
        <v>#REF!</v>
      </c>
      <c r="V254" s="544" t="e">
        <f aca="false">#REF!</f>
        <v>#REF!</v>
      </c>
      <c r="W254" s="544" t="e">
        <f aca="false">#REF!</f>
        <v>#REF!</v>
      </c>
      <c r="X254" s="544" t="e">
        <f aca="false">#REF!</f>
        <v>#REF!</v>
      </c>
      <c r="Y254" s="544" t="e">
        <f aca="false">#REF!</f>
        <v>#REF!</v>
      </c>
      <c r="Z254" s="544" t="e">
        <f aca="false">#REF!</f>
        <v>#REF!</v>
      </c>
      <c r="AA254" s="544" t="e">
        <f aca="false">#REF!</f>
        <v>#REF!</v>
      </c>
      <c r="AB254" s="544" t="e">
        <f aca="false">#REF!</f>
        <v>#REF!</v>
      </c>
      <c r="AC254" s="544" t="e">
        <f aca="false">#REF!</f>
        <v>#REF!</v>
      </c>
    </row>
    <row r="255" customFormat="false" ht="26.4" hidden="false" customHeight="true" outlineLevel="0" collapsed="false">
      <c r="A255" s="579" t="e">
        <f aca="false">#REF!</f>
        <v>#REF!</v>
      </c>
      <c r="B255" s="313" t="e">
        <f aca="false">#REF!</f>
        <v>#REF!</v>
      </c>
      <c r="C255" s="543" t="s">
        <v>820</v>
      </c>
      <c r="D255" s="543" t="s">
        <v>107</v>
      </c>
      <c r="E255" s="543" t="s">
        <v>108</v>
      </c>
      <c r="F255" s="313" t="s">
        <v>821</v>
      </c>
      <c r="G255" s="313" t="e">
        <f aca="false">#REF!</f>
        <v>#REF!</v>
      </c>
      <c r="H255" s="572" t="e">
        <f aca="false">#REF!</f>
        <v>#REF!</v>
      </c>
      <c r="I255" s="313" t="e">
        <f aca="false">#REF!</f>
        <v>#REF!</v>
      </c>
      <c r="J255" s="313" t="e">
        <f aca="false">#REF!</f>
        <v>#REF!</v>
      </c>
      <c r="K255" s="313" t="e">
        <f aca="false">#REF!</f>
        <v>#REF!</v>
      </c>
      <c r="L255" s="313" t="e">
        <f aca="false">#REF!</f>
        <v>#REF!</v>
      </c>
      <c r="M255" s="313" t="e">
        <f aca="false">#REF!</f>
        <v>#REF!</v>
      </c>
      <c r="N255" s="544"/>
      <c r="O255" s="544" t="e">
        <f aca="false">#REF!</f>
        <v>#REF!</v>
      </c>
      <c r="P255" s="544" t="e">
        <f aca="false">#REF!</f>
        <v>#REF!</v>
      </c>
      <c r="Q255" s="548" t="e">
        <f aca="false">#REF!</f>
        <v>#REF!</v>
      </c>
      <c r="R255" s="546" t="e">
        <f aca="false">#REF!</f>
        <v>#REF!</v>
      </c>
      <c r="S255" s="544" t="e">
        <f aca="false">#REF!</f>
        <v>#REF!</v>
      </c>
      <c r="T255" s="544" t="e">
        <f aca="false">#REF!</f>
        <v>#REF!</v>
      </c>
      <c r="U255" s="544" t="e">
        <f aca="false">#REF!</f>
        <v>#REF!</v>
      </c>
      <c r="V255" s="544" t="e">
        <f aca="false">#REF!</f>
        <v>#REF!</v>
      </c>
      <c r="W255" s="544" t="e">
        <f aca="false">#REF!</f>
        <v>#REF!</v>
      </c>
      <c r="X255" s="544" t="e">
        <f aca="false">#REF!</f>
        <v>#REF!</v>
      </c>
      <c r="Y255" s="544" t="e">
        <f aca="false">#REF!</f>
        <v>#REF!</v>
      </c>
      <c r="Z255" s="544" t="e">
        <f aca="false">#REF!</f>
        <v>#REF!</v>
      </c>
      <c r="AA255" s="544" t="e">
        <f aca="false">#REF!</f>
        <v>#REF!</v>
      </c>
      <c r="AB255" s="544" t="e">
        <f aca="false">#REF!</f>
        <v>#REF!</v>
      </c>
      <c r="AC255" s="544" t="e">
        <f aca="false">#REF!</f>
        <v>#REF!</v>
      </c>
    </row>
    <row r="256" customFormat="false" ht="26.4" hidden="false" customHeight="true" outlineLevel="0" collapsed="false">
      <c r="A256" s="579" t="e">
        <f aca="false">#REF!</f>
        <v>#REF!</v>
      </c>
      <c r="B256" s="313" t="e">
        <f aca="false">#REF!</f>
        <v>#REF!</v>
      </c>
      <c r="C256" s="543" t="s">
        <v>820</v>
      </c>
      <c r="D256" s="543" t="s">
        <v>107</v>
      </c>
      <c r="E256" s="543" t="s">
        <v>108</v>
      </c>
      <c r="F256" s="313" t="s">
        <v>821</v>
      </c>
      <c r="G256" s="313" t="e">
        <f aca="false">#REF!</f>
        <v>#REF!</v>
      </c>
      <c r="H256" s="572" t="e">
        <f aca="false">#REF!</f>
        <v>#REF!</v>
      </c>
      <c r="I256" s="313" t="e">
        <f aca="false">#REF!</f>
        <v>#REF!</v>
      </c>
      <c r="J256" s="313" t="e">
        <f aca="false">#REF!</f>
        <v>#REF!</v>
      </c>
      <c r="K256" s="313" t="e">
        <f aca="false">#REF!</f>
        <v>#REF!</v>
      </c>
      <c r="L256" s="313" t="e">
        <f aca="false">#REF!</f>
        <v>#REF!</v>
      </c>
      <c r="M256" s="313" t="e">
        <f aca="false">#REF!</f>
        <v>#REF!</v>
      </c>
      <c r="N256" s="544" t="n">
        <v>250</v>
      </c>
      <c r="O256" s="544" t="e">
        <f aca="false">#REF!</f>
        <v>#REF!</v>
      </c>
      <c r="P256" s="544" t="e">
        <f aca="false">#REF!</f>
        <v>#REF!</v>
      </c>
      <c r="Q256" s="548" t="e">
        <f aca="false">#REF!</f>
        <v>#REF!</v>
      </c>
      <c r="R256" s="546" t="e">
        <f aca="false">#REF!</f>
        <v>#REF!</v>
      </c>
      <c r="S256" s="544" t="e">
        <f aca="false">#REF!</f>
        <v>#REF!</v>
      </c>
      <c r="T256" s="544" t="e">
        <f aca="false">#REF!</f>
        <v>#REF!</v>
      </c>
      <c r="U256" s="544" t="e">
        <f aca="false">#REF!</f>
        <v>#REF!</v>
      </c>
      <c r="V256" s="544" t="e">
        <f aca="false">#REF!</f>
        <v>#REF!</v>
      </c>
      <c r="W256" s="544" t="e">
        <f aca="false">#REF!</f>
        <v>#REF!</v>
      </c>
      <c r="X256" s="544" t="e">
        <f aca="false">#REF!</f>
        <v>#REF!</v>
      </c>
      <c r="Y256" s="544" t="e">
        <f aca="false">#REF!</f>
        <v>#REF!</v>
      </c>
      <c r="Z256" s="544" t="e">
        <f aca="false">#REF!</f>
        <v>#REF!</v>
      </c>
      <c r="AA256" s="544" t="e">
        <f aca="false">#REF!</f>
        <v>#REF!</v>
      </c>
      <c r="AB256" s="544" t="e">
        <f aca="false">#REF!</f>
        <v>#REF!</v>
      </c>
      <c r="AC256" s="544" t="e">
        <f aca="false">#REF!</f>
        <v>#REF!</v>
      </c>
    </row>
    <row r="257" customFormat="false" ht="26.4" hidden="false" customHeight="true" outlineLevel="0" collapsed="false">
      <c r="A257" s="571" t="e">
        <f aca="false">#REF!</f>
        <v>#REF!</v>
      </c>
      <c r="B257" s="313" t="e">
        <f aca="false">#REF!</f>
        <v>#REF!</v>
      </c>
      <c r="C257" s="543" t="s">
        <v>820</v>
      </c>
      <c r="D257" s="543" t="s">
        <v>107</v>
      </c>
      <c r="E257" s="543" t="s">
        <v>108</v>
      </c>
      <c r="F257" s="313" t="s">
        <v>821</v>
      </c>
      <c r="G257" s="313" t="e">
        <f aca="false">#REF!</f>
        <v>#REF!</v>
      </c>
      <c r="H257" s="572" t="e">
        <f aca="false">#REF!</f>
        <v>#REF!</v>
      </c>
      <c r="I257" s="313" t="e">
        <f aca="false">#REF!</f>
        <v>#REF!</v>
      </c>
      <c r="J257" s="313" t="e">
        <f aca="false">#REF!</f>
        <v>#REF!</v>
      </c>
      <c r="K257" s="313" t="e">
        <f aca="false">#REF!</f>
        <v>#REF!</v>
      </c>
      <c r="L257" s="313" t="e">
        <f aca="false">#REF!</f>
        <v>#REF!</v>
      </c>
      <c r="M257" s="544" t="e">
        <f aca="false">#REF!</f>
        <v>#REF!</v>
      </c>
      <c r="N257" s="544"/>
      <c r="O257" s="544" t="e">
        <f aca="false">#REF!</f>
        <v>#REF!</v>
      </c>
      <c r="P257" s="544" t="e">
        <f aca="false">#REF!</f>
        <v>#REF!</v>
      </c>
      <c r="Q257" s="548" t="e">
        <f aca="false">#REF!</f>
        <v>#REF!</v>
      </c>
      <c r="R257" s="546" t="e">
        <f aca="false">#REF!</f>
        <v>#REF!</v>
      </c>
      <c r="S257" s="544" t="e">
        <f aca="false">#REF!</f>
        <v>#REF!</v>
      </c>
      <c r="T257" s="544" t="e">
        <f aca="false">#REF!</f>
        <v>#REF!</v>
      </c>
      <c r="U257" s="544" t="e">
        <f aca="false">#REF!</f>
        <v>#REF!</v>
      </c>
      <c r="V257" s="544" t="e">
        <f aca="false">#REF!</f>
        <v>#REF!</v>
      </c>
      <c r="W257" s="544" t="e">
        <f aca="false">#REF!</f>
        <v>#REF!</v>
      </c>
      <c r="X257" s="544" t="e">
        <f aca="false">#REF!</f>
        <v>#REF!</v>
      </c>
      <c r="Y257" s="544" t="e">
        <f aca="false">#REF!</f>
        <v>#REF!</v>
      </c>
      <c r="Z257" s="544" t="e">
        <f aca="false">#REF!</f>
        <v>#REF!</v>
      </c>
      <c r="AA257" s="544" t="e">
        <f aca="false">#REF!</f>
        <v>#REF!</v>
      </c>
      <c r="AB257" s="544" t="e">
        <f aca="false">#REF!</f>
        <v>#REF!</v>
      </c>
      <c r="AC257" s="544" t="e">
        <f aca="false">#REF!</f>
        <v>#REF!</v>
      </c>
    </row>
    <row r="258" customFormat="false" ht="26.4" hidden="false" customHeight="true" outlineLevel="0" collapsed="false">
      <c r="A258" s="571" t="e">
        <f aca="false">#REF!</f>
        <v>#REF!</v>
      </c>
      <c r="B258" s="313" t="e">
        <f aca="false">#REF!</f>
        <v>#REF!</v>
      </c>
      <c r="C258" s="543" t="s">
        <v>820</v>
      </c>
      <c r="D258" s="543" t="s">
        <v>107</v>
      </c>
      <c r="E258" s="543" t="s">
        <v>108</v>
      </c>
      <c r="F258" s="313" t="s">
        <v>821</v>
      </c>
      <c r="G258" s="313" t="e">
        <f aca="false">#REF!</f>
        <v>#REF!</v>
      </c>
      <c r="H258" s="572" t="e">
        <f aca="false">#REF!</f>
        <v>#REF!</v>
      </c>
      <c r="I258" s="313" t="e">
        <f aca="false">#REF!</f>
        <v>#REF!</v>
      </c>
      <c r="J258" s="313" t="e">
        <f aca="false">#REF!</f>
        <v>#REF!</v>
      </c>
      <c r="K258" s="313" t="e">
        <f aca="false">#REF!</f>
        <v>#REF!</v>
      </c>
      <c r="L258" s="313" t="e">
        <f aca="false">#REF!</f>
        <v>#REF!</v>
      </c>
      <c r="M258" s="313" t="e">
        <f aca="false">#REF!</f>
        <v>#REF!</v>
      </c>
      <c r="N258" s="544" t="n">
        <v>600</v>
      </c>
      <c r="O258" s="544" t="e">
        <f aca="false">#REF!</f>
        <v>#REF!</v>
      </c>
      <c r="P258" s="544" t="e">
        <f aca="false">#REF!</f>
        <v>#REF!</v>
      </c>
      <c r="Q258" s="548" t="e">
        <f aca="false">#REF!</f>
        <v>#REF!</v>
      </c>
      <c r="R258" s="546" t="e">
        <f aca="false">#REF!</f>
        <v>#REF!</v>
      </c>
      <c r="S258" s="544" t="e">
        <f aca="false">#REF!</f>
        <v>#REF!</v>
      </c>
      <c r="T258" s="544" t="e">
        <f aca="false">#REF!</f>
        <v>#REF!</v>
      </c>
      <c r="U258" s="544" t="e">
        <f aca="false">#REF!</f>
        <v>#REF!</v>
      </c>
      <c r="V258" s="544" t="e">
        <f aca="false">#REF!</f>
        <v>#REF!</v>
      </c>
      <c r="W258" s="544" t="e">
        <f aca="false">#REF!</f>
        <v>#REF!</v>
      </c>
      <c r="X258" s="544" t="e">
        <f aca="false">#REF!</f>
        <v>#REF!</v>
      </c>
      <c r="Y258" s="544" t="e">
        <f aca="false">#REF!</f>
        <v>#REF!</v>
      </c>
      <c r="Z258" s="544" t="e">
        <f aca="false">#REF!</f>
        <v>#REF!</v>
      </c>
      <c r="AA258" s="544" t="e">
        <f aca="false">#REF!</f>
        <v>#REF!</v>
      </c>
      <c r="AB258" s="544" t="e">
        <f aca="false">#REF!</f>
        <v>#REF!</v>
      </c>
      <c r="AC258" s="544" t="e">
        <f aca="false">#REF!</f>
        <v>#REF!</v>
      </c>
    </row>
    <row r="259" customFormat="false" ht="26.4" hidden="false" customHeight="true" outlineLevel="0" collapsed="false">
      <c r="A259" s="571" t="e">
        <f aca="false">#REF!</f>
        <v>#REF!</v>
      </c>
      <c r="B259" s="313" t="e">
        <f aca="false">#REF!</f>
        <v>#REF!</v>
      </c>
      <c r="C259" s="543" t="s">
        <v>820</v>
      </c>
      <c r="D259" s="543" t="s">
        <v>107</v>
      </c>
      <c r="E259" s="543" t="s">
        <v>108</v>
      </c>
      <c r="F259" s="313" t="s">
        <v>821</v>
      </c>
      <c r="G259" s="313" t="e">
        <f aca="false">#REF!</f>
        <v>#REF!</v>
      </c>
      <c r="H259" s="572" t="e">
        <f aca="false">#REF!</f>
        <v>#REF!</v>
      </c>
      <c r="I259" s="313" t="e">
        <f aca="false">#REF!</f>
        <v>#REF!</v>
      </c>
      <c r="J259" s="313" t="e">
        <f aca="false">#REF!</f>
        <v>#REF!</v>
      </c>
      <c r="K259" s="313" t="e">
        <f aca="false">#REF!</f>
        <v>#REF!</v>
      </c>
      <c r="L259" s="313" t="e">
        <f aca="false">#REF!</f>
        <v>#REF!</v>
      </c>
      <c r="M259" s="313" t="e">
        <f aca="false">#REF!</f>
        <v>#REF!</v>
      </c>
      <c r="N259" s="544" t="n">
        <v>400</v>
      </c>
      <c r="O259" s="544" t="e">
        <f aca="false">#REF!</f>
        <v>#REF!</v>
      </c>
      <c r="P259" s="544" t="e">
        <f aca="false">#REF!</f>
        <v>#REF!</v>
      </c>
      <c r="Q259" s="548" t="e">
        <f aca="false">#REF!</f>
        <v>#REF!</v>
      </c>
      <c r="R259" s="546" t="e">
        <f aca="false">#REF!</f>
        <v>#REF!</v>
      </c>
      <c r="S259" s="544" t="e">
        <f aca="false">#REF!</f>
        <v>#REF!</v>
      </c>
      <c r="T259" s="544" t="e">
        <f aca="false">#REF!</f>
        <v>#REF!</v>
      </c>
      <c r="U259" s="544" t="e">
        <f aca="false">#REF!</f>
        <v>#REF!</v>
      </c>
      <c r="V259" s="544" t="e">
        <f aca="false">#REF!</f>
        <v>#REF!</v>
      </c>
      <c r="W259" s="544" t="e">
        <f aca="false">#REF!</f>
        <v>#REF!</v>
      </c>
      <c r="X259" s="544" t="e">
        <f aca="false">#REF!</f>
        <v>#REF!</v>
      </c>
      <c r="Y259" s="544" t="e">
        <f aca="false">#REF!</f>
        <v>#REF!</v>
      </c>
      <c r="Z259" s="544" t="e">
        <f aca="false">#REF!</f>
        <v>#REF!</v>
      </c>
      <c r="AA259" s="544" t="e">
        <f aca="false">#REF!</f>
        <v>#REF!</v>
      </c>
      <c r="AB259" s="544" t="e">
        <f aca="false">#REF!</f>
        <v>#REF!</v>
      </c>
      <c r="AC259" s="544" t="e">
        <f aca="false">#REF!</f>
        <v>#REF!</v>
      </c>
    </row>
    <row r="260" customFormat="false" ht="26.4" hidden="false" customHeight="true" outlineLevel="0" collapsed="false">
      <c r="A260" s="579" t="e">
        <f aca="false">#REF!</f>
        <v>#REF!</v>
      </c>
      <c r="B260" s="313" t="e">
        <f aca="false">#REF!</f>
        <v>#REF!</v>
      </c>
      <c r="C260" s="543" t="s">
        <v>820</v>
      </c>
      <c r="D260" s="543" t="s">
        <v>107</v>
      </c>
      <c r="E260" s="543" t="s">
        <v>108</v>
      </c>
      <c r="F260" s="313" t="s">
        <v>821</v>
      </c>
      <c r="G260" s="313" t="e">
        <f aca="false">#REF!</f>
        <v>#REF!</v>
      </c>
      <c r="H260" s="572" t="e">
        <f aca="false">#REF!</f>
        <v>#REF!</v>
      </c>
      <c r="I260" s="313" t="e">
        <f aca="false">#REF!</f>
        <v>#REF!</v>
      </c>
      <c r="J260" s="313" t="e">
        <f aca="false">#REF!</f>
        <v>#REF!</v>
      </c>
      <c r="K260" s="313" t="e">
        <f aca="false">#REF!</f>
        <v>#REF!</v>
      </c>
      <c r="L260" s="313" t="e">
        <f aca="false">#REF!</f>
        <v>#REF!</v>
      </c>
      <c r="M260" s="313" t="e">
        <f aca="false">#REF!</f>
        <v>#REF!</v>
      </c>
      <c r="N260" s="544"/>
      <c r="O260" s="544" t="e">
        <f aca="false">#REF!</f>
        <v>#REF!</v>
      </c>
      <c r="P260" s="544" t="e">
        <f aca="false">#REF!</f>
        <v>#REF!</v>
      </c>
      <c r="Q260" s="548" t="e">
        <f aca="false">#REF!</f>
        <v>#REF!</v>
      </c>
      <c r="R260" s="546" t="e">
        <f aca="false">#REF!</f>
        <v>#REF!</v>
      </c>
      <c r="S260" s="544" t="e">
        <f aca="false">#REF!</f>
        <v>#REF!</v>
      </c>
      <c r="T260" s="544" t="e">
        <f aca="false">#REF!</f>
        <v>#REF!</v>
      </c>
      <c r="U260" s="544" t="e">
        <f aca="false">#REF!</f>
        <v>#REF!</v>
      </c>
      <c r="V260" s="544" t="e">
        <f aca="false">#REF!</f>
        <v>#REF!</v>
      </c>
      <c r="W260" s="544" t="e">
        <f aca="false">#REF!</f>
        <v>#REF!</v>
      </c>
      <c r="X260" s="544" t="e">
        <f aca="false">#REF!</f>
        <v>#REF!</v>
      </c>
      <c r="Y260" s="544" t="e">
        <f aca="false">#REF!</f>
        <v>#REF!</v>
      </c>
      <c r="Z260" s="544" t="e">
        <f aca="false">#REF!</f>
        <v>#REF!</v>
      </c>
      <c r="AA260" s="544" t="e">
        <f aca="false">#REF!</f>
        <v>#REF!</v>
      </c>
      <c r="AB260" s="544" t="e">
        <f aca="false">#REF!</f>
        <v>#REF!</v>
      </c>
      <c r="AC260" s="544" t="e">
        <f aca="false">#REF!</f>
        <v>#REF!</v>
      </c>
    </row>
    <row r="261" customFormat="false" ht="26.4" hidden="false" customHeight="true" outlineLevel="0" collapsed="false">
      <c r="A261" s="579" t="e">
        <f aca="false">#REF!</f>
        <v>#REF!</v>
      </c>
      <c r="B261" s="313" t="e">
        <f aca="false">#REF!</f>
        <v>#REF!</v>
      </c>
      <c r="C261" s="543" t="s">
        <v>820</v>
      </c>
      <c r="D261" s="543" t="s">
        <v>107</v>
      </c>
      <c r="E261" s="543" t="s">
        <v>108</v>
      </c>
      <c r="F261" s="313" t="s">
        <v>821</v>
      </c>
      <c r="G261" s="313" t="e">
        <f aca="false">#REF!</f>
        <v>#REF!</v>
      </c>
      <c r="H261" s="572" t="e">
        <f aca="false">#REF!</f>
        <v>#REF!</v>
      </c>
      <c r="I261" s="313" t="e">
        <f aca="false">#REF!</f>
        <v>#REF!</v>
      </c>
      <c r="J261" s="313" t="e">
        <f aca="false">#REF!</f>
        <v>#REF!</v>
      </c>
      <c r="K261" s="313" t="e">
        <f aca="false">#REF!</f>
        <v>#REF!</v>
      </c>
      <c r="L261" s="313" t="e">
        <f aca="false">#REF!</f>
        <v>#REF!</v>
      </c>
      <c r="M261" s="313" t="e">
        <f aca="false">#REF!</f>
        <v>#REF!</v>
      </c>
      <c r="N261" s="544" t="n">
        <v>0</v>
      </c>
      <c r="O261" s="544" t="e">
        <f aca="false">#REF!</f>
        <v>#REF!</v>
      </c>
      <c r="P261" s="544" t="e">
        <f aca="false">#REF!</f>
        <v>#REF!</v>
      </c>
      <c r="Q261" s="548" t="e">
        <f aca="false">#REF!</f>
        <v>#REF!</v>
      </c>
      <c r="R261" s="546" t="e">
        <f aca="false">#REF!</f>
        <v>#REF!</v>
      </c>
      <c r="S261" s="544" t="e">
        <f aca="false">#REF!</f>
        <v>#REF!</v>
      </c>
      <c r="T261" s="544" t="e">
        <f aca="false">#REF!</f>
        <v>#REF!</v>
      </c>
      <c r="U261" s="544" t="e">
        <f aca="false">#REF!</f>
        <v>#REF!</v>
      </c>
      <c r="V261" s="544" t="e">
        <f aca="false">#REF!</f>
        <v>#REF!</v>
      </c>
      <c r="W261" s="544" t="e">
        <f aca="false">#REF!</f>
        <v>#REF!</v>
      </c>
      <c r="X261" s="544" t="e">
        <f aca="false">#REF!</f>
        <v>#REF!</v>
      </c>
      <c r="Y261" s="544" t="e">
        <f aca="false">#REF!</f>
        <v>#REF!</v>
      </c>
      <c r="Z261" s="544" t="e">
        <f aca="false">#REF!</f>
        <v>#REF!</v>
      </c>
      <c r="AA261" s="544" t="e">
        <f aca="false">#REF!</f>
        <v>#REF!</v>
      </c>
      <c r="AB261" s="544" t="e">
        <f aca="false">#REF!</f>
        <v>#REF!</v>
      </c>
      <c r="AC261" s="544" t="e">
        <f aca="false">#REF!</f>
        <v>#REF!</v>
      </c>
    </row>
    <row r="262" customFormat="false" ht="26.4" hidden="false" customHeight="true" outlineLevel="0" collapsed="false">
      <c r="A262" s="571" t="e">
        <f aca="false">#REF!</f>
        <v>#REF!</v>
      </c>
      <c r="B262" s="313" t="e">
        <f aca="false">#REF!</f>
        <v>#REF!</v>
      </c>
      <c r="C262" s="543" t="s">
        <v>820</v>
      </c>
      <c r="D262" s="543" t="s">
        <v>107</v>
      </c>
      <c r="E262" s="543" t="s">
        <v>108</v>
      </c>
      <c r="F262" s="313" t="s">
        <v>821</v>
      </c>
      <c r="G262" s="313" t="e">
        <f aca="false">#REF!</f>
        <v>#REF!</v>
      </c>
      <c r="H262" s="572" t="e">
        <f aca="false">#REF!</f>
        <v>#REF!</v>
      </c>
      <c r="I262" s="313" t="e">
        <f aca="false">#REF!</f>
        <v>#REF!</v>
      </c>
      <c r="J262" s="313" t="e">
        <f aca="false">#REF!</f>
        <v>#REF!</v>
      </c>
      <c r="K262" s="313" t="e">
        <f aca="false">#REF!</f>
        <v>#REF!</v>
      </c>
      <c r="L262" s="313" t="e">
        <f aca="false">#REF!</f>
        <v>#REF!</v>
      </c>
      <c r="M262" s="544" t="e">
        <f aca="false">#REF!</f>
        <v>#REF!</v>
      </c>
      <c r="N262" s="544"/>
      <c r="O262" s="544" t="e">
        <f aca="false">#REF!</f>
        <v>#REF!</v>
      </c>
      <c r="P262" s="544" t="e">
        <f aca="false">#REF!</f>
        <v>#REF!</v>
      </c>
      <c r="Q262" s="548" t="e">
        <f aca="false">#REF!</f>
        <v>#REF!</v>
      </c>
      <c r="R262" s="546" t="e">
        <f aca="false">#REF!</f>
        <v>#REF!</v>
      </c>
      <c r="S262" s="544" t="e">
        <f aca="false">#REF!</f>
        <v>#REF!</v>
      </c>
      <c r="T262" s="544" t="e">
        <f aca="false">#REF!</f>
        <v>#REF!</v>
      </c>
      <c r="U262" s="544" t="e">
        <f aca="false">#REF!</f>
        <v>#REF!</v>
      </c>
      <c r="V262" s="544" t="e">
        <f aca="false">#REF!</f>
        <v>#REF!</v>
      </c>
      <c r="W262" s="544" t="e">
        <f aca="false">#REF!</f>
        <v>#REF!</v>
      </c>
      <c r="X262" s="544" t="e">
        <f aca="false">#REF!</f>
        <v>#REF!</v>
      </c>
      <c r="Y262" s="544" t="e">
        <f aca="false">#REF!</f>
        <v>#REF!</v>
      </c>
      <c r="Z262" s="544" t="e">
        <f aca="false">#REF!</f>
        <v>#REF!</v>
      </c>
      <c r="AA262" s="544" t="e">
        <f aca="false">#REF!</f>
        <v>#REF!</v>
      </c>
      <c r="AB262" s="544" t="e">
        <f aca="false">#REF!</f>
        <v>#REF!</v>
      </c>
      <c r="AC262" s="544" t="e">
        <f aca="false">#REF!</f>
        <v>#REF!</v>
      </c>
    </row>
    <row r="263" customFormat="false" ht="26.4" hidden="false" customHeight="true" outlineLevel="0" collapsed="false">
      <c r="A263" s="571" t="e">
        <f aca="false">#REF!</f>
        <v>#REF!</v>
      </c>
      <c r="B263" s="313" t="e">
        <f aca="false">#REF!</f>
        <v>#REF!</v>
      </c>
      <c r="C263" s="543" t="s">
        <v>820</v>
      </c>
      <c r="D263" s="543" t="s">
        <v>107</v>
      </c>
      <c r="E263" s="543" t="s">
        <v>108</v>
      </c>
      <c r="F263" s="313" t="s">
        <v>821</v>
      </c>
      <c r="G263" s="313" t="e">
        <f aca="false">#REF!</f>
        <v>#REF!</v>
      </c>
      <c r="H263" s="572" t="e">
        <f aca="false">#REF!</f>
        <v>#REF!</v>
      </c>
      <c r="I263" s="313" t="e">
        <f aca="false">#REF!</f>
        <v>#REF!</v>
      </c>
      <c r="J263" s="313" t="e">
        <f aca="false">#REF!</f>
        <v>#REF!</v>
      </c>
      <c r="K263" s="313" t="e">
        <f aca="false">#REF!</f>
        <v>#REF!</v>
      </c>
      <c r="L263" s="313" t="e">
        <f aca="false">#REF!</f>
        <v>#REF!</v>
      </c>
      <c r="M263" s="544" t="e">
        <f aca="false">#REF!</f>
        <v>#REF!</v>
      </c>
      <c r="N263" s="544"/>
      <c r="O263" s="544" t="e">
        <f aca="false">#REF!</f>
        <v>#REF!</v>
      </c>
      <c r="P263" s="544" t="e">
        <f aca="false">#REF!</f>
        <v>#REF!</v>
      </c>
      <c r="Q263" s="548" t="e">
        <f aca="false">#REF!</f>
        <v>#REF!</v>
      </c>
      <c r="R263" s="546" t="e">
        <f aca="false">#REF!</f>
        <v>#REF!</v>
      </c>
      <c r="S263" s="544" t="e">
        <f aca="false">#REF!</f>
        <v>#REF!</v>
      </c>
      <c r="T263" s="544" t="e">
        <f aca="false">#REF!</f>
        <v>#REF!</v>
      </c>
      <c r="U263" s="544" t="e">
        <f aca="false">#REF!</f>
        <v>#REF!</v>
      </c>
      <c r="V263" s="544" t="e">
        <f aca="false">#REF!</f>
        <v>#REF!</v>
      </c>
      <c r="W263" s="544" t="e">
        <f aca="false">#REF!</f>
        <v>#REF!</v>
      </c>
      <c r="X263" s="544" t="e">
        <f aca="false">#REF!</f>
        <v>#REF!</v>
      </c>
      <c r="Y263" s="544" t="e">
        <f aca="false">#REF!</f>
        <v>#REF!</v>
      </c>
      <c r="Z263" s="544" t="e">
        <f aca="false">#REF!</f>
        <v>#REF!</v>
      </c>
      <c r="AA263" s="544" t="e">
        <f aca="false">#REF!</f>
        <v>#REF!</v>
      </c>
      <c r="AB263" s="544" t="e">
        <f aca="false">#REF!</f>
        <v>#REF!</v>
      </c>
      <c r="AC263" s="544" t="e">
        <f aca="false">#REF!</f>
        <v>#REF!</v>
      </c>
    </row>
    <row r="264" customFormat="false" ht="26.4" hidden="false" customHeight="true" outlineLevel="0" collapsed="false">
      <c r="A264" s="571" t="e">
        <f aca="false">#REF!</f>
        <v>#REF!</v>
      </c>
      <c r="B264" s="313" t="e">
        <f aca="false">#REF!</f>
        <v>#REF!</v>
      </c>
      <c r="C264" s="543" t="s">
        <v>820</v>
      </c>
      <c r="D264" s="543" t="s">
        <v>107</v>
      </c>
      <c r="E264" s="543" t="s">
        <v>108</v>
      </c>
      <c r="F264" s="313" t="s">
        <v>821</v>
      </c>
      <c r="G264" s="313" t="e">
        <f aca="false">#REF!</f>
        <v>#REF!</v>
      </c>
      <c r="H264" s="572" t="e">
        <f aca="false">#REF!</f>
        <v>#REF!</v>
      </c>
      <c r="I264" s="313" t="e">
        <f aca="false">#REF!</f>
        <v>#REF!</v>
      </c>
      <c r="J264" s="313" t="e">
        <f aca="false">#REF!</f>
        <v>#REF!</v>
      </c>
      <c r="K264" s="313" t="e">
        <f aca="false">#REF!</f>
        <v>#REF!</v>
      </c>
      <c r="L264" s="313" t="e">
        <f aca="false">#REF!</f>
        <v>#REF!</v>
      </c>
      <c r="M264" s="313" t="e">
        <f aca="false">#REF!</f>
        <v>#REF!</v>
      </c>
      <c r="N264" s="544" t="n">
        <v>1500</v>
      </c>
      <c r="O264" s="544" t="e">
        <f aca="false">#REF!</f>
        <v>#REF!</v>
      </c>
      <c r="P264" s="544" t="e">
        <f aca="false">#REF!</f>
        <v>#REF!</v>
      </c>
      <c r="Q264" s="548" t="e">
        <f aca="false">#REF!</f>
        <v>#REF!</v>
      </c>
      <c r="R264" s="546" t="e">
        <f aca="false">#REF!</f>
        <v>#REF!</v>
      </c>
      <c r="S264" s="544" t="e">
        <f aca="false">#REF!</f>
        <v>#REF!</v>
      </c>
      <c r="T264" s="544" t="e">
        <f aca="false">#REF!</f>
        <v>#REF!</v>
      </c>
      <c r="U264" s="544" t="e">
        <f aca="false">#REF!</f>
        <v>#REF!</v>
      </c>
      <c r="V264" s="544" t="e">
        <f aca="false">#REF!</f>
        <v>#REF!</v>
      </c>
      <c r="W264" s="544" t="e">
        <f aca="false">#REF!</f>
        <v>#REF!</v>
      </c>
      <c r="X264" s="544" t="e">
        <f aca="false">#REF!</f>
        <v>#REF!</v>
      </c>
      <c r="Y264" s="544" t="e">
        <f aca="false">#REF!</f>
        <v>#REF!</v>
      </c>
      <c r="Z264" s="544" t="e">
        <f aca="false">#REF!</f>
        <v>#REF!</v>
      </c>
      <c r="AA264" s="544" t="e">
        <f aca="false">#REF!</f>
        <v>#REF!</v>
      </c>
      <c r="AB264" s="544" t="e">
        <f aca="false">#REF!</f>
        <v>#REF!</v>
      </c>
      <c r="AC264" s="544" t="e">
        <f aca="false">#REF!</f>
        <v>#REF!</v>
      </c>
    </row>
    <row r="265" customFormat="false" ht="26.4" hidden="false" customHeight="true" outlineLevel="0" collapsed="false">
      <c r="A265" s="571" t="e">
        <f aca="false">#REF!</f>
        <v>#REF!</v>
      </c>
      <c r="B265" s="313" t="e">
        <f aca="false">#REF!</f>
        <v>#REF!</v>
      </c>
      <c r="C265" s="543" t="s">
        <v>820</v>
      </c>
      <c r="D265" s="543" t="s">
        <v>107</v>
      </c>
      <c r="E265" s="543" t="s">
        <v>108</v>
      </c>
      <c r="F265" s="313" t="s">
        <v>821</v>
      </c>
      <c r="G265" s="313" t="e">
        <f aca="false">#REF!</f>
        <v>#REF!</v>
      </c>
      <c r="H265" s="572" t="e">
        <f aca="false">#REF!</f>
        <v>#REF!</v>
      </c>
      <c r="I265" s="313" t="e">
        <f aca="false">#REF!</f>
        <v>#REF!</v>
      </c>
      <c r="J265" s="313" t="e">
        <f aca="false">#REF!</f>
        <v>#REF!</v>
      </c>
      <c r="K265" s="313" t="e">
        <f aca="false">#REF!</f>
        <v>#REF!</v>
      </c>
      <c r="L265" s="313" t="e">
        <f aca="false">#REF!</f>
        <v>#REF!</v>
      </c>
      <c r="M265" s="313" t="e">
        <f aca="false">#REF!</f>
        <v>#REF!</v>
      </c>
      <c r="N265" s="544"/>
      <c r="O265" s="544" t="e">
        <f aca="false">#REF!</f>
        <v>#REF!</v>
      </c>
      <c r="P265" s="544" t="e">
        <f aca="false">#REF!</f>
        <v>#REF!</v>
      </c>
      <c r="Q265" s="548" t="e">
        <f aca="false">#REF!</f>
        <v>#REF!</v>
      </c>
      <c r="R265" s="546" t="e">
        <f aca="false">#REF!</f>
        <v>#REF!</v>
      </c>
      <c r="S265" s="544" t="e">
        <f aca="false">#REF!</f>
        <v>#REF!</v>
      </c>
      <c r="T265" s="544" t="e">
        <f aca="false">#REF!</f>
        <v>#REF!</v>
      </c>
      <c r="U265" s="544" t="e">
        <f aca="false">#REF!</f>
        <v>#REF!</v>
      </c>
      <c r="V265" s="544" t="e">
        <f aca="false">#REF!</f>
        <v>#REF!</v>
      </c>
      <c r="W265" s="544" t="e">
        <f aca="false">#REF!</f>
        <v>#REF!</v>
      </c>
      <c r="X265" s="544" t="e">
        <f aca="false">#REF!</f>
        <v>#REF!</v>
      </c>
      <c r="Y265" s="544" t="e">
        <f aca="false">#REF!</f>
        <v>#REF!</v>
      </c>
      <c r="Z265" s="544" t="e">
        <f aca="false">#REF!</f>
        <v>#REF!</v>
      </c>
      <c r="AA265" s="544" t="e">
        <f aca="false">#REF!</f>
        <v>#REF!</v>
      </c>
      <c r="AB265" s="544" t="e">
        <f aca="false">#REF!</f>
        <v>#REF!</v>
      </c>
      <c r="AC265" s="544" t="e">
        <f aca="false">#REF!</f>
        <v>#REF!</v>
      </c>
    </row>
    <row r="266" customFormat="false" ht="26.4" hidden="false" customHeight="true" outlineLevel="0" collapsed="false">
      <c r="A266" s="571" t="e">
        <f aca="false">#REF!</f>
        <v>#REF!</v>
      </c>
      <c r="B266" s="313" t="e">
        <f aca="false">#REF!</f>
        <v>#REF!</v>
      </c>
      <c r="C266" s="543" t="s">
        <v>820</v>
      </c>
      <c r="D266" s="543" t="s">
        <v>107</v>
      </c>
      <c r="E266" s="543" t="s">
        <v>108</v>
      </c>
      <c r="F266" s="313" t="s">
        <v>821</v>
      </c>
      <c r="G266" s="313" t="e">
        <f aca="false">#REF!</f>
        <v>#REF!</v>
      </c>
      <c r="H266" s="572" t="e">
        <f aca="false">#REF!</f>
        <v>#REF!</v>
      </c>
      <c r="I266" s="313" t="e">
        <f aca="false">#REF!</f>
        <v>#REF!</v>
      </c>
      <c r="J266" s="313" t="e">
        <f aca="false">#REF!</f>
        <v>#REF!</v>
      </c>
      <c r="K266" s="313" t="e">
        <f aca="false">#REF!</f>
        <v>#REF!</v>
      </c>
      <c r="L266" s="313" t="e">
        <f aca="false">#REF!</f>
        <v>#REF!</v>
      </c>
      <c r="M266" s="313" t="e">
        <f aca="false">#REF!</f>
        <v>#REF!</v>
      </c>
      <c r="N266" s="544"/>
      <c r="O266" s="544" t="e">
        <f aca="false">#REF!</f>
        <v>#REF!</v>
      </c>
      <c r="P266" s="544" t="e">
        <f aca="false">#REF!</f>
        <v>#REF!</v>
      </c>
      <c r="Q266" s="548" t="e">
        <f aca="false">#REF!</f>
        <v>#REF!</v>
      </c>
      <c r="R266" s="546" t="e">
        <f aca="false">#REF!</f>
        <v>#REF!</v>
      </c>
      <c r="S266" s="544" t="e">
        <f aca="false">#REF!</f>
        <v>#REF!</v>
      </c>
      <c r="T266" s="544" t="e">
        <f aca="false">#REF!</f>
        <v>#REF!</v>
      </c>
      <c r="U266" s="544" t="e">
        <f aca="false">#REF!</f>
        <v>#REF!</v>
      </c>
      <c r="V266" s="544" t="e">
        <f aca="false">#REF!</f>
        <v>#REF!</v>
      </c>
      <c r="W266" s="544" t="e">
        <f aca="false">#REF!</f>
        <v>#REF!</v>
      </c>
      <c r="X266" s="544" t="e">
        <f aca="false">#REF!</f>
        <v>#REF!</v>
      </c>
      <c r="Y266" s="544" t="e">
        <f aca="false">#REF!</f>
        <v>#REF!</v>
      </c>
      <c r="Z266" s="544" t="e">
        <f aca="false">#REF!</f>
        <v>#REF!</v>
      </c>
      <c r="AA266" s="544" t="e">
        <f aca="false">#REF!</f>
        <v>#REF!</v>
      </c>
      <c r="AB266" s="544" t="e">
        <f aca="false">#REF!</f>
        <v>#REF!</v>
      </c>
      <c r="AC266" s="544" t="e">
        <f aca="false">#REF!</f>
        <v>#REF!</v>
      </c>
    </row>
    <row r="267" customFormat="false" ht="26.4" hidden="false" customHeight="true" outlineLevel="0" collapsed="false">
      <c r="A267" s="571" t="e">
        <f aca="false">#REF!</f>
        <v>#REF!</v>
      </c>
      <c r="B267" s="313" t="e">
        <f aca="false">#REF!</f>
        <v>#REF!</v>
      </c>
      <c r="C267" s="543" t="s">
        <v>820</v>
      </c>
      <c r="D267" s="543" t="s">
        <v>107</v>
      </c>
      <c r="E267" s="543" t="s">
        <v>108</v>
      </c>
      <c r="F267" s="313" t="s">
        <v>821</v>
      </c>
      <c r="G267" s="313" t="e">
        <f aca="false">#REF!</f>
        <v>#REF!</v>
      </c>
      <c r="H267" s="572" t="e">
        <f aca="false">#REF!</f>
        <v>#REF!</v>
      </c>
      <c r="I267" s="313" t="e">
        <f aca="false">#REF!</f>
        <v>#REF!</v>
      </c>
      <c r="J267" s="313" t="e">
        <f aca="false">#REF!</f>
        <v>#REF!</v>
      </c>
      <c r="K267" s="313" t="e">
        <f aca="false">#REF!</f>
        <v>#REF!</v>
      </c>
      <c r="L267" s="313" t="e">
        <f aca="false">#REF!</f>
        <v>#REF!</v>
      </c>
      <c r="M267" s="544" t="e">
        <f aca="false">#REF!</f>
        <v>#REF!</v>
      </c>
      <c r="N267" s="544"/>
      <c r="O267" s="544" t="e">
        <f aca="false">#REF!</f>
        <v>#REF!</v>
      </c>
      <c r="P267" s="544" t="e">
        <f aca="false">#REF!</f>
        <v>#REF!</v>
      </c>
      <c r="Q267" s="548" t="e">
        <f aca="false">#REF!</f>
        <v>#REF!</v>
      </c>
      <c r="R267" s="546" t="e">
        <f aca="false">#REF!</f>
        <v>#REF!</v>
      </c>
      <c r="S267" s="544" t="e">
        <f aca="false">#REF!</f>
        <v>#REF!</v>
      </c>
      <c r="T267" s="544" t="e">
        <f aca="false">#REF!</f>
        <v>#REF!</v>
      </c>
      <c r="U267" s="544" t="e">
        <f aca="false">#REF!</f>
        <v>#REF!</v>
      </c>
      <c r="V267" s="544" t="e">
        <f aca="false">#REF!</f>
        <v>#REF!</v>
      </c>
      <c r="W267" s="544" t="e">
        <f aca="false">#REF!</f>
        <v>#REF!</v>
      </c>
      <c r="X267" s="544" t="e">
        <f aca="false">#REF!</f>
        <v>#REF!</v>
      </c>
      <c r="Y267" s="544" t="e">
        <f aca="false">#REF!</f>
        <v>#REF!</v>
      </c>
      <c r="Z267" s="544" t="e">
        <f aca="false">#REF!</f>
        <v>#REF!</v>
      </c>
      <c r="AA267" s="544" t="e">
        <f aca="false">#REF!</f>
        <v>#REF!</v>
      </c>
      <c r="AB267" s="544" t="e">
        <f aca="false">#REF!</f>
        <v>#REF!</v>
      </c>
      <c r="AC267" s="544" t="e">
        <f aca="false">#REF!</f>
        <v>#REF!</v>
      </c>
    </row>
    <row r="268" customFormat="false" ht="26.4" hidden="false" customHeight="true" outlineLevel="0" collapsed="false">
      <c r="A268" s="571" t="e">
        <f aca="false">#REF!</f>
        <v>#REF!</v>
      </c>
      <c r="B268" s="313" t="e">
        <f aca="false">#REF!</f>
        <v>#REF!</v>
      </c>
      <c r="C268" s="543" t="s">
        <v>820</v>
      </c>
      <c r="D268" s="543" t="s">
        <v>107</v>
      </c>
      <c r="E268" s="543" t="s">
        <v>108</v>
      </c>
      <c r="F268" s="313" t="s">
        <v>821</v>
      </c>
      <c r="G268" s="313" t="e">
        <f aca="false">#REF!</f>
        <v>#REF!</v>
      </c>
      <c r="H268" s="572" t="e">
        <f aca="false">#REF!</f>
        <v>#REF!</v>
      </c>
      <c r="I268" s="313" t="e">
        <f aca="false">#REF!</f>
        <v>#REF!</v>
      </c>
      <c r="J268" s="313" t="e">
        <f aca="false">#REF!</f>
        <v>#REF!</v>
      </c>
      <c r="K268" s="313" t="e">
        <f aca="false">#REF!</f>
        <v>#REF!</v>
      </c>
      <c r="L268" s="313" t="e">
        <f aca="false">#REF!</f>
        <v>#REF!</v>
      </c>
      <c r="M268" s="313" t="e">
        <f aca="false">#REF!</f>
        <v>#REF!</v>
      </c>
      <c r="N268" s="544"/>
      <c r="O268" s="544" t="e">
        <f aca="false">#REF!</f>
        <v>#REF!</v>
      </c>
      <c r="P268" s="544" t="e">
        <f aca="false">#REF!</f>
        <v>#REF!</v>
      </c>
      <c r="Q268" s="548" t="e">
        <f aca="false">#REF!</f>
        <v>#REF!</v>
      </c>
      <c r="R268" s="546" t="e">
        <f aca="false">#REF!</f>
        <v>#REF!</v>
      </c>
      <c r="S268" s="544" t="e">
        <f aca="false">#REF!</f>
        <v>#REF!</v>
      </c>
      <c r="T268" s="544" t="e">
        <f aca="false">#REF!</f>
        <v>#REF!</v>
      </c>
      <c r="U268" s="544" t="e">
        <f aca="false">#REF!</f>
        <v>#REF!</v>
      </c>
      <c r="V268" s="544" t="e">
        <f aca="false">#REF!</f>
        <v>#REF!</v>
      </c>
      <c r="W268" s="544" t="e">
        <f aca="false">#REF!</f>
        <v>#REF!</v>
      </c>
      <c r="X268" s="544" t="e">
        <f aca="false">#REF!</f>
        <v>#REF!</v>
      </c>
      <c r="Y268" s="544" t="e">
        <f aca="false">#REF!</f>
        <v>#REF!</v>
      </c>
      <c r="Z268" s="544" t="e">
        <f aca="false">#REF!</f>
        <v>#REF!</v>
      </c>
      <c r="AA268" s="544" t="e">
        <f aca="false">#REF!</f>
        <v>#REF!</v>
      </c>
      <c r="AB268" s="544" t="e">
        <f aca="false">#REF!</f>
        <v>#REF!</v>
      </c>
      <c r="AC268" s="544" t="e">
        <f aca="false">#REF!</f>
        <v>#REF!</v>
      </c>
    </row>
    <row r="269" customFormat="false" ht="26.4" hidden="false" customHeight="true" outlineLevel="0" collapsed="false">
      <c r="A269" s="571" t="e">
        <f aca="false">#REF!</f>
        <v>#REF!</v>
      </c>
      <c r="B269" s="313" t="e">
        <f aca="false">#REF!</f>
        <v>#REF!</v>
      </c>
      <c r="C269" s="543" t="s">
        <v>820</v>
      </c>
      <c r="D269" s="543" t="s">
        <v>107</v>
      </c>
      <c r="E269" s="543" t="s">
        <v>108</v>
      </c>
      <c r="F269" s="313" t="s">
        <v>821</v>
      </c>
      <c r="G269" s="313" t="e">
        <f aca="false">#REF!</f>
        <v>#REF!</v>
      </c>
      <c r="H269" s="572" t="e">
        <f aca="false">#REF!</f>
        <v>#REF!</v>
      </c>
      <c r="I269" s="313" t="e">
        <f aca="false">#REF!</f>
        <v>#REF!</v>
      </c>
      <c r="J269" s="313" t="e">
        <f aca="false">#REF!</f>
        <v>#REF!</v>
      </c>
      <c r="K269" s="313" t="e">
        <f aca="false">#REF!</f>
        <v>#REF!</v>
      </c>
      <c r="L269" s="313" t="e">
        <f aca="false">#REF!</f>
        <v>#REF!</v>
      </c>
      <c r="M269" s="313" t="e">
        <f aca="false">#REF!</f>
        <v>#REF!</v>
      </c>
      <c r="N269" s="544"/>
      <c r="O269" s="544" t="e">
        <f aca="false">#REF!</f>
        <v>#REF!</v>
      </c>
      <c r="P269" s="544" t="e">
        <f aca="false">#REF!</f>
        <v>#REF!</v>
      </c>
      <c r="Q269" s="548" t="e">
        <f aca="false">#REF!</f>
        <v>#REF!</v>
      </c>
      <c r="R269" s="546" t="e">
        <f aca="false">#REF!</f>
        <v>#REF!</v>
      </c>
      <c r="S269" s="544" t="e">
        <f aca="false">#REF!</f>
        <v>#REF!</v>
      </c>
      <c r="T269" s="544" t="e">
        <f aca="false">#REF!</f>
        <v>#REF!</v>
      </c>
      <c r="U269" s="544" t="e">
        <f aca="false">#REF!</f>
        <v>#REF!</v>
      </c>
      <c r="V269" s="544" t="e">
        <f aca="false">#REF!</f>
        <v>#REF!</v>
      </c>
      <c r="W269" s="544" t="e">
        <f aca="false">#REF!</f>
        <v>#REF!</v>
      </c>
      <c r="X269" s="544" t="e">
        <f aca="false">#REF!</f>
        <v>#REF!</v>
      </c>
      <c r="Y269" s="544" t="e">
        <f aca="false">#REF!</f>
        <v>#REF!</v>
      </c>
      <c r="Z269" s="544" t="e">
        <f aca="false">#REF!</f>
        <v>#REF!</v>
      </c>
      <c r="AA269" s="544" t="e">
        <f aca="false">#REF!</f>
        <v>#REF!</v>
      </c>
      <c r="AB269" s="544" t="e">
        <f aca="false">#REF!</f>
        <v>#REF!</v>
      </c>
      <c r="AC269" s="544" t="e">
        <f aca="false">#REF!</f>
        <v>#REF!</v>
      </c>
    </row>
    <row r="270" customFormat="false" ht="26.4" hidden="false" customHeight="true" outlineLevel="0" collapsed="false">
      <c r="A270" s="571" t="e">
        <f aca="false">#REF!</f>
        <v>#REF!</v>
      </c>
      <c r="B270" s="313" t="e">
        <f aca="false">#REF!</f>
        <v>#REF!</v>
      </c>
      <c r="C270" s="543" t="s">
        <v>820</v>
      </c>
      <c r="D270" s="543" t="s">
        <v>107</v>
      </c>
      <c r="E270" s="543" t="s">
        <v>108</v>
      </c>
      <c r="F270" s="313" t="s">
        <v>821</v>
      </c>
      <c r="G270" s="313" t="e">
        <f aca="false">#REF!</f>
        <v>#REF!</v>
      </c>
      <c r="H270" s="572" t="e">
        <f aca="false">#REF!</f>
        <v>#REF!</v>
      </c>
      <c r="I270" s="313" t="e">
        <f aca="false">#REF!</f>
        <v>#REF!</v>
      </c>
      <c r="J270" s="313" t="e">
        <f aca="false">#REF!</f>
        <v>#REF!</v>
      </c>
      <c r="K270" s="313" t="e">
        <f aca="false">#REF!</f>
        <v>#REF!</v>
      </c>
      <c r="L270" s="313" t="e">
        <f aca="false">#REF!</f>
        <v>#REF!</v>
      </c>
      <c r="M270" s="544" t="e">
        <f aca="false">#REF!</f>
        <v>#REF!</v>
      </c>
      <c r="N270" s="544"/>
      <c r="O270" s="544" t="e">
        <f aca="false">#REF!</f>
        <v>#REF!</v>
      </c>
      <c r="P270" s="544" t="e">
        <f aca="false">#REF!</f>
        <v>#REF!</v>
      </c>
      <c r="Q270" s="548" t="e">
        <f aca="false">#REF!</f>
        <v>#REF!</v>
      </c>
      <c r="R270" s="546" t="e">
        <f aca="false">#REF!</f>
        <v>#REF!</v>
      </c>
      <c r="S270" s="544" t="e">
        <f aca="false">#REF!</f>
        <v>#REF!</v>
      </c>
      <c r="T270" s="544" t="e">
        <f aca="false">#REF!</f>
        <v>#REF!</v>
      </c>
      <c r="U270" s="544" t="e">
        <f aca="false">#REF!</f>
        <v>#REF!</v>
      </c>
      <c r="V270" s="544" t="e">
        <f aca="false">#REF!</f>
        <v>#REF!</v>
      </c>
      <c r="W270" s="544" t="e">
        <f aca="false">#REF!</f>
        <v>#REF!</v>
      </c>
      <c r="X270" s="544" t="e">
        <f aca="false">#REF!</f>
        <v>#REF!</v>
      </c>
      <c r="Y270" s="544" t="e">
        <f aca="false">#REF!</f>
        <v>#REF!</v>
      </c>
      <c r="Z270" s="544" t="e">
        <f aca="false">#REF!</f>
        <v>#REF!</v>
      </c>
      <c r="AA270" s="544" t="e">
        <f aca="false">#REF!</f>
        <v>#REF!</v>
      </c>
      <c r="AB270" s="544" t="e">
        <f aca="false">#REF!</f>
        <v>#REF!</v>
      </c>
      <c r="AC270" s="544" t="e">
        <f aca="false">#REF!</f>
        <v>#REF!</v>
      </c>
    </row>
    <row r="271" customFormat="false" ht="26.4" hidden="false" customHeight="true" outlineLevel="0" collapsed="false">
      <c r="A271" s="571" t="e">
        <f aca="false">#REF!</f>
        <v>#REF!</v>
      </c>
      <c r="B271" s="313" t="e">
        <f aca="false">#REF!</f>
        <v>#REF!</v>
      </c>
      <c r="C271" s="543" t="s">
        <v>820</v>
      </c>
      <c r="D271" s="543" t="s">
        <v>107</v>
      </c>
      <c r="E271" s="543" t="s">
        <v>108</v>
      </c>
      <c r="F271" s="313" t="s">
        <v>821</v>
      </c>
      <c r="G271" s="313" t="e">
        <f aca="false">#REF!</f>
        <v>#REF!</v>
      </c>
      <c r="H271" s="572" t="e">
        <f aca="false">#REF!</f>
        <v>#REF!</v>
      </c>
      <c r="I271" s="313" t="e">
        <f aca="false">#REF!</f>
        <v>#REF!</v>
      </c>
      <c r="J271" s="313" t="e">
        <f aca="false">#REF!</f>
        <v>#REF!</v>
      </c>
      <c r="K271" s="313" t="e">
        <f aca="false">#REF!</f>
        <v>#REF!</v>
      </c>
      <c r="L271" s="313" t="e">
        <f aca="false">#REF!</f>
        <v>#REF!</v>
      </c>
      <c r="M271" s="313" t="e">
        <f aca="false">#REF!</f>
        <v>#REF!</v>
      </c>
      <c r="N271" s="544" t="n">
        <v>300</v>
      </c>
      <c r="O271" s="544" t="e">
        <f aca="false">#REF!</f>
        <v>#REF!</v>
      </c>
      <c r="P271" s="544" t="e">
        <f aca="false">#REF!</f>
        <v>#REF!</v>
      </c>
      <c r="Q271" s="548" t="e">
        <f aca="false">#REF!</f>
        <v>#REF!</v>
      </c>
      <c r="R271" s="546" t="e">
        <f aca="false">#REF!</f>
        <v>#REF!</v>
      </c>
      <c r="S271" s="544" t="e">
        <f aca="false">#REF!</f>
        <v>#REF!</v>
      </c>
      <c r="T271" s="544" t="e">
        <f aca="false">#REF!</f>
        <v>#REF!</v>
      </c>
      <c r="U271" s="544" t="e">
        <f aca="false">#REF!</f>
        <v>#REF!</v>
      </c>
      <c r="V271" s="544" t="e">
        <f aca="false">#REF!</f>
        <v>#REF!</v>
      </c>
      <c r="W271" s="544" t="e">
        <f aca="false">#REF!</f>
        <v>#REF!</v>
      </c>
      <c r="X271" s="544" t="e">
        <f aca="false">#REF!</f>
        <v>#REF!</v>
      </c>
      <c r="Y271" s="544" t="e">
        <f aca="false">#REF!</f>
        <v>#REF!</v>
      </c>
      <c r="Z271" s="544" t="e">
        <f aca="false">#REF!</f>
        <v>#REF!</v>
      </c>
      <c r="AA271" s="544" t="e">
        <f aca="false">#REF!</f>
        <v>#REF!</v>
      </c>
      <c r="AB271" s="544" t="e">
        <f aca="false">#REF!</f>
        <v>#REF!</v>
      </c>
      <c r="AC271" s="544" t="e">
        <f aca="false">#REF!</f>
        <v>#REF!</v>
      </c>
    </row>
    <row r="272" customFormat="false" ht="26.4" hidden="false" customHeight="true" outlineLevel="0" collapsed="false">
      <c r="A272" s="571" t="e">
        <f aca="false">#REF!</f>
        <v>#REF!</v>
      </c>
      <c r="B272" s="313" t="e">
        <f aca="false">#REF!</f>
        <v>#REF!</v>
      </c>
      <c r="C272" s="543" t="s">
        <v>820</v>
      </c>
      <c r="D272" s="543" t="s">
        <v>107</v>
      </c>
      <c r="E272" s="543" t="s">
        <v>108</v>
      </c>
      <c r="F272" s="313" t="s">
        <v>821</v>
      </c>
      <c r="G272" s="313" t="e">
        <f aca="false">#REF!</f>
        <v>#REF!</v>
      </c>
      <c r="H272" s="572" t="e">
        <f aca="false">#REF!</f>
        <v>#REF!</v>
      </c>
      <c r="I272" s="313" t="e">
        <f aca="false">#REF!</f>
        <v>#REF!</v>
      </c>
      <c r="J272" s="313" t="e">
        <f aca="false">#REF!</f>
        <v>#REF!</v>
      </c>
      <c r="K272" s="313" t="e">
        <f aca="false">#REF!</f>
        <v>#REF!</v>
      </c>
      <c r="L272" s="313" t="e">
        <f aca="false">#REF!</f>
        <v>#REF!</v>
      </c>
      <c r="M272" s="313" t="e">
        <f aca="false">#REF!</f>
        <v>#REF!</v>
      </c>
      <c r="N272" s="544"/>
      <c r="O272" s="544" t="e">
        <f aca="false">#REF!</f>
        <v>#REF!</v>
      </c>
      <c r="P272" s="544" t="e">
        <f aca="false">#REF!</f>
        <v>#REF!</v>
      </c>
      <c r="Q272" s="548" t="e">
        <f aca="false">#REF!</f>
        <v>#REF!</v>
      </c>
      <c r="R272" s="546" t="e">
        <f aca="false">#REF!</f>
        <v>#REF!</v>
      </c>
      <c r="S272" s="544" t="e">
        <f aca="false">#REF!</f>
        <v>#REF!</v>
      </c>
      <c r="T272" s="544" t="e">
        <f aca="false">#REF!</f>
        <v>#REF!</v>
      </c>
      <c r="U272" s="544" t="e">
        <f aca="false">#REF!</f>
        <v>#REF!</v>
      </c>
      <c r="V272" s="544" t="e">
        <f aca="false">#REF!</f>
        <v>#REF!</v>
      </c>
      <c r="W272" s="544" t="e">
        <f aca="false">#REF!</f>
        <v>#REF!</v>
      </c>
      <c r="X272" s="544" t="e">
        <f aca="false">#REF!</f>
        <v>#REF!</v>
      </c>
      <c r="Y272" s="544" t="e">
        <f aca="false">#REF!</f>
        <v>#REF!</v>
      </c>
      <c r="Z272" s="544" t="e">
        <f aca="false">#REF!</f>
        <v>#REF!</v>
      </c>
      <c r="AA272" s="544" t="e">
        <f aca="false">#REF!</f>
        <v>#REF!</v>
      </c>
      <c r="AB272" s="544" t="e">
        <f aca="false">#REF!</f>
        <v>#REF!</v>
      </c>
      <c r="AC272" s="544" t="e">
        <f aca="false">#REF!</f>
        <v>#REF!</v>
      </c>
    </row>
    <row r="273" customFormat="false" ht="26.4" hidden="false" customHeight="true" outlineLevel="0" collapsed="false">
      <c r="A273" s="571" t="e">
        <f aca="false">#REF!</f>
        <v>#REF!</v>
      </c>
      <c r="B273" s="313" t="e">
        <f aca="false">#REF!</f>
        <v>#REF!</v>
      </c>
      <c r="C273" s="543" t="s">
        <v>820</v>
      </c>
      <c r="D273" s="543" t="s">
        <v>107</v>
      </c>
      <c r="E273" s="543" t="s">
        <v>108</v>
      </c>
      <c r="F273" s="313" t="s">
        <v>821</v>
      </c>
      <c r="G273" s="313" t="e">
        <f aca="false">#REF!</f>
        <v>#REF!</v>
      </c>
      <c r="H273" s="572" t="e">
        <f aca="false">#REF!</f>
        <v>#REF!</v>
      </c>
      <c r="I273" s="313" t="e">
        <f aca="false">#REF!</f>
        <v>#REF!</v>
      </c>
      <c r="J273" s="313" t="e">
        <f aca="false">#REF!</f>
        <v>#REF!</v>
      </c>
      <c r="K273" s="313" t="e">
        <f aca="false">#REF!</f>
        <v>#REF!</v>
      </c>
      <c r="L273" s="313" t="e">
        <f aca="false">#REF!</f>
        <v>#REF!</v>
      </c>
      <c r="M273" s="313" t="e">
        <f aca="false">#REF!</f>
        <v>#REF!</v>
      </c>
      <c r="N273" s="544"/>
      <c r="O273" s="544" t="e">
        <f aca="false">#REF!</f>
        <v>#REF!</v>
      </c>
      <c r="P273" s="544" t="e">
        <f aca="false">#REF!</f>
        <v>#REF!</v>
      </c>
      <c r="Q273" s="548" t="e">
        <f aca="false">#REF!</f>
        <v>#REF!</v>
      </c>
      <c r="R273" s="546" t="e">
        <f aca="false">#REF!</f>
        <v>#REF!</v>
      </c>
      <c r="S273" s="544" t="e">
        <f aca="false">#REF!</f>
        <v>#REF!</v>
      </c>
      <c r="T273" s="544" t="e">
        <f aca="false">#REF!</f>
        <v>#REF!</v>
      </c>
      <c r="U273" s="544" t="e">
        <f aca="false">#REF!</f>
        <v>#REF!</v>
      </c>
      <c r="V273" s="544" t="e">
        <f aca="false">#REF!</f>
        <v>#REF!</v>
      </c>
      <c r="W273" s="544" t="e">
        <f aca="false">#REF!</f>
        <v>#REF!</v>
      </c>
      <c r="X273" s="544" t="e">
        <f aca="false">#REF!</f>
        <v>#REF!</v>
      </c>
      <c r="Y273" s="544" t="e">
        <f aca="false">#REF!</f>
        <v>#REF!</v>
      </c>
      <c r="Z273" s="544" t="e">
        <f aca="false">#REF!</f>
        <v>#REF!</v>
      </c>
      <c r="AA273" s="544" t="e">
        <f aca="false">#REF!</f>
        <v>#REF!</v>
      </c>
      <c r="AB273" s="544" t="e">
        <f aca="false">#REF!</f>
        <v>#REF!</v>
      </c>
      <c r="AC273" s="544" t="e">
        <f aca="false">#REF!</f>
        <v>#REF!</v>
      </c>
    </row>
    <row r="274" customFormat="false" ht="26.4" hidden="false" customHeight="true" outlineLevel="0" collapsed="false">
      <c r="A274" s="571" t="e">
        <f aca="false">#REF!</f>
        <v>#REF!</v>
      </c>
      <c r="B274" s="313" t="e">
        <f aca="false">#REF!</f>
        <v>#REF!</v>
      </c>
      <c r="C274" s="543" t="s">
        <v>820</v>
      </c>
      <c r="D274" s="543" t="s">
        <v>107</v>
      </c>
      <c r="E274" s="543" t="s">
        <v>108</v>
      </c>
      <c r="F274" s="313" t="s">
        <v>821</v>
      </c>
      <c r="G274" s="313" t="e">
        <f aca="false">#REF!</f>
        <v>#REF!</v>
      </c>
      <c r="H274" s="572" t="e">
        <f aca="false">#REF!</f>
        <v>#REF!</v>
      </c>
      <c r="I274" s="313" t="e">
        <f aca="false">#REF!</f>
        <v>#REF!</v>
      </c>
      <c r="J274" s="313" t="e">
        <f aca="false">#REF!</f>
        <v>#REF!</v>
      </c>
      <c r="K274" s="313" t="e">
        <f aca="false">#REF!</f>
        <v>#REF!</v>
      </c>
      <c r="L274" s="313" t="e">
        <f aca="false">#REF!</f>
        <v>#REF!</v>
      </c>
      <c r="M274" s="313" t="e">
        <f aca="false">#REF!</f>
        <v>#REF!</v>
      </c>
      <c r="N274" s="544"/>
      <c r="O274" s="544" t="e">
        <f aca="false">#REF!</f>
        <v>#REF!</v>
      </c>
      <c r="P274" s="544" t="e">
        <f aca="false">#REF!</f>
        <v>#REF!</v>
      </c>
      <c r="Q274" s="548" t="e">
        <f aca="false">#REF!</f>
        <v>#REF!</v>
      </c>
      <c r="R274" s="546" t="e">
        <f aca="false">#REF!</f>
        <v>#REF!</v>
      </c>
      <c r="S274" s="544" t="e">
        <f aca="false">#REF!</f>
        <v>#REF!</v>
      </c>
      <c r="T274" s="544" t="e">
        <f aca="false">#REF!</f>
        <v>#REF!</v>
      </c>
      <c r="U274" s="544" t="e">
        <f aca="false">#REF!</f>
        <v>#REF!</v>
      </c>
      <c r="V274" s="544" t="e">
        <f aca="false">#REF!</f>
        <v>#REF!</v>
      </c>
      <c r="W274" s="544" t="e">
        <f aca="false">#REF!</f>
        <v>#REF!</v>
      </c>
      <c r="X274" s="544" t="e">
        <f aca="false">#REF!</f>
        <v>#REF!</v>
      </c>
      <c r="Y274" s="544" t="e">
        <f aca="false">#REF!</f>
        <v>#REF!</v>
      </c>
      <c r="Z274" s="544" t="e">
        <f aca="false">#REF!</f>
        <v>#REF!</v>
      </c>
      <c r="AA274" s="544" t="e">
        <f aca="false">#REF!</f>
        <v>#REF!</v>
      </c>
      <c r="AB274" s="544" t="e">
        <f aca="false">#REF!</f>
        <v>#REF!</v>
      </c>
      <c r="AC274" s="544" t="e">
        <f aca="false">#REF!</f>
        <v>#REF!</v>
      </c>
    </row>
    <row r="275" customFormat="false" ht="26.4" hidden="false" customHeight="true" outlineLevel="0" collapsed="false">
      <c r="A275" s="571" t="e">
        <f aca="false">#REF!</f>
        <v>#REF!</v>
      </c>
      <c r="B275" s="313" t="e">
        <f aca="false">#REF!</f>
        <v>#REF!</v>
      </c>
      <c r="C275" s="543" t="s">
        <v>820</v>
      </c>
      <c r="D275" s="543" t="s">
        <v>107</v>
      </c>
      <c r="E275" s="543" t="s">
        <v>108</v>
      </c>
      <c r="F275" s="313" t="s">
        <v>821</v>
      </c>
      <c r="G275" s="313" t="e">
        <f aca="false">#REF!</f>
        <v>#REF!</v>
      </c>
      <c r="H275" s="572" t="e">
        <f aca="false">#REF!</f>
        <v>#REF!</v>
      </c>
      <c r="I275" s="313" t="e">
        <f aca="false">#REF!</f>
        <v>#REF!</v>
      </c>
      <c r="J275" s="313" t="e">
        <f aca="false">#REF!</f>
        <v>#REF!</v>
      </c>
      <c r="K275" s="313" t="e">
        <f aca="false">#REF!</f>
        <v>#REF!</v>
      </c>
      <c r="L275" s="313" t="e">
        <f aca="false">#REF!</f>
        <v>#REF!</v>
      </c>
      <c r="M275" s="313" t="e">
        <f aca="false">#REF!</f>
        <v>#REF!</v>
      </c>
      <c r="N275" s="544"/>
      <c r="O275" s="544" t="e">
        <f aca="false">#REF!</f>
        <v>#REF!</v>
      </c>
      <c r="P275" s="544" t="e">
        <f aca="false">#REF!</f>
        <v>#REF!</v>
      </c>
      <c r="Q275" s="548" t="e">
        <f aca="false">#REF!</f>
        <v>#REF!</v>
      </c>
      <c r="R275" s="546" t="e">
        <f aca="false">#REF!</f>
        <v>#REF!</v>
      </c>
      <c r="S275" s="544" t="e">
        <f aca="false">#REF!</f>
        <v>#REF!</v>
      </c>
      <c r="T275" s="544" t="e">
        <f aca="false">#REF!</f>
        <v>#REF!</v>
      </c>
      <c r="U275" s="544" t="e">
        <f aca="false">#REF!</f>
        <v>#REF!</v>
      </c>
      <c r="V275" s="544" t="e">
        <f aca="false">#REF!</f>
        <v>#REF!</v>
      </c>
      <c r="W275" s="544" t="e">
        <f aca="false">#REF!</f>
        <v>#REF!</v>
      </c>
      <c r="X275" s="544" t="e">
        <f aca="false">#REF!</f>
        <v>#REF!</v>
      </c>
      <c r="Y275" s="544" t="e">
        <f aca="false">#REF!</f>
        <v>#REF!</v>
      </c>
      <c r="Z275" s="544" t="e">
        <f aca="false">#REF!</f>
        <v>#REF!</v>
      </c>
      <c r="AA275" s="544" t="e">
        <f aca="false">#REF!</f>
        <v>#REF!</v>
      </c>
      <c r="AB275" s="544" t="e">
        <f aca="false">#REF!</f>
        <v>#REF!</v>
      </c>
      <c r="AC275" s="544" t="e">
        <f aca="false">#REF!</f>
        <v>#REF!</v>
      </c>
    </row>
    <row r="276" customFormat="false" ht="26.4" hidden="false" customHeight="true" outlineLevel="0" collapsed="false">
      <c r="A276" s="571" t="e">
        <f aca="false">#REF!</f>
        <v>#REF!</v>
      </c>
      <c r="B276" s="313" t="e">
        <f aca="false">#REF!</f>
        <v>#REF!</v>
      </c>
      <c r="C276" s="543" t="s">
        <v>820</v>
      </c>
      <c r="D276" s="543" t="s">
        <v>107</v>
      </c>
      <c r="E276" s="543" t="s">
        <v>108</v>
      </c>
      <c r="F276" s="313" t="s">
        <v>821</v>
      </c>
      <c r="G276" s="313" t="e">
        <f aca="false">#REF!</f>
        <v>#REF!</v>
      </c>
      <c r="H276" s="572" t="e">
        <f aca="false">#REF!</f>
        <v>#REF!</v>
      </c>
      <c r="I276" s="313" t="e">
        <f aca="false">#REF!</f>
        <v>#REF!</v>
      </c>
      <c r="J276" s="313" t="e">
        <f aca="false">#REF!</f>
        <v>#REF!</v>
      </c>
      <c r="K276" s="313" t="e">
        <f aca="false">#REF!</f>
        <v>#REF!</v>
      </c>
      <c r="L276" s="313" t="e">
        <f aca="false">#REF!</f>
        <v>#REF!</v>
      </c>
      <c r="M276" s="313" t="e">
        <f aca="false">#REF!</f>
        <v>#REF!</v>
      </c>
      <c r="N276" s="544"/>
      <c r="O276" s="544" t="e">
        <f aca="false">#REF!</f>
        <v>#REF!</v>
      </c>
      <c r="P276" s="544" t="e">
        <f aca="false">#REF!</f>
        <v>#REF!</v>
      </c>
      <c r="Q276" s="548" t="e">
        <f aca="false">#REF!</f>
        <v>#REF!</v>
      </c>
      <c r="R276" s="546" t="e">
        <f aca="false">#REF!</f>
        <v>#REF!</v>
      </c>
      <c r="S276" s="544" t="e">
        <f aca="false">#REF!</f>
        <v>#REF!</v>
      </c>
      <c r="T276" s="544" t="e">
        <f aca="false">#REF!</f>
        <v>#REF!</v>
      </c>
      <c r="U276" s="544" t="e">
        <f aca="false">#REF!</f>
        <v>#REF!</v>
      </c>
      <c r="V276" s="544" t="e">
        <f aca="false">#REF!</f>
        <v>#REF!</v>
      </c>
      <c r="W276" s="544" t="e">
        <f aca="false">#REF!</f>
        <v>#REF!</v>
      </c>
      <c r="X276" s="544" t="e">
        <f aca="false">#REF!</f>
        <v>#REF!</v>
      </c>
      <c r="Y276" s="544" t="e">
        <f aca="false">#REF!</f>
        <v>#REF!</v>
      </c>
      <c r="Z276" s="544" t="e">
        <f aca="false">#REF!</f>
        <v>#REF!</v>
      </c>
      <c r="AA276" s="544" t="e">
        <f aca="false">#REF!</f>
        <v>#REF!</v>
      </c>
      <c r="AB276" s="544" t="e">
        <f aca="false">#REF!</f>
        <v>#REF!</v>
      </c>
      <c r="AC276" s="544" t="e">
        <f aca="false">#REF!</f>
        <v>#REF!</v>
      </c>
    </row>
    <row r="277" customFormat="false" ht="26.4" hidden="false" customHeight="true" outlineLevel="0" collapsed="false">
      <c r="A277" s="571" t="e">
        <f aca="false">#REF!</f>
        <v>#REF!</v>
      </c>
      <c r="B277" s="313" t="e">
        <f aca="false">#REF!</f>
        <v>#REF!</v>
      </c>
      <c r="C277" s="543" t="s">
        <v>820</v>
      </c>
      <c r="D277" s="543" t="s">
        <v>107</v>
      </c>
      <c r="E277" s="543" t="s">
        <v>108</v>
      </c>
      <c r="F277" s="313" t="s">
        <v>821</v>
      </c>
      <c r="G277" s="313" t="e">
        <f aca="false">#REF!</f>
        <v>#REF!</v>
      </c>
      <c r="H277" s="572" t="e">
        <f aca="false">#REF!</f>
        <v>#REF!</v>
      </c>
      <c r="I277" s="313" t="e">
        <f aca="false">#REF!</f>
        <v>#REF!</v>
      </c>
      <c r="J277" s="313" t="e">
        <f aca="false">#REF!</f>
        <v>#REF!</v>
      </c>
      <c r="K277" s="313" t="e">
        <f aca="false">#REF!</f>
        <v>#REF!</v>
      </c>
      <c r="L277" s="313" t="e">
        <f aca="false">#REF!</f>
        <v>#REF!</v>
      </c>
      <c r="M277" s="544" t="e">
        <f aca="false">#REF!</f>
        <v>#REF!</v>
      </c>
      <c r="N277" s="544"/>
      <c r="O277" s="544" t="e">
        <f aca="false">#REF!</f>
        <v>#REF!</v>
      </c>
      <c r="P277" s="544" t="e">
        <f aca="false">#REF!</f>
        <v>#REF!</v>
      </c>
      <c r="Q277" s="548" t="e">
        <f aca="false">#REF!</f>
        <v>#REF!</v>
      </c>
      <c r="R277" s="546" t="e">
        <f aca="false">#REF!</f>
        <v>#REF!</v>
      </c>
      <c r="S277" s="544" t="e">
        <f aca="false">#REF!</f>
        <v>#REF!</v>
      </c>
      <c r="T277" s="544" t="e">
        <f aca="false">#REF!</f>
        <v>#REF!</v>
      </c>
      <c r="U277" s="544" t="e">
        <f aca="false">#REF!</f>
        <v>#REF!</v>
      </c>
      <c r="V277" s="544" t="e">
        <f aca="false">#REF!</f>
        <v>#REF!</v>
      </c>
      <c r="W277" s="544" t="e">
        <f aca="false">#REF!</f>
        <v>#REF!</v>
      </c>
      <c r="X277" s="544" t="e">
        <f aca="false">#REF!</f>
        <v>#REF!</v>
      </c>
      <c r="Y277" s="544" t="e">
        <f aca="false">#REF!</f>
        <v>#REF!</v>
      </c>
      <c r="Z277" s="544" t="e">
        <f aca="false">#REF!</f>
        <v>#REF!</v>
      </c>
      <c r="AA277" s="544" t="e">
        <f aca="false">#REF!</f>
        <v>#REF!</v>
      </c>
      <c r="AB277" s="544" t="e">
        <f aca="false">#REF!</f>
        <v>#REF!</v>
      </c>
      <c r="AC277" s="544" t="e">
        <f aca="false">#REF!</f>
        <v>#REF!</v>
      </c>
    </row>
    <row r="278" customFormat="false" ht="26.4" hidden="false" customHeight="true" outlineLevel="0" collapsed="false">
      <c r="A278" s="571" t="e">
        <f aca="false">#REF!</f>
        <v>#REF!</v>
      </c>
      <c r="B278" s="313" t="e">
        <f aca="false">#REF!</f>
        <v>#REF!</v>
      </c>
      <c r="C278" s="543" t="s">
        <v>820</v>
      </c>
      <c r="D278" s="543" t="s">
        <v>107</v>
      </c>
      <c r="E278" s="543" t="s">
        <v>108</v>
      </c>
      <c r="F278" s="313" t="s">
        <v>821</v>
      </c>
      <c r="G278" s="313" t="e">
        <f aca="false">#REF!</f>
        <v>#REF!</v>
      </c>
      <c r="H278" s="572" t="e">
        <f aca="false">#REF!</f>
        <v>#REF!</v>
      </c>
      <c r="I278" s="313" t="e">
        <f aca="false">#REF!</f>
        <v>#REF!</v>
      </c>
      <c r="J278" s="313" t="e">
        <f aca="false">#REF!</f>
        <v>#REF!</v>
      </c>
      <c r="K278" s="313" t="e">
        <f aca="false">#REF!</f>
        <v>#REF!</v>
      </c>
      <c r="L278" s="313" t="e">
        <f aca="false">#REF!</f>
        <v>#REF!</v>
      </c>
      <c r="M278" s="313" t="e">
        <f aca="false">#REF!</f>
        <v>#REF!</v>
      </c>
      <c r="N278" s="544" t="n">
        <v>295</v>
      </c>
      <c r="O278" s="544" t="e">
        <f aca="false">#REF!</f>
        <v>#REF!</v>
      </c>
      <c r="P278" s="544" t="e">
        <f aca="false">#REF!</f>
        <v>#REF!</v>
      </c>
      <c r="Q278" s="548" t="e">
        <f aca="false">#REF!</f>
        <v>#REF!</v>
      </c>
      <c r="R278" s="546" t="e">
        <f aca="false">#REF!</f>
        <v>#REF!</v>
      </c>
      <c r="S278" s="544" t="e">
        <f aca="false">#REF!</f>
        <v>#REF!</v>
      </c>
      <c r="T278" s="544" t="e">
        <f aca="false">#REF!</f>
        <v>#REF!</v>
      </c>
      <c r="U278" s="544" t="e">
        <f aca="false">#REF!</f>
        <v>#REF!</v>
      </c>
      <c r="V278" s="544" t="e">
        <f aca="false">#REF!</f>
        <v>#REF!</v>
      </c>
      <c r="W278" s="544" t="e">
        <f aca="false">#REF!</f>
        <v>#REF!</v>
      </c>
      <c r="X278" s="544" t="e">
        <f aca="false">#REF!</f>
        <v>#REF!</v>
      </c>
      <c r="Y278" s="544" t="e">
        <f aca="false">#REF!</f>
        <v>#REF!</v>
      </c>
      <c r="Z278" s="544" t="e">
        <f aca="false">#REF!</f>
        <v>#REF!</v>
      </c>
      <c r="AA278" s="544" t="e">
        <f aca="false">#REF!</f>
        <v>#REF!</v>
      </c>
      <c r="AB278" s="544" t="e">
        <f aca="false">#REF!</f>
        <v>#REF!</v>
      </c>
      <c r="AC278" s="544" t="e">
        <f aca="false">#REF!</f>
        <v>#REF!</v>
      </c>
    </row>
    <row r="279" customFormat="false" ht="26.4" hidden="false" customHeight="true" outlineLevel="0" collapsed="false">
      <c r="A279" s="571" t="e">
        <f aca="false">#REF!</f>
        <v>#REF!</v>
      </c>
      <c r="B279" s="313" t="e">
        <f aca="false">#REF!</f>
        <v>#REF!</v>
      </c>
      <c r="C279" s="543" t="s">
        <v>820</v>
      </c>
      <c r="D279" s="543" t="s">
        <v>107</v>
      </c>
      <c r="E279" s="543" t="s">
        <v>108</v>
      </c>
      <c r="F279" s="313" t="s">
        <v>821</v>
      </c>
      <c r="G279" s="313" t="e">
        <f aca="false">#REF!</f>
        <v>#REF!</v>
      </c>
      <c r="H279" s="572" t="e">
        <f aca="false">#REF!</f>
        <v>#REF!</v>
      </c>
      <c r="I279" s="313" t="e">
        <f aca="false">#REF!</f>
        <v>#REF!</v>
      </c>
      <c r="J279" s="313" t="e">
        <f aca="false">#REF!</f>
        <v>#REF!</v>
      </c>
      <c r="K279" s="313" t="e">
        <f aca="false">#REF!</f>
        <v>#REF!</v>
      </c>
      <c r="L279" s="313" t="e">
        <f aca="false">#REF!</f>
        <v>#REF!</v>
      </c>
      <c r="M279" s="313" t="e">
        <f aca="false">#REF!</f>
        <v>#REF!</v>
      </c>
      <c r="N279" s="544"/>
      <c r="O279" s="544" t="e">
        <f aca="false">#REF!</f>
        <v>#REF!</v>
      </c>
      <c r="P279" s="544" t="e">
        <f aca="false">#REF!</f>
        <v>#REF!</v>
      </c>
      <c r="Q279" s="548" t="e">
        <f aca="false">#REF!</f>
        <v>#REF!</v>
      </c>
      <c r="R279" s="546" t="e">
        <f aca="false">#REF!</f>
        <v>#REF!</v>
      </c>
      <c r="S279" s="544" t="e">
        <f aca="false">#REF!</f>
        <v>#REF!</v>
      </c>
      <c r="T279" s="544" t="e">
        <f aca="false">#REF!</f>
        <v>#REF!</v>
      </c>
      <c r="U279" s="544" t="e">
        <f aca="false">#REF!</f>
        <v>#REF!</v>
      </c>
      <c r="V279" s="544" t="e">
        <f aca="false">#REF!</f>
        <v>#REF!</v>
      </c>
      <c r="W279" s="544" t="e">
        <f aca="false">#REF!</f>
        <v>#REF!</v>
      </c>
      <c r="X279" s="544" t="e">
        <f aca="false">#REF!</f>
        <v>#REF!</v>
      </c>
      <c r="Y279" s="544" t="e">
        <f aca="false">#REF!</f>
        <v>#REF!</v>
      </c>
      <c r="Z279" s="544" t="e">
        <f aca="false">#REF!</f>
        <v>#REF!</v>
      </c>
      <c r="AA279" s="544" t="e">
        <f aca="false">#REF!</f>
        <v>#REF!</v>
      </c>
      <c r="AB279" s="544" t="e">
        <f aca="false">#REF!</f>
        <v>#REF!</v>
      </c>
      <c r="AC279" s="544" t="e">
        <f aca="false">#REF!</f>
        <v>#REF!</v>
      </c>
    </row>
    <row r="280" customFormat="false" ht="26.4" hidden="false" customHeight="true" outlineLevel="0" collapsed="false">
      <c r="A280" s="571" t="e">
        <f aca="false">#REF!</f>
        <v>#REF!</v>
      </c>
      <c r="B280" s="313" t="e">
        <f aca="false">#REF!</f>
        <v>#REF!</v>
      </c>
      <c r="C280" s="543" t="s">
        <v>820</v>
      </c>
      <c r="D280" s="543" t="s">
        <v>107</v>
      </c>
      <c r="E280" s="543" t="s">
        <v>108</v>
      </c>
      <c r="F280" s="313" t="s">
        <v>821</v>
      </c>
      <c r="G280" s="313" t="e">
        <f aca="false">#REF!</f>
        <v>#REF!</v>
      </c>
      <c r="H280" s="572" t="e">
        <f aca="false">#REF!</f>
        <v>#REF!</v>
      </c>
      <c r="I280" s="313" t="e">
        <f aca="false">#REF!</f>
        <v>#REF!</v>
      </c>
      <c r="J280" s="313" t="e">
        <f aca="false">#REF!</f>
        <v>#REF!</v>
      </c>
      <c r="K280" s="313" t="e">
        <f aca="false">#REF!</f>
        <v>#REF!</v>
      </c>
      <c r="L280" s="313" t="e">
        <f aca="false">#REF!</f>
        <v>#REF!</v>
      </c>
      <c r="M280" s="313" t="e">
        <f aca="false">#REF!</f>
        <v>#REF!</v>
      </c>
      <c r="N280" s="544"/>
      <c r="O280" s="544" t="e">
        <f aca="false">#REF!</f>
        <v>#REF!</v>
      </c>
      <c r="P280" s="544" t="e">
        <f aca="false">#REF!</f>
        <v>#REF!</v>
      </c>
      <c r="Q280" s="548" t="e">
        <f aca="false">#REF!</f>
        <v>#REF!</v>
      </c>
      <c r="R280" s="546" t="e">
        <f aca="false">#REF!</f>
        <v>#REF!</v>
      </c>
      <c r="S280" s="544" t="e">
        <f aca="false">#REF!</f>
        <v>#REF!</v>
      </c>
      <c r="T280" s="544" t="e">
        <f aca="false">#REF!</f>
        <v>#REF!</v>
      </c>
      <c r="U280" s="544" t="e">
        <f aca="false">#REF!</f>
        <v>#REF!</v>
      </c>
      <c r="V280" s="544" t="e">
        <f aca="false">#REF!</f>
        <v>#REF!</v>
      </c>
      <c r="W280" s="544" t="e">
        <f aca="false">#REF!</f>
        <v>#REF!</v>
      </c>
      <c r="X280" s="544" t="e">
        <f aca="false">#REF!</f>
        <v>#REF!</v>
      </c>
      <c r="Y280" s="544" t="e">
        <f aca="false">#REF!</f>
        <v>#REF!</v>
      </c>
      <c r="Z280" s="544" t="e">
        <f aca="false">#REF!</f>
        <v>#REF!</v>
      </c>
      <c r="AA280" s="544" t="e">
        <f aca="false">#REF!</f>
        <v>#REF!</v>
      </c>
      <c r="AB280" s="544" t="e">
        <f aca="false">#REF!</f>
        <v>#REF!</v>
      </c>
      <c r="AC280" s="544" t="e">
        <f aca="false">#REF!</f>
        <v>#REF!</v>
      </c>
    </row>
    <row r="281" customFormat="false" ht="26.4" hidden="false" customHeight="true" outlineLevel="0" collapsed="false">
      <c r="A281" s="571" t="e">
        <f aca="false">#REF!</f>
        <v>#REF!</v>
      </c>
      <c r="B281" s="313" t="e">
        <f aca="false">#REF!</f>
        <v>#REF!</v>
      </c>
      <c r="C281" s="543" t="s">
        <v>820</v>
      </c>
      <c r="D281" s="543" t="s">
        <v>107</v>
      </c>
      <c r="E281" s="543" t="s">
        <v>108</v>
      </c>
      <c r="F281" s="313" t="s">
        <v>821</v>
      </c>
      <c r="G281" s="313" t="e">
        <f aca="false">#REF!</f>
        <v>#REF!</v>
      </c>
      <c r="H281" s="572" t="e">
        <f aca="false">#REF!</f>
        <v>#REF!</v>
      </c>
      <c r="I281" s="313" t="e">
        <f aca="false">#REF!</f>
        <v>#REF!</v>
      </c>
      <c r="J281" s="313" t="e">
        <f aca="false">#REF!</f>
        <v>#REF!</v>
      </c>
      <c r="K281" s="313" t="e">
        <f aca="false">#REF!</f>
        <v>#REF!</v>
      </c>
      <c r="L281" s="313" t="e">
        <f aca="false">#REF!</f>
        <v>#REF!</v>
      </c>
      <c r="M281" s="313" t="e">
        <f aca="false">#REF!</f>
        <v>#REF!</v>
      </c>
      <c r="N281" s="544"/>
      <c r="O281" s="544" t="e">
        <f aca="false">#REF!</f>
        <v>#REF!</v>
      </c>
      <c r="P281" s="544" t="e">
        <f aca="false">#REF!</f>
        <v>#REF!</v>
      </c>
      <c r="Q281" s="548" t="e">
        <f aca="false">#REF!</f>
        <v>#REF!</v>
      </c>
      <c r="R281" s="546" t="e">
        <f aca="false">#REF!</f>
        <v>#REF!</v>
      </c>
      <c r="S281" s="544" t="e">
        <f aca="false">#REF!</f>
        <v>#REF!</v>
      </c>
      <c r="T281" s="544" t="e">
        <f aca="false">#REF!</f>
        <v>#REF!</v>
      </c>
      <c r="U281" s="544" t="e">
        <f aca="false">#REF!</f>
        <v>#REF!</v>
      </c>
      <c r="V281" s="544" t="e">
        <f aca="false">#REF!</f>
        <v>#REF!</v>
      </c>
      <c r="W281" s="544" t="e">
        <f aca="false">#REF!</f>
        <v>#REF!</v>
      </c>
      <c r="X281" s="544" t="e">
        <f aca="false">#REF!</f>
        <v>#REF!</v>
      </c>
      <c r="Y281" s="544" t="e">
        <f aca="false">#REF!</f>
        <v>#REF!</v>
      </c>
      <c r="Z281" s="544" t="e">
        <f aca="false">#REF!</f>
        <v>#REF!</v>
      </c>
      <c r="AA281" s="544" t="e">
        <f aca="false">#REF!</f>
        <v>#REF!</v>
      </c>
      <c r="AB281" s="544" t="e">
        <f aca="false">#REF!</f>
        <v>#REF!</v>
      </c>
      <c r="AC281" s="544" t="e">
        <f aca="false">#REF!</f>
        <v>#REF!</v>
      </c>
    </row>
    <row r="282" customFormat="false" ht="26.4" hidden="false" customHeight="true" outlineLevel="0" collapsed="false">
      <c r="A282" s="571" t="e">
        <f aca="false">#REF!</f>
        <v>#REF!</v>
      </c>
      <c r="B282" s="313" t="e">
        <f aca="false">#REF!</f>
        <v>#REF!</v>
      </c>
      <c r="C282" s="543" t="s">
        <v>820</v>
      </c>
      <c r="D282" s="543" t="s">
        <v>107</v>
      </c>
      <c r="E282" s="543" t="s">
        <v>108</v>
      </c>
      <c r="F282" s="313" t="s">
        <v>821</v>
      </c>
      <c r="G282" s="313" t="e">
        <f aca="false">#REF!</f>
        <v>#REF!</v>
      </c>
      <c r="H282" s="572" t="e">
        <f aca="false">#REF!</f>
        <v>#REF!</v>
      </c>
      <c r="I282" s="313" t="e">
        <f aca="false">#REF!</f>
        <v>#REF!</v>
      </c>
      <c r="J282" s="313" t="e">
        <f aca="false">#REF!</f>
        <v>#REF!</v>
      </c>
      <c r="K282" s="313" t="e">
        <f aca="false">#REF!</f>
        <v>#REF!</v>
      </c>
      <c r="L282" s="313" t="e">
        <f aca="false">#REF!</f>
        <v>#REF!</v>
      </c>
      <c r="M282" s="544" t="e">
        <f aca="false">#REF!</f>
        <v>#REF!</v>
      </c>
      <c r="N282" s="544"/>
      <c r="O282" s="544" t="e">
        <f aca="false">#REF!</f>
        <v>#REF!</v>
      </c>
      <c r="P282" s="544" t="e">
        <f aca="false">#REF!</f>
        <v>#REF!</v>
      </c>
      <c r="Q282" s="548" t="e">
        <f aca="false">#REF!</f>
        <v>#REF!</v>
      </c>
      <c r="R282" s="546" t="e">
        <f aca="false">#REF!</f>
        <v>#REF!</v>
      </c>
      <c r="S282" s="544" t="e">
        <f aca="false">#REF!</f>
        <v>#REF!</v>
      </c>
      <c r="T282" s="544" t="e">
        <f aca="false">#REF!</f>
        <v>#REF!</v>
      </c>
      <c r="U282" s="544" t="e">
        <f aca="false">#REF!</f>
        <v>#REF!</v>
      </c>
      <c r="V282" s="544" t="e">
        <f aca="false">#REF!</f>
        <v>#REF!</v>
      </c>
      <c r="W282" s="544" t="e">
        <f aca="false">#REF!</f>
        <v>#REF!</v>
      </c>
      <c r="X282" s="544" t="e">
        <f aca="false">#REF!</f>
        <v>#REF!</v>
      </c>
      <c r="Y282" s="544" t="e">
        <f aca="false">#REF!</f>
        <v>#REF!</v>
      </c>
      <c r="Z282" s="544" t="e">
        <f aca="false">#REF!</f>
        <v>#REF!</v>
      </c>
      <c r="AA282" s="544" t="e">
        <f aca="false">#REF!</f>
        <v>#REF!</v>
      </c>
      <c r="AB282" s="544" t="e">
        <f aca="false">#REF!</f>
        <v>#REF!</v>
      </c>
      <c r="AC282" s="544" t="e">
        <f aca="false">#REF!</f>
        <v>#REF!</v>
      </c>
    </row>
    <row r="283" customFormat="false" ht="26.4" hidden="false" customHeight="true" outlineLevel="0" collapsed="false">
      <c r="A283" s="571" t="e">
        <f aca="false">#REF!</f>
        <v>#REF!</v>
      </c>
      <c r="B283" s="313" t="e">
        <f aca="false">#REF!</f>
        <v>#REF!</v>
      </c>
      <c r="C283" s="543" t="s">
        <v>820</v>
      </c>
      <c r="D283" s="543" t="s">
        <v>107</v>
      </c>
      <c r="E283" s="543" t="s">
        <v>108</v>
      </c>
      <c r="F283" s="313" t="s">
        <v>821</v>
      </c>
      <c r="G283" s="313" t="e">
        <f aca="false">#REF!</f>
        <v>#REF!</v>
      </c>
      <c r="H283" s="572" t="e">
        <f aca="false">#REF!</f>
        <v>#REF!</v>
      </c>
      <c r="I283" s="313" t="e">
        <f aca="false">#REF!</f>
        <v>#REF!</v>
      </c>
      <c r="J283" s="313" t="e">
        <f aca="false">#REF!</f>
        <v>#REF!</v>
      </c>
      <c r="K283" s="313" t="e">
        <f aca="false">#REF!</f>
        <v>#REF!</v>
      </c>
      <c r="L283" s="313" t="e">
        <f aca="false">#REF!</f>
        <v>#REF!</v>
      </c>
      <c r="M283" s="313" t="e">
        <f aca="false">#REF!</f>
        <v>#REF!</v>
      </c>
      <c r="N283" s="544" t="n">
        <v>900</v>
      </c>
      <c r="O283" s="544" t="e">
        <f aca="false">#REF!</f>
        <v>#REF!</v>
      </c>
      <c r="P283" s="544" t="e">
        <f aca="false">#REF!</f>
        <v>#REF!</v>
      </c>
      <c r="Q283" s="548" t="e">
        <f aca="false">#REF!</f>
        <v>#REF!</v>
      </c>
      <c r="R283" s="546" t="e">
        <f aca="false">#REF!</f>
        <v>#REF!</v>
      </c>
      <c r="S283" s="544" t="e">
        <f aca="false">#REF!</f>
        <v>#REF!</v>
      </c>
      <c r="T283" s="544" t="e">
        <f aca="false">#REF!</f>
        <v>#REF!</v>
      </c>
      <c r="U283" s="544" t="e">
        <f aca="false">#REF!</f>
        <v>#REF!</v>
      </c>
      <c r="V283" s="544" t="e">
        <f aca="false">#REF!</f>
        <v>#REF!</v>
      </c>
      <c r="W283" s="544" t="e">
        <f aca="false">#REF!</f>
        <v>#REF!</v>
      </c>
      <c r="X283" s="544" t="e">
        <f aca="false">#REF!</f>
        <v>#REF!</v>
      </c>
      <c r="Y283" s="544" t="e">
        <f aca="false">#REF!</f>
        <v>#REF!</v>
      </c>
      <c r="Z283" s="544" t="e">
        <f aca="false">#REF!</f>
        <v>#REF!</v>
      </c>
      <c r="AA283" s="544" t="e">
        <f aca="false">#REF!</f>
        <v>#REF!</v>
      </c>
      <c r="AB283" s="544" t="e">
        <f aca="false">#REF!</f>
        <v>#REF!</v>
      </c>
      <c r="AC283" s="544" t="e">
        <f aca="false">#REF!</f>
        <v>#REF!</v>
      </c>
    </row>
    <row r="284" customFormat="false" ht="26.4" hidden="false" customHeight="true" outlineLevel="0" collapsed="false">
      <c r="A284" s="571" t="e">
        <f aca="false">#REF!</f>
        <v>#REF!</v>
      </c>
      <c r="B284" s="313" t="e">
        <f aca="false">#REF!</f>
        <v>#REF!</v>
      </c>
      <c r="C284" s="543" t="s">
        <v>820</v>
      </c>
      <c r="D284" s="543" t="s">
        <v>107</v>
      </c>
      <c r="E284" s="543" t="s">
        <v>108</v>
      </c>
      <c r="F284" s="313" t="s">
        <v>821</v>
      </c>
      <c r="G284" s="313" t="e">
        <f aca="false">#REF!</f>
        <v>#REF!</v>
      </c>
      <c r="H284" s="572" t="e">
        <f aca="false">#REF!</f>
        <v>#REF!</v>
      </c>
      <c r="I284" s="313" t="e">
        <f aca="false">#REF!</f>
        <v>#REF!</v>
      </c>
      <c r="J284" s="313" t="e">
        <f aca="false">#REF!</f>
        <v>#REF!</v>
      </c>
      <c r="K284" s="313" t="e">
        <f aca="false">#REF!</f>
        <v>#REF!</v>
      </c>
      <c r="L284" s="313" t="e">
        <f aca="false">#REF!</f>
        <v>#REF!</v>
      </c>
      <c r="M284" s="313" t="e">
        <f aca="false">#REF!</f>
        <v>#REF!</v>
      </c>
      <c r="N284" s="544"/>
      <c r="O284" s="544" t="e">
        <f aca="false">#REF!</f>
        <v>#REF!</v>
      </c>
      <c r="P284" s="544" t="e">
        <f aca="false">#REF!</f>
        <v>#REF!</v>
      </c>
      <c r="Q284" s="548" t="e">
        <f aca="false">#REF!</f>
        <v>#REF!</v>
      </c>
      <c r="R284" s="546" t="e">
        <f aca="false">#REF!</f>
        <v>#REF!</v>
      </c>
      <c r="S284" s="544" t="e">
        <f aca="false">#REF!</f>
        <v>#REF!</v>
      </c>
      <c r="T284" s="544" t="e">
        <f aca="false">#REF!</f>
        <v>#REF!</v>
      </c>
      <c r="U284" s="544" t="e">
        <f aca="false">#REF!</f>
        <v>#REF!</v>
      </c>
      <c r="V284" s="544" t="e">
        <f aca="false">#REF!</f>
        <v>#REF!</v>
      </c>
      <c r="W284" s="544" t="e">
        <f aca="false">#REF!</f>
        <v>#REF!</v>
      </c>
      <c r="X284" s="544" t="e">
        <f aca="false">#REF!</f>
        <v>#REF!</v>
      </c>
      <c r="Y284" s="544" t="e">
        <f aca="false">#REF!</f>
        <v>#REF!</v>
      </c>
      <c r="Z284" s="544" t="e">
        <f aca="false">#REF!</f>
        <v>#REF!</v>
      </c>
      <c r="AA284" s="544" t="e">
        <f aca="false">#REF!</f>
        <v>#REF!</v>
      </c>
      <c r="AB284" s="544" t="e">
        <f aca="false">#REF!</f>
        <v>#REF!</v>
      </c>
      <c r="AC284" s="544" t="e">
        <f aca="false">#REF!</f>
        <v>#REF!</v>
      </c>
    </row>
    <row r="285" customFormat="false" ht="26.4" hidden="false" customHeight="true" outlineLevel="0" collapsed="false">
      <c r="A285" s="571" t="e">
        <f aca="false">#REF!</f>
        <v>#REF!</v>
      </c>
      <c r="B285" s="313" t="e">
        <f aca="false">#REF!</f>
        <v>#REF!</v>
      </c>
      <c r="C285" s="543" t="s">
        <v>820</v>
      </c>
      <c r="D285" s="543" t="s">
        <v>107</v>
      </c>
      <c r="E285" s="543" t="s">
        <v>108</v>
      </c>
      <c r="F285" s="313" t="s">
        <v>821</v>
      </c>
      <c r="G285" s="313" t="e">
        <f aca="false">#REF!</f>
        <v>#REF!</v>
      </c>
      <c r="H285" s="572" t="e">
        <f aca="false">#REF!</f>
        <v>#REF!</v>
      </c>
      <c r="I285" s="313" t="e">
        <f aca="false">#REF!</f>
        <v>#REF!</v>
      </c>
      <c r="J285" s="313" t="e">
        <f aca="false">#REF!</f>
        <v>#REF!</v>
      </c>
      <c r="K285" s="313" t="e">
        <f aca="false">#REF!</f>
        <v>#REF!</v>
      </c>
      <c r="L285" s="313" t="e">
        <f aca="false">#REF!</f>
        <v>#REF!</v>
      </c>
      <c r="M285" s="313" t="e">
        <f aca="false">#REF!</f>
        <v>#REF!</v>
      </c>
      <c r="N285" s="544"/>
      <c r="O285" s="544" t="e">
        <f aca="false">#REF!</f>
        <v>#REF!</v>
      </c>
      <c r="P285" s="544" t="e">
        <f aca="false">#REF!</f>
        <v>#REF!</v>
      </c>
      <c r="Q285" s="548" t="e">
        <f aca="false">#REF!</f>
        <v>#REF!</v>
      </c>
      <c r="R285" s="546" t="e">
        <f aca="false">#REF!</f>
        <v>#REF!</v>
      </c>
      <c r="S285" s="544" t="e">
        <f aca="false">#REF!</f>
        <v>#REF!</v>
      </c>
      <c r="T285" s="544" t="e">
        <f aca="false">#REF!</f>
        <v>#REF!</v>
      </c>
      <c r="U285" s="544" t="e">
        <f aca="false">#REF!</f>
        <v>#REF!</v>
      </c>
      <c r="V285" s="544" t="e">
        <f aca="false">#REF!</f>
        <v>#REF!</v>
      </c>
      <c r="W285" s="544" t="e">
        <f aca="false">#REF!</f>
        <v>#REF!</v>
      </c>
      <c r="X285" s="544" t="e">
        <f aca="false">#REF!</f>
        <v>#REF!</v>
      </c>
      <c r="Y285" s="544" t="e">
        <f aca="false">#REF!</f>
        <v>#REF!</v>
      </c>
      <c r="Z285" s="544" t="e">
        <f aca="false">#REF!</f>
        <v>#REF!</v>
      </c>
      <c r="AA285" s="544" t="e">
        <f aca="false">#REF!</f>
        <v>#REF!</v>
      </c>
      <c r="AB285" s="544" t="e">
        <f aca="false">#REF!</f>
        <v>#REF!</v>
      </c>
      <c r="AC285" s="544" t="e">
        <f aca="false">#REF!</f>
        <v>#REF!</v>
      </c>
    </row>
    <row r="286" customFormat="false" ht="26.4" hidden="false" customHeight="true" outlineLevel="0" collapsed="false">
      <c r="A286" s="571" t="e">
        <f aca="false">#REF!</f>
        <v>#REF!</v>
      </c>
      <c r="B286" s="313" t="e">
        <f aca="false">#REF!</f>
        <v>#REF!</v>
      </c>
      <c r="C286" s="543" t="s">
        <v>820</v>
      </c>
      <c r="D286" s="543" t="s">
        <v>107</v>
      </c>
      <c r="E286" s="543" t="s">
        <v>108</v>
      </c>
      <c r="F286" s="313" t="s">
        <v>821</v>
      </c>
      <c r="G286" s="313" t="e">
        <f aca="false">#REF!</f>
        <v>#REF!</v>
      </c>
      <c r="H286" s="572" t="e">
        <f aca="false">#REF!</f>
        <v>#REF!</v>
      </c>
      <c r="I286" s="313" t="e">
        <f aca="false">#REF!</f>
        <v>#REF!</v>
      </c>
      <c r="J286" s="313" t="e">
        <f aca="false">#REF!</f>
        <v>#REF!</v>
      </c>
      <c r="K286" s="313" t="e">
        <f aca="false">#REF!</f>
        <v>#REF!</v>
      </c>
      <c r="L286" s="313" t="e">
        <f aca="false">#REF!</f>
        <v>#REF!</v>
      </c>
      <c r="M286" s="313" t="e">
        <f aca="false">#REF!</f>
        <v>#REF!</v>
      </c>
      <c r="N286" s="544"/>
      <c r="O286" s="544" t="e">
        <f aca="false">#REF!</f>
        <v>#REF!</v>
      </c>
      <c r="P286" s="544" t="e">
        <f aca="false">#REF!</f>
        <v>#REF!</v>
      </c>
      <c r="Q286" s="548" t="e">
        <f aca="false">#REF!</f>
        <v>#REF!</v>
      </c>
      <c r="R286" s="546" t="e">
        <f aca="false">#REF!</f>
        <v>#REF!</v>
      </c>
      <c r="S286" s="544" t="e">
        <f aca="false">#REF!</f>
        <v>#REF!</v>
      </c>
      <c r="T286" s="544" t="e">
        <f aca="false">#REF!</f>
        <v>#REF!</v>
      </c>
      <c r="U286" s="544" t="e">
        <f aca="false">#REF!</f>
        <v>#REF!</v>
      </c>
      <c r="V286" s="544" t="e">
        <f aca="false">#REF!</f>
        <v>#REF!</v>
      </c>
      <c r="W286" s="544" t="e">
        <f aca="false">#REF!</f>
        <v>#REF!</v>
      </c>
      <c r="X286" s="544" t="e">
        <f aca="false">#REF!</f>
        <v>#REF!</v>
      </c>
      <c r="Y286" s="544" t="e">
        <f aca="false">#REF!</f>
        <v>#REF!</v>
      </c>
      <c r="Z286" s="544" t="e">
        <f aca="false">#REF!</f>
        <v>#REF!</v>
      </c>
      <c r="AA286" s="544" t="e">
        <f aca="false">#REF!</f>
        <v>#REF!</v>
      </c>
      <c r="AB286" s="544" t="e">
        <f aca="false">#REF!</f>
        <v>#REF!</v>
      </c>
      <c r="AC286" s="544" t="e">
        <f aca="false">#REF!</f>
        <v>#REF!</v>
      </c>
    </row>
    <row r="287" customFormat="false" ht="26.4" hidden="false" customHeight="true" outlineLevel="0" collapsed="false">
      <c r="A287" s="581" t="e">
        <f aca="false">#REF!</f>
        <v>#REF!</v>
      </c>
      <c r="B287" s="550" t="e">
        <f aca="false">#REF!</f>
        <v>#REF!</v>
      </c>
      <c r="C287" s="551" t="s">
        <v>820</v>
      </c>
      <c r="D287" s="551" t="s">
        <v>107</v>
      </c>
      <c r="E287" s="551" t="s">
        <v>108</v>
      </c>
      <c r="F287" s="550" t="s">
        <v>821</v>
      </c>
      <c r="G287" s="550" t="e">
        <f aca="false">#REF!</f>
        <v>#REF!</v>
      </c>
      <c r="H287" s="576" t="e">
        <f aca="false">#REF!</f>
        <v>#REF!</v>
      </c>
      <c r="I287" s="550" t="e">
        <f aca="false">#REF!</f>
        <v>#REF!</v>
      </c>
      <c r="J287" s="550" t="e">
        <f aca="false">#REF!</f>
        <v>#REF!</v>
      </c>
      <c r="K287" s="550" t="e">
        <f aca="false">#REF!</f>
        <v>#REF!</v>
      </c>
      <c r="L287" s="550" t="e">
        <f aca="false">#REF!</f>
        <v>#REF!</v>
      </c>
      <c r="M287" s="550" t="e">
        <f aca="false">#REF!</f>
        <v>#REF!</v>
      </c>
      <c r="N287" s="552"/>
      <c r="O287" s="552" t="e">
        <f aca="false">#REF!</f>
        <v>#REF!</v>
      </c>
      <c r="P287" s="552" t="e">
        <f aca="false">#REF!</f>
        <v>#REF!</v>
      </c>
      <c r="Q287" s="557" t="e">
        <f aca="false">#REF!</f>
        <v>#REF!</v>
      </c>
      <c r="R287" s="546" t="e">
        <f aca="false">#REF!</f>
        <v>#REF!</v>
      </c>
      <c r="S287" s="544" t="e">
        <f aca="false">#REF!</f>
        <v>#REF!</v>
      </c>
      <c r="T287" s="544" t="e">
        <f aca="false">#REF!</f>
        <v>#REF!</v>
      </c>
      <c r="U287" s="544" t="e">
        <f aca="false">#REF!</f>
        <v>#REF!</v>
      </c>
      <c r="V287" s="544" t="e">
        <f aca="false">#REF!</f>
        <v>#REF!</v>
      </c>
      <c r="W287" s="544" t="e">
        <f aca="false">#REF!</f>
        <v>#REF!</v>
      </c>
      <c r="X287" s="544" t="e">
        <f aca="false">#REF!</f>
        <v>#REF!</v>
      </c>
      <c r="Y287" s="544" t="e">
        <f aca="false">#REF!</f>
        <v>#REF!</v>
      </c>
      <c r="Z287" s="544" t="e">
        <f aca="false">#REF!</f>
        <v>#REF!</v>
      </c>
      <c r="AA287" s="544" t="e">
        <f aca="false">#REF!</f>
        <v>#REF!</v>
      </c>
      <c r="AB287" s="544" t="e">
        <f aca="false">#REF!</f>
        <v>#REF!</v>
      </c>
      <c r="AC287" s="544" t="e">
        <f aca="false">#REF!</f>
        <v>#REF!</v>
      </c>
    </row>
    <row r="288" customFormat="false" ht="52.8" hidden="false" customHeight="true" outlineLevel="0" collapsed="false">
      <c r="A288" s="569" t="str">
        <f aca="false">Нацпамять!A6</f>
        <v>14.1</v>
      </c>
      <c r="B288" s="538" t="str">
        <f aca="false">Нацпамять!B6</f>
        <v>Проведення заходів з нагоди державних свят та знаменних дат місцевого значення</v>
      </c>
      <c r="C288" s="537" t="s">
        <v>825</v>
      </c>
      <c r="D288" s="537" t="s">
        <v>61</v>
      </c>
      <c r="E288" s="537" t="s">
        <v>108</v>
      </c>
      <c r="F288" s="538" t="s">
        <v>157</v>
      </c>
      <c r="G288" s="538" t="n">
        <f aca="false">Нацпамять!D6</f>
        <v>0</v>
      </c>
      <c r="H288" s="570" t="n">
        <f aca="false">Нацпамять!E6</f>
        <v>0</v>
      </c>
      <c r="I288" s="538" t="n">
        <f aca="false">Нацпамять!F6</f>
        <v>0</v>
      </c>
      <c r="J288" s="538" t="n">
        <f aca="false">Нацпамять!G6</f>
        <v>0</v>
      </c>
      <c r="K288" s="537"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38" t="n">
        <f aca="false">Нацпамять!J6</f>
        <v>0</v>
      </c>
      <c r="M288" s="538" t="n">
        <f aca="false">Нацпамять!K6</f>
        <v>0</v>
      </c>
      <c r="N288" s="539"/>
      <c r="O288" s="539" t="n">
        <f aca="false">Нацпамять!L6</f>
        <v>0</v>
      </c>
      <c r="P288" s="539" t="n">
        <f aca="false">Нацпамять!M6</f>
        <v>0</v>
      </c>
      <c r="Q288" s="555" t="n">
        <f aca="false">Нацпамять!N6</f>
        <v>0</v>
      </c>
      <c r="R288" s="546" t="n">
        <f aca="false">Нацпамять!P6</f>
        <v>0</v>
      </c>
      <c r="S288" s="544" t="n">
        <f aca="false">Нацпамять!Q6</f>
        <v>0</v>
      </c>
      <c r="T288" s="544" t="n">
        <f aca="false">Нацпамять!R6</f>
        <v>0</v>
      </c>
      <c r="U288" s="544" t="n">
        <f aca="false">Нацпамять!S6</f>
        <v>0</v>
      </c>
      <c r="V288" s="544" t="n">
        <f aca="false">Нацпамять!T6</f>
        <v>0</v>
      </c>
      <c r="W288" s="544" t="n">
        <f aca="false">Нацпамять!U6</f>
        <v>0</v>
      </c>
      <c r="X288" s="544" t="n">
        <f aca="false">Нацпамять!V6</f>
        <v>0</v>
      </c>
      <c r="Y288" s="544" t="n">
        <f aca="false">Нацпамять!W6</f>
        <v>0</v>
      </c>
      <c r="Z288" s="544" t="n">
        <f aca="false">Нацпамять!X6</f>
        <v>0</v>
      </c>
      <c r="AA288" s="544" t="n">
        <f aca="false">Нацпамять!Y6</f>
        <v>0</v>
      </c>
      <c r="AB288" s="544" t="n">
        <f aca="false">Нацпамять!Z6</f>
        <v>0</v>
      </c>
      <c r="AC288" s="544" t="n">
        <f aca="false">Нацпамять!AA6</f>
        <v>0</v>
      </c>
    </row>
    <row r="289" customFormat="false" ht="409.6" hidden="false" customHeight="true" outlineLevel="0" collapsed="false">
      <c r="A289" s="571" t="str">
        <f aca="false">Нацпамять!A7</f>
        <v>14.1.1</v>
      </c>
      <c r="B289" s="313" t="str">
        <f aca="false">Нацпамять!B7</f>
        <v>1. Організація та проведення заходів з нагоди державних свят</v>
      </c>
      <c r="C289" s="543" t="s">
        <v>825</v>
      </c>
      <c r="D289" s="543" t="s">
        <v>61</v>
      </c>
      <c r="E289" s="543" t="s">
        <v>108</v>
      </c>
      <c r="F289" s="313" t="str">
        <f aca="false">Нацпамять!C7</f>
        <v>Департамент комунікацій та внутрішньої політики</v>
      </c>
      <c r="G289" s="313" t="str">
        <f aca="false">Нацпамять!D7</f>
        <v>ІІ черга</v>
      </c>
      <c r="H289" s="572" t="n">
        <f aca="false">Нацпамять!E7</f>
        <v>0</v>
      </c>
      <c r="I289" s="313" t="n">
        <f aca="false">Нацпамять!F7</f>
        <v>0</v>
      </c>
      <c r="J289" s="313" t="n">
        <f aca="false">Нацпамять!G7</f>
        <v>0</v>
      </c>
      <c r="K289" s="313"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3" t="n">
        <f aca="false">Нацпамять!J7</f>
        <v>0</v>
      </c>
      <c r="M289" s="313" t="str">
        <f aca="false">Нацпамять!K7</f>
        <v>проведено 8 заходів з нагоди відзначення державних свят </v>
      </c>
      <c r="N289" s="544" t="n">
        <v>600</v>
      </c>
      <c r="O289" s="544" t="n">
        <f aca="false">Нацпамять!L7</f>
        <v>367</v>
      </c>
      <c r="P289" s="544" t="n">
        <f aca="false">Нацпамять!M7</f>
        <v>274.9</v>
      </c>
      <c r="Q289" s="548" t="n">
        <f aca="false">Нацпамять!N7</f>
        <v>274.9</v>
      </c>
      <c r="R289" s="546" t="n">
        <f aca="false">Нацпамять!P7</f>
        <v>0</v>
      </c>
      <c r="S289" s="544" t="n">
        <f aca="false">Нацпамять!Q7</f>
        <v>0</v>
      </c>
      <c r="T289" s="544" t="n">
        <f aca="false">Нацпамять!R7</f>
        <v>0</v>
      </c>
      <c r="U289" s="544" t="n">
        <f aca="false">Нацпамять!S7</f>
        <v>0</v>
      </c>
      <c r="V289" s="544" t="n">
        <f aca="false">Нацпамять!T7</f>
        <v>0</v>
      </c>
      <c r="W289" s="544" t="n">
        <f aca="false">Нацпамять!U7</f>
        <v>0</v>
      </c>
      <c r="X289" s="544" t="n">
        <f aca="false">Нацпамять!V7</f>
        <v>0</v>
      </c>
      <c r="Y289" s="544" t="n">
        <f aca="false">Нацпамять!W7</f>
        <v>0</v>
      </c>
      <c r="Z289" s="544" t="n">
        <f aca="false">Нацпамять!X7</f>
        <v>0</v>
      </c>
      <c r="AA289" s="544" t="n">
        <f aca="false">Нацпамять!Y7</f>
        <v>0</v>
      </c>
      <c r="AB289" s="544" t="n">
        <f aca="false">Нацпамять!Z7</f>
        <v>0</v>
      </c>
      <c r="AC289" s="544" t="n">
        <f aca="false">Нацпамять!AA7</f>
        <v>0</v>
      </c>
    </row>
    <row r="290" customFormat="false" ht="198" hidden="false" customHeight="true" outlineLevel="0" collapsed="false">
      <c r="A290" s="571" t="str">
        <f aca="false">Нацпамять!A8</f>
        <v>14.1.2</v>
      </c>
      <c r="B290" s="313" t="str">
        <f aca="false">Нацпамять!B8</f>
        <v>2. Проведення заходів з нагоди знаменних дат місцевого значення</v>
      </c>
      <c r="C290" s="543" t="s">
        <v>825</v>
      </c>
      <c r="D290" s="543" t="s">
        <v>61</v>
      </c>
      <c r="E290" s="543" t="s">
        <v>108</v>
      </c>
      <c r="F290" s="313" t="str">
        <f aca="false">Нацпамять!C8</f>
        <v>Департамент комунікацій та внутрішньої політики</v>
      </c>
      <c r="G290" s="313" t="str">
        <f aca="false">Нацпамять!D8</f>
        <v>ІІ черга</v>
      </c>
      <c r="H290" s="572" t="n">
        <f aca="false">Нацпамять!E8</f>
        <v>0</v>
      </c>
      <c r="I290" s="313" t="n">
        <f aca="false">Нацпамять!F8</f>
        <v>0</v>
      </c>
      <c r="J290" s="313" t="n">
        <f aca="false">Нацпамять!G8</f>
        <v>0</v>
      </c>
      <c r="K290" s="313"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3" t="n">
        <f aca="false">Нацпамять!J8</f>
        <v>0</v>
      </c>
      <c r="M290" s="313" t="str">
        <f aca="false">Нацпамять!K8</f>
        <v>проведено 5 заходів з нагоди відзначення важливих дат місцевого значення </v>
      </c>
      <c r="N290" s="544" t="n">
        <v>500</v>
      </c>
      <c r="O290" s="544" t="n">
        <f aca="false">Нацпамять!L8</f>
        <v>140.5</v>
      </c>
      <c r="P290" s="544" t="n">
        <f aca="false">Нацпамять!M8</f>
        <v>135.3</v>
      </c>
      <c r="Q290" s="548" t="n">
        <f aca="false">Нацпамять!N8</f>
        <v>135.3</v>
      </c>
      <c r="R290" s="546" t="n">
        <f aca="false">Нацпамять!P8</f>
        <v>0</v>
      </c>
      <c r="S290" s="544" t="n">
        <f aca="false">Нацпамять!Q8</f>
        <v>0</v>
      </c>
      <c r="T290" s="544" t="n">
        <f aca="false">Нацпамять!R8</f>
        <v>0</v>
      </c>
      <c r="U290" s="544" t="n">
        <f aca="false">Нацпамять!S8</f>
        <v>0</v>
      </c>
      <c r="V290" s="544" t="n">
        <f aca="false">Нацпамять!T8</f>
        <v>0</v>
      </c>
      <c r="W290" s="544" t="n">
        <f aca="false">Нацпамять!U8</f>
        <v>0</v>
      </c>
      <c r="X290" s="544" t="n">
        <f aca="false">Нацпамять!V8</f>
        <v>0</v>
      </c>
      <c r="Y290" s="544" t="n">
        <f aca="false">Нацпамять!W8</f>
        <v>0</v>
      </c>
      <c r="Z290" s="544" t="n">
        <f aca="false">Нацпамять!X8</f>
        <v>0</v>
      </c>
      <c r="AA290" s="544" t="n">
        <f aca="false">Нацпамять!Y8</f>
        <v>0</v>
      </c>
      <c r="AB290" s="544" t="n">
        <f aca="false">Нацпамять!Z8</f>
        <v>0</v>
      </c>
      <c r="AC290" s="544" t="n">
        <f aca="false">Нацпамять!AA8</f>
        <v>0</v>
      </c>
    </row>
    <row r="291" customFormat="false" ht="409.6" hidden="false" customHeight="true" outlineLevel="0" collapsed="false">
      <c r="A291" s="571" t="str">
        <f aca="false">Нацпамять!A9</f>
        <v>14.1.3</v>
      </c>
      <c r="B291" s="313"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3" t="s">
        <v>825</v>
      </c>
      <c r="D291" s="543" t="s">
        <v>61</v>
      </c>
      <c r="E291" s="543" t="s">
        <v>108</v>
      </c>
      <c r="F291" s="313" t="str">
        <f aca="false">Нацпамять!C9</f>
        <v>Департамент комунікацій та внутрішньої політики</v>
      </c>
      <c r="G291" s="313" t="str">
        <f aca="false">Нацпамять!D9</f>
        <v>ІІ черга</v>
      </c>
      <c r="H291" s="572" t="n">
        <f aca="false">Нацпамять!E9</f>
        <v>0</v>
      </c>
      <c r="I291" s="313" t="n">
        <f aca="false">Нацпамять!F9</f>
        <v>0</v>
      </c>
      <c r="J291" s="313" t="n">
        <f aca="false">Нацпамять!G9</f>
        <v>0</v>
      </c>
      <c r="K291" s="313"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3" t="n">
        <f aca="false">Нацпамять!J9</f>
        <v>0</v>
      </c>
      <c r="M291" s="313" t="str">
        <f aca="false">Нацпамять!K9</f>
        <v>проведено 18 заходів  вшанування визначних осіб українського державотворення та відзначення пам’ятних дат</v>
      </c>
      <c r="N291" s="544" t="n">
        <v>375</v>
      </c>
      <c r="O291" s="544" t="n">
        <f aca="false">Нацпамять!L9</f>
        <v>293.6</v>
      </c>
      <c r="P291" s="544" t="n">
        <f aca="false">Нацпамять!M9</f>
        <v>293.5</v>
      </c>
      <c r="Q291" s="548" t="n">
        <f aca="false">Нацпамять!N9</f>
        <v>293.5</v>
      </c>
      <c r="R291" s="546" t="n">
        <f aca="false">Нацпамять!P9</f>
        <v>0</v>
      </c>
      <c r="S291" s="544" t="n">
        <f aca="false">Нацпамять!Q9</f>
        <v>0</v>
      </c>
      <c r="T291" s="544" t="n">
        <f aca="false">Нацпамять!R9</f>
        <v>0</v>
      </c>
      <c r="U291" s="544" t="n">
        <f aca="false">Нацпамять!S9</f>
        <v>0</v>
      </c>
      <c r="V291" s="544" t="n">
        <f aca="false">Нацпамять!T9</f>
        <v>0</v>
      </c>
      <c r="W291" s="544" t="n">
        <f aca="false">Нацпамять!U9</f>
        <v>0</v>
      </c>
      <c r="X291" s="544" t="n">
        <f aca="false">Нацпамять!V9</f>
        <v>0</v>
      </c>
      <c r="Y291" s="544" t="n">
        <f aca="false">Нацпамять!W9</f>
        <v>0</v>
      </c>
      <c r="Z291" s="544" t="n">
        <f aca="false">Нацпамять!X9</f>
        <v>0</v>
      </c>
      <c r="AA291" s="544" t="n">
        <f aca="false">Нацпамять!Y9</f>
        <v>0</v>
      </c>
      <c r="AB291" s="544" t="n">
        <f aca="false">Нацпамять!Z9</f>
        <v>0</v>
      </c>
      <c r="AC291" s="544" t="n">
        <f aca="false">Нацпамять!AA9</f>
        <v>0</v>
      </c>
    </row>
    <row r="292" customFormat="false" ht="24.6" hidden="false" customHeight="true" outlineLevel="0" collapsed="false">
      <c r="A292" s="579" t="e">
        <f aca="false">#REF!</f>
        <v>#REF!</v>
      </c>
      <c r="B292" s="313" t="e">
        <f aca="false">#REF!</f>
        <v>#REF!</v>
      </c>
      <c r="C292" s="543" t="s">
        <v>825</v>
      </c>
      <c r="D292" s="543" t="s">
        <v>61</v>
      </c>
      <c r="E292" s="543" t="s">
        <v>108</v>
      </c>
      <c r="F292" s="313" t="e">
        <f aca="false">#REF!</f>
        <v>#REF!</v>
      </c>
      <c r="G292" s="313" t="e">
        <f aca="false">#REF!</f>
        <v>#REF!</v>
      </c>
      <c r="H292" s="572" t="e">
        <f aca="false">#REF!</f>
        <v>#REF!</v>
      </c>
      <c r="I292" s="313" t="e">
        <f aca="false">#REF!</f>
        <v>#REF!</v>
      </c>
      <c r="J292" s="313" t="e">
        <f aca="false">#REF!</f>
        <v>#REF!</v>
      </c>
      <c r="K292" s="313" t="e">
        <f aca="false">#REF!</f>
        <v>#REF!</v>
      </c>
      <c r="L292" s="313" t="e">
        <f aca="false">#REF!</f>
        <v>#REF!</v>
      </c>
      <c r="M292" s="313" t="e">
        <f aca="false">#REF!</f>
        <v>#REF!</v>
      </c>
      <c r="N292" s="544" t="n">
        <v>100</v>
      </c>
      <c r="O292" s="544" t="e">
        <f aca="false">#REF!</f>
        <v>#REF!</v>
      </c>
      <c r="P292" s="544" t="e">
        <f aca="false">#REF!</f>
        <v>#REF!</v>
      </c>
      <c r="Q292" s="548" t="e">
        <f aca="false">#REF!</f>
        <v>#REF!</v>
      </c>
      <c r="R292" s="546" t="e">
        <f aca="false">#REF!</f>
        <v>#REF!</v>
      </c>
      <c r="S292" s="544" t="e">
        <f aca="false">#REF!</f>
        <v>#REF!</v>
      </c>
      <c r="T292" s="544" t="e">
        <f aca="false">#REF!</f>
        <v>#REF!</v>
      </c>
      <c r="U292" s="544" t="e">
        <f aca="false">#REF!</f>
        <v>#REF!</v>
      </c>
      <c r="V292" s="544" t="e">
        <f aca="false">#REF!</f>
        <v>#REF!</v>
      </c>
      <c r="W292" s="544" t="e">
        <f aca="false">#REF!</f>
        <v>#REF!</v>
      </c>
      <c r="X292" s="544" t="e">
        <f aca="false">#REF!</f>
        <v>#REF!</v>
      </c>
      <c r="Y292" s="544" t="e">
        <f aca="false">#REF!</f>
        <v>#REF!</v>
      </c>
      <c r="Z292" s="544" t="e">
        <f aca="false">#REF!</f>
        <v>#REF!</v>
      </c>
      <c r="AA292" s="544" t="e">
        <f aca="false">#REF!</f>
        <v>#REF!</v>
      </c>
      <c r="AB292" s="544" t="e">
        <f aca="false">#REF!</f>
        <v>#REF!</v>
      </c>
      <c r="AC292" s="544" t="e">
        <f aca="false">#REF!</f>
        <v>#REF!</v>
      </c>
    </row>
    <row r="293" customFormat="false" ht="52.8" hidden="false" customHeight="true" outlineLevel="0" collapsed="false">
      <c r="A293" s="571" t="str">
        <f aca="false">Нацпамять!A10</f>
        <v>14.2</v>
      </c>
      <c r="B293" s="313" t="str">
        <f aca="false">Нацпамять!B10</f>
        <v>Вшанування пам’яті визначних осіб, відзначення пам’ятних дат та пам’ятних місць за кордоном</v>
      </c>
      <c r="C293" s="543" t="s">
        <v>825</v>
      </c>
      <c r="D293" s="543" t="s">
        <v>61</v>
      </c>
      <c r="E293" s="543" t="s">
        <v>108</v>
      </c>
      <c r="F293" s="313" t="s">
        <v>157</v>
      </c>
      <c r="G293" s="313" t="n">
        <f aca="false">Нацпамять!D10</f>
        <v>0</v>
      </c>
      <c r="H293" s="572" t="n">
        <f aca="false">Нацпамять!E10</f>
        <v>0</v>
      </c>
      <c r="I293" s="313" t="n">
        <f aca="false">Нацпамять!F10</f>
        <v>0</v>
      </c>
      <c r="J293" s="313" t="n">
        <f aca="false">Нацпамять!G10</f>
        <v>0</v>
      </c>
      <c r="K293" s="313" t="n">
        <f aca="false">Нацпамять!I10</f>
        <v>0</v>
      </c>
      <c r="L293" s="313" t="n">
        <f aca="false">Нацпамять!J10</f>
        <v>0</v>
      </c>
      <c r="M293" s="313" t="n">
        <f aca="false">Нацпамять!K10</f>
        <v>0</v>
      </c>
      <c r="N293" s="544"/>
      <c r="O293" s="544" t="n">
        <f aca="false">Нацпамять!L10</f>
        <v>0</v>
      </c>
      <c r="P293" s="544" t="n">
        <f aca="false">Нацпамять!M10</f>
        <v>0</v>
      </c>
      <c r="Q293" s="548" t="n">
        <f aca="false">Нацпамять!N10</f>
        <v>0</v>
      </c>
      <c r="R293" s="546" t="n">
        <f aca="false">Нацпамять!P10</f>
        <v>0</v>
      </c>
      <c r="S293" s="544" t="n">
        <f aca="false">Нацпамять!Q10</f>
        <v>0</v>
      </c>
      <c r="T293" s="544" t="n">
        <f aca="false">Нацпамять!R10</f>
        <v>0</v>
      </c>
      <c r="U293" s="544" t="n">
        <f aca="false">Нацпамять!S10</f>
        <v>0</v>
      </c>
      <c r="V293" s="544" t="n">
        <f aca="false">Нацпамять!T10</f>
        <v>0</v>
      </c>
      <c r="W293" s="544" t="n">
        <f aca="false">Нацпамять!U10</f>
        <v>0</v>
      </c>
      <c r="X293" s="544" t="n">
        <f aca="false">Нацпамять!V10</f>
        <v>0</v>
      </c>
      <c r="Y293" s="544" t="n">
        <f aca="false">Нацпамять!W10</f>
        <v>0</v>
      </c>
      <c r="Z293" s="544" t="n">
        <f aca="false">Нацпамять!X10</f>
        <v>0</v>
      </c>
      <c r="AA293" s="544" t="n">
        <f aca="false">Нацпамять!Y10</f>
        <v>0</v>
      </c>
      <c r="AB293" s="544" t="n">
        <f aca="false">Нацпамять!Z10</f>
        <v>0</v>
      </c>
      <c r="AC293" s="544" t="n">
        <f aca="false">Нацпамять!AA10</f>
        <v>0</v>
      </c>
    </row>
    <row r="294" customFormat="false" ht="52.8" hidden="false" customHeight="true" outlineLevel="0" collapsed="false">
      <c r="A294" s="571" t="str">
        <f aca="false">Нацпамять!A11</f>
        <v>14.2.1</v>
      </c>
      <c r="B294" s="313" t="str">
        <f aca="false">Нацпамять!B11</f>
        <v>1. Проведення заходів з нагоди вшанування пам’яті визначних осіб, відзначення пам’ятних дат та пам’ятних місць за кордоном</v>
      </c>
      <c r="C294" s="543" t="s">
        <v>825</v>
      </c>
      <c r="D294" s="543" t="s">
        <v>61</v>
      </c>
      <c r="E294" s="543" t="s">
        <v>108</v>
      </c>
      <c r="F294" s="313" t="str">
        <f aca="false">Нацпамять!C11</f>
        <v>Департамент комунікацій та внутрішньої політики</v>
      </c>
      <c r="G294" s="313" t="str">
        <f aca="false">Нацпамять!D11</f>
        <v>ІІ черга</v>
      </c>
      <c r="H294" s="572" t="n">
        <f aca="false">Нацпамять!E11</f>
        <v>0</v>
      </c>
      <c r="I294" s="313" t="n">
        <f aca="false">Нацпамять!F11</f>
        <v>0</v>
      </c>
      <c r="J294" s="313" t="n">
        <f aca="false">Нацпамять!G11</f>
        <v>0</v>
      </c>
      <c r="K294" s="313" t="n">
        <f aca="false">Нацпамять!I11</f>
        <v>0</v>
      </c>
      <c r="L294" s="313" t="n">
        <f aca="false">Нацпамять!J11</f>
        <v>0</v>
      </c>
      <c r="M294" s="313" t="str">
        <f aca="false">Нацпамять!K11</f>
        <v>проведено 5 поїздок за кордон </v>
      </c>
      <c r="N294" s="544" t="n">
        <v>300</v>
      </c>
      <c r="O294" s="544" t="n">
        <f aca="false">Нацпамять!L11</f>
        <v>150</v>
      </c>
      <c r="P294" s="544" t="n">
        <f aca="false">Нацпамять!M11</f>
        <v>130.3</v>
      </c>
      <c r="Q294" s="548" t="n">
        <f aca="false">Нацпамять!N11</f>
        <v>130.3</v>
      </c>
      <c r="R294" s="546" t="n">
        <f aca="false">Нацпамять!P11</f>
        <v>0</v>
      </c>
      <c r="S294" s="544" t="n">
        <f aca="false">Нацпамять!Q11</f>
        <v>0</v>
      </c>
      <c r="T294" s="544" t="n">
        <f aca="false">Нацпамять!R11</f>
        <v>0</v>
      </c>
      <c r="U294" s="544" t="n">
        <f aca="false">Нацпамять!S11</f>
        <v>0</v>
      </c>
      <c r="V294" s="544" t="n">
        <f aca="false">Нацпамять!T11</f>
        <v>0</v>
      </c>
      <c r="W294" s="544" t="n">
        <f aca="false">Нацпамять!U11</f>
        <v>0</v>
      </c>
      <c r="X294" s="544" t="n">
        <f aca="false">Нацпамять!V11</f>
        <v>0</v>
      </c>
      <c r="Y294" s="544" t="n">
        <f aca="false">Нацпамять!W11</f>
        <v>0</v>
      </c>
      <c r="Z294" s="544" t="n">
        <f aca="false">Нацпамять!X11</f>
        <v>0</v>
      </c>
      <c r="AA294" s="544" t="n">
        <f aca="false">Нацпамять!Y11</f>
        <v>0</v>
      </c>
      <c r="AB294" s="544" t="n">
        <f aca="false">Нацпамять!Z11</f>
        <v>0</v>
      </c>
      <c r="AC294" s="544" t="n">
        <f aca="false">Нацпамять!AA11</f>
        <v>0</v>
      </c>
    </row>
    <row r="295" customFormat="false" ht="24.6" hidden="false" customHeight="true" outlineLevel="0" collapsed="false">
      <c r="A295" s="579" t="e">
        <f aca="false">#REF!</f>
        <v>#REF!</v>
      </c>
      <c r="B295" s="313" t="e">
        <f aca="false">#REF!</f>
        <v>#REF!</v>
      </c>
      <c r="C295" s="543" t="s">
        <v>825</v>
      </c>
      <c r="D295" s="543" t="s">
        <v>61</v>
      </c>
      <c r="E295" s="543" t="s">
        <v>108</v>
      </c>
      <c r="F295" s="313" t="e">
        <f aca="false">#REF!</f>
        <v>#REF!</v>
      </c>
      <c r="G295" s="313" t="e">
        <f aca="false">#REF!</f>
        <v>#REF!</v>
      </c>
      <c r="H295" s="572" t="e">
        <f aca="false">#REF!</f>
        <v>#REF!</v>
      </c>
      <c r="I295" s="313" t="e">
        <f aca="false">#REF!</f>
        <v>#REF!</v>
      </c>
      <c r="J295" s="313" t="e">
        <f aca="false">#REF!</f>
        <v>#REF!</v>
      </c>
      <c r="K295" s="313" t="e">
        <f aca="false">#REF!</f>
        <v>#REF!</v>
      </c>
      <c r="L295" s="313" t="e">
        <f aca="false">#REF!</f>
        <v>#REF!</v>
      </c>
      <c r="M295" s="313" t="e">
        <f aca="false">#REF!</f>
        <v>#REF!</v>
      </c>
      <c r="N295" s="544" t="n">
        <v>200</v>
      </c>
      <c r="O295" s="544" t="e">
        <f aca="false">#REF!</f>
        <v>#REF!</v>
      </c>
      <c r="P295" s="544" t="e">
        <f aca="false">#REF!</f>
        <v>#REF!</v>
      </c>
      <c r="Q295" s="548" t="e">
        <f aca="false">#REF!</f>
        <v>#REF!</v>
      </c>
      <c r="R295" s="546" t="e">
        <f aca="false">#REF!</f>
        <v>#REF!</v>
      </c>
      <c r="S295" s="544" t="e">
        <f aca="false">#REF!</f>
        <v>#REF!</v>
      </c>
      <c r="T295" s="544" t="e">
        <f aca="false">#REF!</f>
        <v>#REF!</v>
      </c>
      <c r="U295" s="544" t="e">
        <f aca="false">#REF!</f>
        <v>#REF!</v>
      </c>
      <c r="V295" s="544" t="e">
        <f aca="false">#REF!</f>
        <v>#REF!</v>
      </c>
      <c r="W295" s="544" t="e">
        <f aca="false">#REF!</f>
        <v>#REF!</v>
      </c>
      <c r="X295" s="544" t="e">
        <f aca="false">#REF!</f>
        <v>#REF!</v>
      </c>
      <c r="Y295" s="544" t="e">
        <f aca="false">#REF!</f>
        <v>#REF!</v>
      </c>
      <c r="Z295" s="544" t="e">
        <f aca="false">#REF!</f>
        <v>#REF!</v>
      </c>
      <c r="AA295" s="544" t="e">
        <f aca="false">#REF!</f>
        <v>#REF!</v>
      </c>
      <c r="AB295" s="544" t="e">
        <f aca="false">#REF!</f>
        <v>#REF!</v>
      </c>
      <c r="AC295" s="544" t="e">
        <f aca="false">#REF!</f>
        <v>#REF!</v>
      </c>
    </row>
    <row r="296" customFormat="false" ht="24.6" hidden="false" customHeight="true" outlineLevel="0" collapsed="false">
      <c r="A296" s="579" t="e">
        <f aca="false">#REF!</f>
        <v>#REF!</v>
      </c>
      <c r="B296" s="313" t="e">
        <f aca="false">#REF!</f>
        <v>#REF!</v>
      </c>
      <c r="C296" s="543" t="s">
        <v>825</v>
      </c>
      <c r="D296" s="543" t="s">
        <v>61</v>
      </c>
      <c r="E296" s="543" t="s">
        <v>108</v>
      </c>
      <c r="F296" s="313" t="e">
        <f aca="false">#REF!</f>
        <v>#REF!</v>
      </c>
      <c r="G296" s="313" t="e">
        <f aca="false">#REF!</f>
        <v>#REF!</v>
      </c>
      <c r="H296" s="572" t="e">
        <f aca="false">#REF!</f>
        <v>#REF!</v>
      </c>
      <c r="I296" s="313" t="e">
        <f aca="false">#REF!</f>
        <v>#REF!</v>
      </c>
      <c r="J296" s="313" t="e">
        <f aca="false">#REF!</f>
        <v>#REF!</v>
      </c>
      <c r="K296" s="313" t="e">
        <f aca="false">#REF!</f>
        <v>#REF!</v>
      </c>
      <c r="L296" s="313" t="e">
        <f aca="false">#REF!</f>
        <v>#REF!</v>
      </c>
      <c r="M296" s="313" t="e">
        <f aca="false">#REF!</f>
        <v>#REF!</v>
      </c>
      <c r="N296" s="544" t="n">
        <v>100</v>
      </c>
      <c r="O296" s="544" t="e">
        <f aca="false">#REF!</f>
        <v>#REF!</v>
      </c>
      <c r="P296" s="544" t="e">
        <f aca="false">#REF!</f>
        <v>#REF!</v>
      </c>
      <c r="Q296" s="548" t="e">
        <f aca="false">#REF!</f>
        <v>#REF!</v>
      </c>
      <c r="R296" s="546" t="e">
        <f aca="false">#REF!</f>
        <v>#REF!</v>
      </c>
      <c r="S296" s="544" t="e">
        <f aca="false">#REF!</f>
        <v>#REF!</v>
      </c>
      <c r="T296" s="544" t="e">
        <f aca="false">#REF!</f>
        <v>#REF!</v>
      </c>
      <c r="U296" s="544" t="e">
        <f aca="false">#REF!</f>
        <v>#REF!</v>
      </c>
      <c r="V296" s="544" t="e">
        <f aca="false">#REF!</f>
        <v>#REF!</v>
      </c>
      <c r="W296" s="544" t="e">
        <f aca="false">#REF!</f>
        <v>#REF!</v>
      </c>
      <c r="X296" s="544" t="e">
        <f aca="false">#REF!</f>
        <v>#REF!</v>
      </c>
      <c r="Y296" s="544" t="e">
        <f aca="false">#REF!</f>
        <v>#REF!</v>
      </c>
      <c r="Z296" s="544" t="e">
        <f aca="false">#REF!</f>
        <v>#REF!</v>
      </c>
      <c r="AA296" s="544" t="e">
        <f aca="false">#REF!</f>
        <v>#REF!</v>
      </c>
      <c r="AB296" s="544" t="e">
        <f aca="false">#REF!</f>
        <v>#REF!</v>
      </c>
      <c r="AC296" s="544" t="e">
        <f aca="false">#REF!</f>
        <v>#REF!</v>
      </c>
    </row>
    <row r="297" customFormat="false" ht="52.8" hidden="false" customHeight="true" outlineLevel="0" collapsed="false">
      <c r="A297" s="571" t="str">
        <f aca="false">Нацпамять!A12</f>
        <v>14.3</v>
      </c>
      <c r="B297" s="313" t="str">
        <f aca="false">Нацпамять!B12</f>
        <v>Сприяння та підтримка наукових досліджень української історії</v>
      </c>
      <c r="C297" s="543" t="s">
        <v>825</v>
      </c>
      <c r="D297" s="543" t="s">
        <v>61</v>
      </c>
      <c r="E297" s="543" t="s">
        <v>108</v>
      </c>
      <c r="F297" s="313" t="s">
        <v>157</v>
      </c>
      <c r="G297" s="313" t="n">
        <f aca="false">Нацпамять!D12</f>
        <v>0</v>
      </c>
      <c r="H297" s="572" t="n">
        <f aca="false">Нацпамять!E12</f>
        <v>0</v>
      </c>
      <c r="I297" s="313" t="n">
        <f aca="false">Нацпамять!F12</f>
        <v>0</v>
      </c>
      <c r="J297" s="313" t="n">
        <f aca="false">Нацпамять!G12</f>
        <v>0</v>
      </c>
      <c r="K297" s="313" t="n">
        <f aca="false">Нацпамять!I12</f>
        <v>0</v>
      </c>
      <c r="L297" s="313" t="n">
        <f aca="false">Нацпамять!J12</f>
        <v>0</v>
      </c>
      <c r="M297" s="313" t="n">
        <f aca="false">Нацпамять!K12</f>
        <v>0</v>
      </c>
      <c r="N297" s="544"/>
      <c r="O297" s="544" t="n">
        <f aca="false">Нацпамять!L12</f>
        <v>0</v>
      </c>
      <c r="P297" s="544" t="n">
        <f aca="false">Нацпамять!M12</f>
        <v>0</v>
      </c>
      <c r="Q297" s="548" t="n">
        <f aca="false">Нацпамять!N12</f>
        <v>0</v>
      </c>
      <c r="R297" s="546" t="n">
        <f aca="false">Нацпамять!P12</f>
        <v>0</v>
      </c>
      <c r="S297" s="544" t="n">
        <f aca="false">Нацпамять!Q12</f>
        <v>0</v>
      </c>
      <c r="T297" s="544" t="n">
        <f aca="false">Нацпамять!R12</f>
        <v>0</v>
      </c>
      <c r="U297" s="544" t="n">
        <f aca="false">Нацпамять!S12</f>
        <v>0</v>
      </c>
      <c r="V297" s="544" t="n">
        <f aca="false">Нацпамять!T12</f>
        <v>0</v>
      </c>
      <c r="W297" s="544" t="n">
        <f aca="false">Нацпамять!U12</f>
        <v>0</v>
      </c>
      <c r="X297" s="544" t="n">
        <f aca="false">Нацпамять!V12</f>
        <v>0</v>
      </c>
      <c r="Y297" s="544" t="n">
        <f aca="false">Нацпамять!W12</f>
        <v>0</v>
      </c>
      <c r="Z297" s="544" t="n">
        <f aca="false">Нацпамять!X12</f>
        <v>0</v>
      </c>
      <c r="AA297" s="544" t="n">
        <f aca="false">Нацпамять!Y12</f>
        <v>0</v>
      </c>
      <c r="AB297" s="544" t="n">
        <f aca="false">Нацпамять!Z12</f>
        <v>0</v>
      </c>
      <c r="AC297" s="544" t="n">
        <f aca="false">Нацпамять!AA12</f>
        <v>0</v>
      </c>
    </row>
    <row r="298" customFormat="false" ht="52.8" hidden="false" customHeight="true" outlineLevel="0" collapsed="false">
      <c r="A298" s="571" t="str">
        <f aca="false">Нацпамять!A13</f>
        <v>14.3.1</v>
      </c>
      <c r="B298" s="313" t="str">
        <f aca="false">Нацпамять!B13</f>
        <v>1. Виплата обласної премії імені Героя України Степана Бандери</v>
      </c>
      <c r="C298" s="543" t="s">
        <v>825</v>
      </c>
      <c r="D298" s="543" t="s">
        <v>61</v>
      </c>
      <c r="E298" s="543" t="s">
        <v>108</v>
      </c>
      <c r="F298" s="313" t="str">
        <f aca="false">Нацпамять!C13</f>
        <v>Департамент комунікацій та внутрішньої політики</v>
      </c>
      <c r="G298" s="313" t="str">
        <f aca="false">Нацпамять!D13</f>
        <v>І черга</v>
      </c>
      <c r="H298" s="572" t="n">
        <f aca="false">Нацпамять!E13</f>
        <v>0</v>
      </c>
      <c r="I298" s="313" t="n">
        <f aca="false">Нацпамять!F13</f>
        <v>0</v>
      </c>
      <c r="J298" s="313" t="n">
        <f aca="false">Нацпамять!G13</f>
        <v>0</v>
      </c>
      <c r="K298" s="313" t="n">
        <f aca="false">Нацпамять!I13</f>
        <v>0</v>
      </c>
      <c r="L298" s="313" t="n">
        <f aca="false">Нацпамять!J13</f>
        <v>0</v>
      </c>
      <c r="M298" s="313" t="n">
        <f aca="false">Нацпамять!K13</f>
        <v>0</v>
      </c>
      <c r="N298" s="544" t="n">
        <v>120</v>
      </c>
      <c r="O298" s="544" t="n">
        <f aca="false">Нацпамять!L13</f>
        <v>0</v>
      </c>
      <c r="P298" s="544" t="n">
        <f aca="false">Нацпамять!M13</f>
        <v>0</v>
      </c>
      <c r="Q298" s="548" t="n">
        <f aca="false">Нацпамять!N13</f>
        <v>0</v>
      </c>
      <c r="R298" s="546" t="n">
        <f aca="false">Нацпамять!P13</f>
        <v>0</v>
      </c>
      <c r="S298" s="544" t="n">
        <f aca="false">Нацпамять!Q13</f>
        <v>0</v>
      </c>
      <c r="T298" s="544" t="n">
        <f aca="false">Нацпамять!R13</f>
        <v>0</v>
      </c>
      <c r="U298" s="544" t="n">
        <f aca="false">Нацпамять!S13</f>
        <v>0</v>
      </c>
      <c r="V298" s="544" t="n">
        <f aca="false">Нацпамять!T13</f>
        <v>0</v>
      </c>
      <c r="W298" s="544" t="n">
        <f aca="false">Нацпамять!U13</f>
        <v>0</v>
      </c>
      <c r="X298" s="544" t="n">
        <f aca="false">Нацпамять!V13</f>
        <v>0</v>
      </c>
      <c r="Y298" s="544" t="n">
        <f aca="false">Нацпамять!W13</f>
        <v>0</v>
      </c>
      <c r="Z298" s="544" t="n">
        <f aca="false">Нацпамять!X13</f>
        <v>0</v>
      </c>
      <c r="AA298" s="544" t="n">
        <f aca="false">Нацпамять!Y13</f>
        <v>0</v>
      </c>
      <c r="AB298" s="544" t="n">
        <f aca="false">Нацпамять!Z13</f>
        <v>0</v>
      </c>
      <c r="AC298" s="544" t="n">
        <f aca="false">Нацпамять!AA13</f>
        <v>0</v>
      </c>
    </row>
    <row r="299" customFormat="false" ht="79.2" hidden="false" customHeight="true" outlineLevel="0" collapsed="false">
      <c r="A299" s="571" t="str">
        <f aca="false">Нацпамять!A14</f>
        <v>14.3.2</v>
      </c>
      <c r="B299" s="313" t="str">
        <f aca="false">Нацпамять!B14</f>
        <v>2. Проведення конкурсу «Історія Української державності»</v>
      </c>
      <c r="C299" s="543" t="s">
        <v>825</v>
      </c>
      <c r="D299" s="543" t="s">
        <v>61</v>
      </c>
      <c r="E299" s="543" t="s">
        <v>108</v>
      </c>
      <c r="F299" s="313" t="str">
        <f aca="false">Нацпамять!C14</f>
        <v>Департамент комунікацій та внутрішньої політики</v>
      </c>
      <c r="G299" s="313" t="str">
        <f aca="false">Нацпамять!D14</f>
        <v>І черга</v>
      </c>
      <c r="H299" s="572" t="str">
        <f aca="false">Нацпамять!E14</f>
        <v>оголошено конкурс до 31.08.2023 </v>
      </c>
      <c r="I299" s="313" t="n">
        <f aca="false">Нацпамять!F14</f>
        <v>0</v>
      </c>
      <c r="J299" s="313" t="n">
        <f aca="false">Нацпамять!G14</f>
        <v>0</v>
      </c>
      <c r="K299" s="313" t="n">
        <f aca="false">Нацпамять!I14</f>
        <v>0</v>
      </c>
      <c r="L299" s="313" t="str">
        <f aca="false">Нацпамять!J14</f>
        <v>термін подання робіт на конкурс продовжено до 31.08.23, розпорядження начальника ЛОВА від 28.06.2023 №  481/0/5-23 ВА </v>
      </c>
      <c r="M299" s="313" t="n">
        <f aca="false">Нацпамять!K14</f>
        <v>0</v>
      </c>
      <c r="N299" s="544" t="n">
        <v>185</v>
      </c>
      <c r="O299" s="544" t="n">
        <f aca="false">Нацпамять!L14</f>
        <v>150</v>
      </c>
      <c r="P299" s="544" t="n">
        <f aca="false">Нацпамять!M14</f>
        <v>150</v>
      </c>
      <c r="Q299" s="548" t="n">
        <f aca="false">Нацпамять!N14</f>
        <v>150</v>
      </c>
      <c r="R299" s="546" t="n">
        <f aca="false">Нацпамять!P14</f>
        <v>0</v>
      </c>
      <c r="S299" s="544" t="n">
        <f aca="false">Нацпамять!Q14</f>
        <v>0</v>
      </c>
      <c r="T299" s="544" t="n">
        <f aca="false">Нацпамять!R14</f>
        <v>0</v>
      </c>
      <c r="U299" s="544" t="n">
        <f aca="false">Нацпамять!S14</f>
        <v>0</v>
      </c>
      <c r="V299" s="544" t="n">
        <f aca="false">Нацпамять!T14</f>
        <v>0</v>
      </c>
      <c r="W299" s="544" t="n">
        <f aca="false">Нацпамять!U14</f>
        <v>0</v>
      </c>
      <c r="X299" s="544" t="n">
        <f aca="false">Нацпамять!V14</f>
        <v>0</v>
      </c>
      <c r="Y299" s="544" t="n">
        <f aca="false">Нацпамять!W14</f>
        <v>0</v>
      </c>
      <c r="Z299" s="544" t="n">
        <f aca="false">Нацпамять!X14</f>
        <v>0</v>
      </c>
      <c r="AA299" s="544" t="n">
        <f aca="false">Нацпамять!Y14</f>
        <v>0</v>
      </c>
      <c r="AB299" s="544" t="n">
        <f aca="false">Нацпамять!Z14</f>
        <v>0</v>
      </c>
      <c r="AC299" s="544" t="n">
        <f aca="false">Нацпамять!AA14</f>
        <v>0</v>
      </c>
    </row>
    <row r="300" customFormat="false" ht="66" hidden="false" customHeight="true" outlineLevel="0" collapsed="false">
      <c r="A300" s="571" t="str">
        <f aca="false">Нацпамять!A15</f>
        <v>14.4</v>
      </c>
      <c r="B300" s="313"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3" t="s">
        <v>825</v>
      </c>
      <c r="D300" s="543" t="s">
        <v>61</v>
      </c>
      <c r="E300" s="543" t="s">
        <v>108</v>
      </c>
      <c r="F300" s="313" t="s">
        <v>157</v>
      </c>
      <c r="G300" s="313" t="n">
        <f aca="false">Нацпамять!D15</f>
        <v>0</v>
      </c>
      <c r="H300" s="572" t="n">
        <f aca="false">Нацпамять!E15</f>
        <v>0</v>
      </c>
      <c r="I300" s="313" t="n">
        <f aca="false">Нацпамять!F15</f>
        <v>0</v>
      </c>
      <c r="J300" s="313" t="n">
        <f aca="false">Нацпамять!G15</f>
        <v>0</v>
      </c>
      <c r="K300" s="313" t="n">
        <f aca="false">Нацпамять!I15</f>
        <v>0</v>
      </c>
      <c r="L300" s="313" t="n">
        <f aca="false">Нацпамять!J15</f>
        <v>0</v>
      </c>
      <c r="M300" s="313" t="n">
        <f aca="false">Нацпамять!K15</f>
        <v>0</v>
      </c>
      <c r="N300" s="544"/>
      <c r="O300" s="544" t="n">
        <f aca="false">Нацпамять!L15</f>
        <v>0</v>
      </c>
      <c r="P300" s="544" t="n">
        <f aca="false">Нацпамять!M15</f>
        <v>0</v>
      </c>
      <c r="Q300" s="548" t="n">
        <f aca="false">Нацпамять!N15</f>
        <v>0</v>
      </c>
      <c r="R300" s="546" t="n">
        <f aca="false">Нацпамять!P15</f>
        <v>0</v>
      </c>
      <c r="S300" s="544" t="n">
        <f aca="false">Нацпамять!Q15</f>
        <v>0</v>
      </c>
      <c r="T300" s="544" t="n">
        <f aca="false">Нацпамять!R15</f>
        <v>0</v>
      </c>
      <c r="U300" s="544" t="n">
        <f aca="false">Нацпамять!S15</f>
        <v>0</v>
      </c>
      <c r="V300" s="544" t="n">
        <f aca="false">Нацпамять!T15</f>
        <v>0</v>
      </c>
      <c r="W300" s="544" t="n">
        <f aca="false">Нацпамять!U15</f>
        <v>0</v>
      </c>
      <c r="X300" s="544" t="n">
        <f aca="false">Нацпамять!V15</f>
        <v>0</v>
      </c>
      <c r="Y300" s="544" t="n">
        <f aca="false">Нацпамять!W15</f>
        <v>0</v>
      </c>
      <c r="Z300" s="544" t="n">
        <f aca="false">Нацпамять!X15</f>
        <v>0</v>
      </c>
      <c r="AA300" s="544" t="n">
        <f aca="false">Нацпамять!Y15</f>
        <v>0</v>
      </c>
      <c r="AB300" s="544" t="n">
        <f aca="false">Нацпамять!Z15</f>
        <v>0</v>
      </c>
      <c r="AC300" s="544" t="n">
        <f aca="false">Нацпамять!AA15</f>
        <v>0</v>
      </c>
    </row>
    <row r="301" customFormat="false" ht="66" hidden="false" customHeight="true" outlineLevel="0" collapsed="false">
      <c r="A301" s="571" t="str">
        <f aca="false">Нацпамять!A16</f>
        <v>14.4.1</v>
      </c>
      <c r="B301" s="313"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3" t="s">
        <v>825</v>
      </c>
      <c r="D301" s="543" t="s">
        <v>61</v>
      </c>
      <c r="E301" s="543" t="s">
        <v>108</v>
      </c>
      <c r="F301" s="313" t="str">
        <f aca="false">Нацпамять!C16</f>
        <v>Департамент комунікацій та внутрішньої політики</v>
      </c>
      <c r="G301" s="313" t="str">
        <f aca="false">Нацпамять!D16</f>
        <v>ІІ черга</v>
      </c>
      <c r="H301" s="572" t="n">
        <f aca="false">Нацпамять!E16</f>
        <v>0</v>
      </c>
      <c r="I301" s="313" t="n">
        <f aca="false">Нацпамять!F16</f>
        <v>0</v>
      </c>
      <c r="J301" s="313" t="n">
        <f aca="false">Нацпамять!G16</f>
        <v>0</v>
      </c>
      <c r="K301" s="313" t="n">
        <f aca="false">Нацпамять!I16</f>
        <v>0</v>
      </c>
      <c r="L301" s="313" t="n">
        <f aca="false">Нацпамять!J16</f>
        <v>0</v>
      </c>
      <c r="M301" s="313" t="n">
        <f aca="false">Нацпамять!K16</f>
        <v>0</v>
      </c>
      <c r="N301" s="544" t="n">
        <v>2200</v>
      </c>
      <c r="O301" s="544" t="n">
        <f aca="false">Нацпамять!L16</f>
        <v>2800</v>
      </c>
      <c r="P301" s="544" t="n">
        <f aca="false">Нацпамять!M16</f>
        <v>2800</v>
      </c>
      <c r="Q301" s="548" t="n">
        <f aca="false">Нацпамять!N16</f>
        <v>2800</v>
      </c>
      <c r="R301" s="546" t="n">
        <f aca="false">Нацпамять!P16</f>
        <v>0</v>
      </c>
      <c r="S301" s="544" t="n">
        <f aca="false">Нацпамять!Q16</f>
        <v>0</v>
      </c>
      <c r="T301" s="544" t="n">
        <f aca="false">Нацпамять!R16</f>
        <v>0</v>
      </c>
      <c r="U301" s="544" t="n">
        <f aca="false">Нацпамять!S16</f>
        <v>0</v>
      </c>
      <c r="V301" s="544" t="n">
        <f aca="false">Нацпамять!T16</f>
        <v>0</v>
      </c>
      <c r="W301" s="544" t="n">
        <f aca="false">Нацпамять!U16</f>
        <v>0</v>
      </c>
      <c r="X301" s="544" t="n">
        <f aca="false">Нацпамять!V16</f>
        <v>0</v>
      </c>
      <c r="Y301" s="544" t="n">
        <f aca="false">Нацпамять!W16</f>
        <v>0</v>
      </c>
      <c r="Z301" s="544" t="n">
        <f aca="false">Нацпамять!X16</f>
        <v>0</v>
      </c>
      <c r="AA301" s="544" t="n">
        <f aca="false">Нацпамять!Y16</f>
        <v>0</v>
      </c>
      <c r="AB301" s="544" t="n">
        <f aca="false">Нацпамять!Z16</f>
        <v>0</v>
      </c>
      <c r="AC301" s="544" t="n">
        <f aca="false">Нацпамять!AA16</f>
        <v>0</v>
      </c>
    </row>
    <row r="302" customFormat="false" ht="24.6" hidden="false" customHeight="true" outlineLevel="0" collapsed="false">
      <c r="A302" s="579" t="e">
        <f aca="false">#REF!</f>
        <v>#REF!</v>
      </c>
      <c r="B302" s="313" t="e">
        <f aca="false">#REF!</f>
        <v>#REF!</v>
      </c>
      <c r="C302" s="543" t="s">
        <v>825</v>
      </c>
      <c r="D302" s="543" t="s">
        <v>61</v>
      </c>
      <c r="E302" s="543" t="s">
        <v>108</v>
      </c>
      <c r="F302" s="313" t="e">
        <f aca="false">#REF!</f>
        <v>#REF!</v>
      </c>
      <c r="G302" s="313" t="e">
        <f aca="false">#REF!</f>
        <v>#REF!</v>
      </c>
      <c r="H302" s="572" t="e">
        <f aca="false">#REF!</f>
        <v>#REF!</v>
      </c>
      <c r="I302" s="313" t="e">
        <f aca="false">#REF!</f>
        <v>#REF!</v>
      </c>
      <c r="J302" s="313" t="e">
        <f aca="false">#REF!</f>
        <v>#REF!</v>
      </c>
      <c r="K302" s="313" t="e">
        <f aca="false">#REF!</f>
        <v>#REF!</v>
      </c>
      <c r="L302" s="313" t="e">
        <f aca="false">#REF!</f>
        <v>#REF!</v>
      </c>
      <c r="M302" s="313" t="e">
        <f aca="false">#REF!</f>
        <v>#REF!</v>
      </c>
      <c r="N302" s="544" t="n">
        <v>380</v>
      </c>
      <c r="O302" s="544" t="e">
        <f aca="false">#REF!</f>
        <v>#REF!</v>
      </c>
      <c r="P302" s="544" t="e">
        <f aca="false">#REF!</f>
        <v>#REF!</v>
      </c>
      <c r="Q302" s="548" t="e">
        <f aca="false">#REF!</f>
        <v>#REF!</v>
      </c>
      <c r="R302" s="546" t="e">
        <f aca="false">#REF!</f>
        <v>#REF!</v>
      </c>
      <c r="S302" s="544" t="e">
        <f aca="false">#REF!</f>
        <v>#REF!</v>
      </c>
      <c r="T302" s="544" t="e">
        <f aca="false">#REF!</f>
        <v>#REF!</v>
      </c>
      <c r="U302" s="544" t="e">
        <f aca="false">#REF!</f>
        <v>#REF!</v>
      </c>
      <c r="V302" s="544" t="e">
        <f aca="false">#REF!</f>
        <v>#REF!</v>
      </c>
      <c r="W302" s="544" t="e">
        <f aca="false">#REF!</f>
        <v>#REF!</v>
      </c>
      <c r="X302" s="544" t="e">
        <f aca="false">#REF!</f>
        <v>#REF!</v>
      </c>
      <c r="Y302" s="544" t="e">
        <f aca="false">#REF!</f>
        <v>#REF!</v>
      </c>
      <c r="Z302" s="544" t="e">
        <f aca="false">#REF!</f>
        <v>#REF!</v>
      </c>
      <c r="AA302" s="544" t="e">
        <f aca="false">#REF!</f>
        <v>#REF!</v>
      </c>
      <c r="AB302" s="544" t="e">
        <f aca="false">#REF!</f>
        <v>#REF!</v>
      </c>
      <c r="AC302" s="544" t="e">
        <f aca="false">#REF!</f>
        <v>#REF!</v>
      </c>
    </row>
    <row r="303" customFormat="false" ht="24.6" hidden="false" customHeight="true" outlineLevel="0" collapsed="false">
      <c r="A303" s="579" t="e">
        <f aca="false">#REF!</f>
        <v>#REF!</v>
      </c>
      <c r="B303" s="313" t="e">
        <f aca="false">#REF!</f>
        <v>#REF!</v>
      </c>
      <c r="C303" s="543" t="s">
        <v>825</v>
      </c>
      <c r="D303" s="543" t="s">
        <v>61</v>
      </c>
      <c r="E303" s="543" t="s">
        <v>108</v>
      </c>
      <c r="F303" s="313" t="e">
        <f aca="false">#REF!</f>
        <v>#REF!</v>
      </c>
      <c r="G303" s="313" t="e">
        <f aca="false">#REF!</f>
        <v>#REF!</v>
      </c>
      <c r="H303" s="572" t="e">
        <f aca="false">#REF!</f>
        <v>#REF!</v>
      </c>
      <c r="I303" s="313" t="e">
        <f aca="false">#REF!</f>
        <v>#REF!</v>
      </c>
      <c r="J303" s="313" t="e">
        <f aca="false">#REF!</f>
        <v>#REF!</v>
      </c>
      <c r="K303" s="313" t="e">
        <f aca="false">#REF!</f>
        <v>#REF!</v>
      </c>
      <c r="L303" s="313" t="e">
        <f aca="false">#REF!</f>
        <v>#REF!</v>
      </c>
      <c r="M303" s="313" t="e">
        <f aca="false">#REF!</f>
        <v>#REF!</v>
      </c>
      <c r="N303" s="544" t="n">
        <v>55</v>
      </c>
      <c r="O303" s="544" t="e">
        <f aca="false">#REF!</f>
        <v>#REF!</v>
      </c>
      <c r="P303" s="544" t="e">
        <f aca="false">#REF!</f>
        <v>#REF!</v>
      </c>
      <c r="Q303" s="548" t="e">
        <f aca="false">#REF!</f>
        <v>#REF!</v>
      </c>
      <c r="R303" s="546" t="e">
        <f aca="false">#REF!</f>
        <v>#REF!</v>
      </c>
      <c r="S303" s="544" t="e">
        <f aca="false">#REF!</f>
        <v>#REF!</v>
      </c>
      <c r="T303" s="544" t="e">
        <f aca="false">#REF!</f>
        <v>#REF!</v>
      </c>
      <c r="U303" s="544" t="e">
        <f aca="false">#REF!</f>
        <v>#REF!</v>
      </c>
      <c r="V303" s="544" t="e">
        <f aca="false">#REF!</f>
        <v>#REF!</v>
      </c>
      <c r="W303" s="544" t="e">
        <f aca="false">#REF!</f>
        <v>#REF!</v>
      </c>
      <c r="X303" s="544" t="e">
        <f aca="false">#REF!</f>
        <v>#REF!</v>
      </c>
      <c r="Y303" s="544" t="e">
        <f aca="false">#REF!</f>
        <v>#REF!</v>
      </c>
      <c r="Z303" s="544" t="e">
        <f aca="false">#REF!</f>
        <v>#REF!</v>
      </c>
      <c r="AA303" s="544" t="e">
        <f aca="false">#REF!</f>
        <v>#REF!</v>
      </c>
      <c r="AB303" s="544" t="e">
        <f aca="false">#REF!</f>
        <v>#REF!</v>
      </c>
      <c r="AC303" s="544" t="e">
        <f aca="false">#REF!</f>
        <v>#REF!</v>
      </c>
    </row>
    <row r="304" customFormat="false" ht="66" hidden="false" customHeight="true" outlineLevel="0" collapsed="false">
      <c r="A304" s="571" t="str">
        <f aca="false">Нацпамять!A17</f>
        <v>14.4.4</v>
      </c>
      <c r="B304" s="313"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3" t="s">
        <v>825</v>
      </c>
      <c r="D304" s="543" t="s">
        <v>299</v>
      </c>
      <c r="E304" s="543" t="s">
        <v>108</v>
      </c>
      <c r="F304" s="313" t="str">
        <f aca="false">Нацпамять!C17</f>
        <v>Управління капітального будівництва</v>
      </c>
      <c r="G304" s="313" t="n">
        <f aca="false">Нацпамять!D17</f>
        <v>0</v>
      </c>
      <c r="H304" s="572" t="n">
        <f aca="false">Нацпамять!E17</f>
        <v>0</v>
      </c>
      <c r="I304" s="313" t="n">
        <f aca="false">Нацпамять!F17</f>
        <v>0</v>
      </c>
      <c r="J304" s="313" t="n">
        <f aca="false">Нацпамять!G17</f>
        <v>0</v>
      </c>
      <c r="K304" s="313" t="n">
        <f aca="false">Нацпамять!I17</f>
        <v>0</v>
      </c>
      <c r="L304" s="313" t="n">
        <f aca="false">Нацпамять!J17</f>
        <v>0</v>
      </c>
      <c r="M304" s="313" t="n">
        <f aca="false">Нацпамять!K17</f>
        <v>0</v>
      </c>
      <c r="N304" s="544" t="n">
        <v>0</v>
      </c>
      <c r="O304" s="544" t="n">
        <f aca="false">Нацпамять!L17</f>
        <v>0</v>
      </c>
      <c r="P304" s="544" t="n">
        <f aca="false">Нацпамять!M17</f>
        <v>0</v>
      </c>
      <c r="Q304" s="548" t="n">
        <f aca="false">Нацпамять!N17</f>
        <v>0</v>
      </c>
      <c r="R304" s="546" t="n">
        <f aca="false">Нацпамять!P17</f>
        <v>0</v>
      </c>
      <c r="S304" s="544" t="n">
        <f aca="false">Нацпамять!Q17</f>
        <v>0</v>
      </c>
      <c r="T304" s="544" t="n">
        <f aca="false">Нацпамять!R17</f>
        <v>0</v>
      </c>
      <c r="U304" s="544" t="n">
        <f aca="false">Нацпамять!S17</f>
        <v>0</v>
      </c>
      <c r="V304" s="544" t="n">
        <f aca="false">Нацпамять!T17</f>
        <v>0</v>
      </c>
      <c r="W304" s="544" t="n">
        <f aca="false">Нацпамять!U17</f>
        <v>0</v>
      </c>
      <c r="X304" s="544" t="n">
        <f aca="false">Нацпамять!V17</f>
        <v>0</v>
      </c>
      <c r="Y304" s="544" t="n">
        <f aca="false">Нацпамять!W17</f>
        <v>0</v>
      </c>
      <c r="Z304" s="544" t="n">
        <f aca="false">Нацпамять!X17</f>
        <v>0</v>
      </c>
      <c r="AA304" s="544" t="n">
        <f aca="false">Нацпамять!Y17</f>
        <v>0</v>
      </c>
      <c r="AB304" s="544" t="n">
        <f aca="false">Нацпамять!Z17</f>
        <v>0</v>
      </c>
      <c r="AC304" s="544" t="n">
        <f aca="false">Нацпамять!AA17</f>
        <v>0</v>
      </c>
    </row>
    <row r="305" customFormat="false" ht="24.6" hidden="false" customHeight="true" outlineLevel="0" collapsed="false">
      <c r="A305" s="579" t="e">
        <f aca="false">#REF!</f>
        <v>#REF!</v>
      </c>
      <c r="B305" s="313" t="e">
        <f aca="false">#REF!</f>
        <v>#REF!</v>
      </c>
      <c r="C305" s="543" t="s">
        <v>825</v>
      </c>
      <c r="D305" s="543" t="s">
        <v>61</v>
      </c>
      <c r="E305" s="543" t="s">
        <v>108</v>
      </c>
      <c r="F305" s="313" t="e">
        <f aca="false">#REF!</f>
        <v>#REF!</v>
      </c>
      <c r="G305" s="313" t="e">
        <f aca="false">#REF!</f>
        <v>#REF!</v>
      </c>
      <c r="H305" s="572" t="e">
        <f aca="false">#REF!</f>
        <v>#REF!</v>
      </c>
      <c r="I305" s="313" t="e">
        <f aca="false">#REF!</f>
        <v>#REF!</v>
      </c>
      <c r="J305" s="313" t="e">
        <f aca="false">#REF!</f>
        <v>#REF!</v>
      </c>
      <c r="K305" s="313" t="e">
        <f aca="false">#REF!</f>
        <v>#REF!</v>
      </c>
      <c r="L305" s="313" t="e">
        <f aca="false">#REF!</f>
        <v>#REF!</v>
      </c>
      <c r="M305" s="313" t="e">
        <f aca="false">#REF!</f>
        <v>#REF!</v>
      </c>
      <c r="N305" s="544" t="n">
        <v>600</v>
      </c>
      <c r="O305" s="544" t="e">
        <f aca="false">#REF!</f>
        <v>#REF!</v>
      </c>
      <c r="P305" s="544" t="e">
        <f aca="false">#REF!</f>
        <v>#REF!</v>
      </c>
      <c r="Q305" s="548" t="e">
        <f aca="false">#REF!</f>
        <v>#REF!</v>
      </c>
      <c r="R305" s="546" t="e">
        <f aca="false">#REF!</f>
        <v>#REF!</v>
      </c>
      <c r="S305" s="544" t="e">
        <f aca="false">#REF!</f>
        <v>#REF!</v>
      </c>
      <c r="T305" s="544" t="e">
        <f aca="false">#REF!</f>
        <v>#REF!</v>
      </c>
      <c r="U305" s="544" t="e">
        <f aca="false">#REF!</f>
        <v>#REF!</v>
      </c>
      <c r="V305" s="544" t="e">
        <f aca="false">#REF!</f>
        <v>#REF!</v>
      </c>
      <c r="W305" s="544" t="e">
        <f aca="false">#REF!</f>
        <v>#REF!</v>
      </c>
      <c r="X305" s="544" t="e">
        <f aca="false">#REF!</f>
        <v>#REF!</v>
      </c>
      <c r="Y305" s="544" t="e">
        <f aca="false">#REF!</f>
        <v>#REF!</v>
      </c>
      <c r="Z305" s="544" t="e">
        <f aca="false">#REF!</f>
        <v>#REF!</v>
      </c>
      <c r="AA305" s="544" t="e">
        <f aca="false">#REF!</f>
        <v>#REF!</v>
      </c>
      <c r="AB305" s="544" t="e">
        <f aca="false">#REF!</f>
        <v>#REF!</v>
      </c>
      <c r="AC305" s="544" t="e">
        <f aca="false">#REF!</f>
        <v>#REF!</v>
      </c>
    </row>
    <row r="306" customFormat="false" ht="39.6" hidden="false" customHeight="true" outlineLevel="0" collapsed="false">
      <c r="A306" s="571" t="str">
        <f aca="false">Нацпамять!A18</f>
        <v>14.5</v>
      </c>
      <c r="B306" s="313" t="str">
        <f aca="false">Нацпамять!B18</f>
        <v>Забезпечення проведення протокольних та офіційних заходів обласної державної адміністрації</v>
      </c>
      <c r="C306" s="543" t="s">
        <v>825</v>
      </c>
      <c r="D306" s="543" t="s">
        <v>61</v>
      </c>
      <c r="E306" s="543" t="s">
        <v>108</v>
      </c>
      <c r="F306" s="313" t="s">
        <v>196</v>
      </c>
      <c r="G306" s="313" t="n">
        <f aca="false">Нацпамять!D18</f>
        <v>0</v>
      </c>
      <c r="H306" s="572" t="str">
        <f aca="false">Нацпамять!E18</f>
        <v>-</v>
      </c>
      <c r="I306" s="313" t="str">
        <f aca="false">Нацпамять!F18</f>
        <v>-</v>
      </c>
      <c r="J306" s="313" t="str">
        <f aca="false">Нацпамять!G18</f>
        <v>-</v>
      </c>
      <c r="K306" s="313" t="n">
        <f aca="false">Нацпамять!I18</f>
        <v>0</v>
      </c>
      <c r="L306" s="313" t="str">
        <f aca="false">Нацпамять!J18</f>
        <v>-</v>
      </c>
      <c r="M306" s="313" t="str">
        <f aca="false">Нацпамять!K18</f>
        <v>-</v>
      </c>
      <c r="N306" s="544"/>
      <c r="O306" s="544" t="n">
        <f aca="false">Нацпамять!L18</f>
        <v>0</v>
      </c>
      <c r="P306" s="544" t="n">
        <f aca="false">Нацпамять!M18</f>
        <v>0</v>
      </c>
      <c r="Q306" s="548" t="n">
        <f aca="false">Нацпамять!N18</f>
        <v>0</v>
      </c>
      <c r="R306" s="546" t="n">
        <f aca="false">Нацпамять!P18</f>
        <v>0</v>
      </c>
      <c r="S306" s="544" t="n">
        <f aca="false">Нацпамять!Q18</f>
        <v>0</v>
      </c>
      <c r="T306" s="544" t="n">
        <f aca="false">Нацпамять!R18</f>
        <v>0</v>
      </c>
      <c r="U306" s="544" t="n">
        <f aca="false">Нацпамять!S18</f>
        <v>0</v>
      </c>
      <c r="V306" s="544" t="n">
        <f aca="false">Нацпамять!T18</f>
        <v>0</v>
      </c>
      <c r="W306" s="544" t="n">
        <f aca="false">Нацпамять!U18</f>
        <v>0</v>
      </c>
      <c r="X306" s="544" t="n">
        <f aca="false">Нацпамять!V18</f>
        <v>0</v>
      </c>
      <c r="Y306" s="544" t="n">
        <f aca="false">Нацпамять!W18</f>
        <v>0</v>
      </c>
      <c r="Z306" s="544" t="n">
        <f aca="false">Нацпамять!X18</f>
        <v>0</v>
      </c>
      <c r="AA306" s="544" t="n">
        <f aca="false">Нацпамять!Y18</f>
        <v>0</v>
      </c>
      <c r="AB306" s="544" t="n">
        <f aca="false">Нацпамять!Z18</f>
        <v>0</v>
      </c>
      <c r="AC306" s="544" t="n">
        <f aca="false">Нацпамять!AA18</f>
        <v>0</v>
      </c>
    </row>
    <row r="307" customFormat="false" ht="409.6" hidden="false" customHeight="true" outlineLevel="0" collapsed="false">
      <c r="A307" s="571" t="str">
        <f aca="false">Нацпамять!A19</f>
        <v>14.5.1</v>
      </c>
      <c r="B307" s="313"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3" t="s">
        <v>825</v>
      </c>
      <c r="D307" s="543" t="s">
        <v>61</v>
      </c>
      <c r="E307" s="543" t="s">
        <v>108</v>
      </c>
      <c r="F307" s="313" t="str">
        <f aca="false">Нацпамять!C19</f>
        <v>Апарат ОДА</v>
      </c>
      <c r="G307" s="313" t="n">
        <f aca="false">Нацпамять!D19</f>
        <v>0</v>
      </c>
      <c r="H307" s="572" t="n">
        <f aca="false">Нацпамять!E19</f>
        <v>0</v>
      </c>
      <c r="I307" s="313" t="n">
        <f aca="false">Нацпамять!F19</f>
        <v>0</v>
      </c>
      <c r="J307" s="313" t="n">
        <f aca="false">Нацпамять!G19</f>
        <v>0</v>
      </c>
      <c r="K307" s="313" t="str">
        <f aca="false">Нацпамять!I19</f>
        <v>Укладено 16прямих угод на закупівлю сув. продукції на загальну суму 573215,90грн</v>
      </c>
      <c r="L307" s="313" t="n">
        <f aca="false">Нацпамять!J19</f>
        <v>0</v>
      </c>
      <c r="M307" s="313"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4" t="n">
        <v>710</v>
      </c>
      <c r="O307" s="544" t="n">
        <f aca="false">Нацпамять!L19</f>
        <v>1035.7</v>
      </c>
      <c r="P307" s="544" t="n">
        <f aca="false">Нацпамять!M19</f>
        <v>1035.7</v>
      </c>
      <c r="Q307" s="548" t="n">
        <f aca="false">Нацпамять!N19</f>
        <v>1035.7</v>
      </c>
      <c r="R307" s="546" t="n">
        <f aca="false">Нацпамять!P19</f>
        <v>0</v>
      </c>
      <c r="S307" s="544" t="n">
        <f aca="false">Нацпамять!Q19</f>
        <v>0</v>
      </c>
      <c r="T307" s="544" t="n">
        <f aca="false">Нацпамять!R19</f>
        <v>0</v>
      </c>
      <c r="U307" s="544" t="n">
        <f aca="false">Нацпамять!S19</f>
        <v>0</v>
      </c>
      <c r="V307" s="544" t="n">
        <f aca="false">Нацпамять!T19</f>
        <v>0</v>
      </c>
      <c r="W307" s="544" t="n">
        <f aca="false">Нацпамять!U19</f>
        <v>0</v>
      </c>
      <c r="X307" s="544" t="n">
        <f aca="false">Нацпамять!V19</f>
        <v>0</v>
      </c>
      <c r="Y307" s="544" t="n">
        <f aca="false">Нацпамять!W19</f>
        <v>0</v>
      </c>
      <c r="Z307" s="544" t="n">
        <f aca="false">Нацпамять!X19</f>
        <v>0</v>
      </c>
      <c r="AA307" s="544" t="n">
        <f aca="false">Нацпамять!Y19</f>
        <v>0</v>
      </c>
      <c r="AB307" s="544" t="n">
        <f aca="false">Нацпамять!Z19</f>
        <v>0</v>
      </c>
      <c r="AC307" s="544" t="n">
        <f aca="false">Нацпамять!AA19</f>
        <v>0</v>
      </c>
    </row>
    <row r="308" customFormat="false" ht="145.2" hidden="false" customHeight="true" outlineLevel="0" collapsed="false">
      <c r="A308" s="571" t="str">
        <f aca="false">Нацпамять!A21</f>
        <v>14.5.3</v>
      </c>
      <c r="B308" s="313"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3" t="s">
        <v>825</v>
      </c>
      <c r="D308" s="543" t="s">
        <v>61</v>
      </c>
      <c r="E308" s="543" t="s">
        <v>108</v>
      </c>
      <c r="F308" s="313" t="str">
        <f aca="false">Нацпамять!C21</f>
        <v>Апарат ОДА</v>
      </c>
      <c r="G308" s="313" t="n">
        <f aca="false">Нацпамять!D21</f>
        <v>0</v>
      </c>
      <c r="H308" s="572" t="n">
        <f aca="false">Нацпамять!E21</f>
        <v>0</v>
      </c>
      <c r="I308" s="313" t="n">
        <f aca="false">Нацпамять!F21</f>
        <v>0</v>
      </c>
      <c r="J308" s="313" t="n">
        <f aca="false">Нацпамять!G21</f>
        <v>0</v>
      </c>
      <c r="K308" s="313"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3" t="n">
        <f aca="false">Нацпамять!J21</f>
        <v>0</v>
      </c>
      <c r="M308" s="313" t="n">
        <f aca="false">Нацпамять!J21</f>
        <v>0</v>
      </c>
      <c r="N308" s="544" t="n">
        <v>50</v>
      </c>
      <c r="O308" s="544" t="n">
        <f aca="false">Нацпамять!L21</f>
        <v>65.3</v>
      </c>
      <c r="P308" s="544" t="n">
        <f aca="false">Нацпамять!M21</f>
        <v>65.3</v>
      </c>
      <c r="Q308" s="548" t="n">
        <f aca="false">Нацпамять!N21</f>
        <v>65.3</v>
      </c>
      <c r="R308" s="546" t="n">
        <f aca="false">Нацпамять!P21</f>
        <v>0</v>
      </c>
      <c r="S308" s="544" t="n">
        <f aca="false">Нацпамять!Q21</f>
        <v>0</v>
      </c>
      <c r="T308" s="544" t="n">
        <f aca="false">Нацпамять!R21</f>
        <v>0</v>
      </c>
      <c r="U308" s="544" t="n">
        <f aca="false">Нацпамять!S21</f>
        <v>0</v>
      </c>
      <c r="V308" s="544" t="n">
        <f aca="false">Нацпамять!T21</f>
        <v>0</v>
      </c>
      <c r="W308" s="544" t="n">
        <f aca="false">Нацпамять!U21</f>
        <v>0</v>
      </c>
      <c r="X308" s="544" t="n">
        <f aca="false">Нацпамять!V21</f>
        <v>0</v>
      </c>
      <c r="Y308" s="544" t="n">
        <f aca="false">Нацпамять!W21</f>
        <v>0</v>
      </c>
      <c r="Z308" s="544" t="n">
        <f aca="false">Нацпамять!X21</f>
        <v>0</v>
      </c>
      <c r="AA308" s="544" t="n">
        <f aca="false">Нацпамять!Y21</f>
        <v>0</v>
      </c>
      <c r="AB308" s="544" t="n">
        <f aca="false">Нацпамять!Z21</f>
        <v>0</v>
      </c>
      <c r="AC308" s="544" t="n">
        <f aca="false">Нацпамять!AA21</f>
        <v>0</v>
      </c>
    </row>
    <row r="309" customFormat="false" ht="52.8" hidden="false" customHeight="true" outlineLevel="0" collapsed="false">
      <c r="A309" s="571" t="str">
        <f aca="false">Нацпамять!A22</f>
        <v>14.5.4</v>
      </c>
      <c r="B309" s="313"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3" t="s">
        <v>825</v>
      </c>
      <c r="D309" s="543" t="s">
        <v>61</v>
      </c>
      <c r="E309" s="543" t="s">
        <v>108</v>
      </c>
      <c r="F309" s="313" t="str">
        <f aca="false">Нацпамять!C22</f>
        <v>Апарат ОДА</v>
      </c>
      <c r="G309" s="313" t="n">
        <f aca="false">Нацпамять!D22</f>
        <v>0</v>
      </c>
      <c r="H309" s="572" t="n">
        <f aca="false">Нацпамять!E22</f>
        <v>0</v>
      </c>
      <c r="I309" s="313" t="n">
        <f aca="false">Нацпамять!F22</f>
        <v>0</v>
      </c>
      <c r="J309" s="313" t="n">
        <f aca="false">Нацпамять!G22</f>
        <v>0</v>
      </c>
      <c r="K309" s="313" t="n">
        <f aca="false">Нацпамять!I22</f>
        <v>0</v>
      </c>
      <c r="L309" s="313" t="n">
        <f aca="false">Нацпамять!J22</f>
        <v>0</v>
      </c>
      <c r="M309" s="313" t="n">
        <f aca="false">Нацпамять!K22</f>
        <v>0</v>
      </c>
      <c r="N309" s="544" t="n">
        <v>70</v>
      </c>
      <c r="O309" s="544" t="n">
        <f aca="false">Нацпамять!L22</f>
        <v>0</v>
      </c>
      <c r="P309" s="544" t="n">
        <f aca="false">Нацпамять!M22</f>
        <v>0</v>
      </c>
      <c r="Q309" s="548" t="n">
        <f aca="false">Нацпамять!N22</f>
        <v>0</v>
      </c>
      <c r="R309" s="546" t="n">
        <f aca="false">Нацпамять!P22</f>
        <v>0</v>
      </c>
      <c r="S309" s="544" t="n">
        <f aca="false">Нацпамять!Q22</f>
        <v>0</v>
      </c>
      <c r="T309" s="544" t="n">
        <f aca="false">Нацпамять!R22</f>
        <v>0</v>
      </c>
      <c r="U309" s="544" t="n">
        <f aca="false">Нацпамять!S22</f>
        <v>0</v>
      </c>
      <c r="V309" s="544" t="n">
        <f aca="false">Нацпамять!T22</f>
        <v>0</v>
      </c>
      <c r="W309" s="544" t="n">
        <f aca="false">Нацпамять!U22</f>
        <v>0</v>
      </c>
      <c r="X309" s="544" t="n">
        <f aca="false">Нацпамять!V22</f>
        <v>0</v>
      </c>
      <c r="Y309" s="544" t="n">
        <f aca="false">Нацпамять!W22</f>
        <v>0</v>
      </c>
      <c r="Z309" s="544" t="n">
        <f aca="false">Нацпамять!X22</f>
        <v>0</v>
      </c>
      <c r="AA309" s="544" t="n">
        <f aca="false">Нацпамять!Y22</f>
        <v>0</v>
      </c>
      <c r="AB309" s="544" t="n">
        <f aca="false">Нацпамять!Z22</f>
        <v>0</v>
      </c>
      <c r="AC309" s="544" t="n">
        <f aca="false">Нацпамять!AA22</f>
        <v>0</v>
      </c>
    </row>
    <row r="310" customFormat="false" ht="66" hidden="false" customHeight="true" outlineLevel="0" collapsed="false">
      <c r="A310" s="571" t="str">
        <f aca="false">Нацпамять!A23</f>
        <v>14.5.5</v>
      </c>
      <c r="B310" s="313"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3" t="s">
        <v>825</v>
      </c>
      <c r="D310" s="543" t="s">
        <v>61</v>
      </c>
      <c r="E310" s="543" t="s">
        <v>108</v>
      </c>
      <c r="F310" s="313" t="str">
        <f aca="false">Нацпамять!C23</f>
        <v>Апарат ОДА</v>
      </c>
      <c r="G310" s="313" t="n">
        <f aca="false">Нацпамять!D23</f>
        <v>0</v>
      </c>
      <c r="H310" s="572" t="n">
        <f aca="false">Нацпамять!E23</f>
        <v>0</v>
      </c>
      <c r="I310" s="313" t="n">
        <f aca="false">Нацпамять!F23</f>
        <v>0</v>
      </c>
      <c r="J310" s="313" t="n">
        <f aca="false">Нацпамять!G23</f>
        <v>0</v>
      </c>
      <c r="K310" s="313" t="n">
        <f aca="false">Нацпамять!I23</f>
        <v>0</v>
      </c>
      <c r="L310" s="313" t="n">
        <f aca="false">Нацпамять!J23</f>
        <v>0</v>
      </c>
      <c r="M310" s="313" t="n">
        <f aca="false">Нацпамять!K23</f>
        <v>0</v>
      </c>
      <c r="N310" s="544" t="n">
        <v>160</v>
      </c>
      <c r="O310" s="544" t="n">
        <f aca="false">Нацпамять!L23</f>
        <v>0</v>
      </c>
      <c r="P310" s="544" t="n">
        <f aca="false">Нацпамять!M23</f>
        <v>0</v>
      </c>
      <c r="Q310" s="548" t="n">
        <f aca="false">Нацпамять!N23</f>
        <v>0</v>
      </c>
      <c r="R310" s="546" t="n">
        <f aca="false">Нацпамять!P23</f>
        <v>0</v>
      </c>
      <c r="S310" s="544" t="n">
        <f aca="false">Нацпамять!Q23</f>
        <v>0</v>
      </c>
      <c r="T310" s="544" t="n">
        <f aca="false">Нацпамять!R23</f>
        <v>0</v>
      </c>
      <c r="U310" s="544" t="n">
        <f aca="false">Нацпамять!S23</f>
        <v>0</v>
      </c>
      <c r="V310" s="544" t="n">
        <f aca="false">Нацпамять!T23</f>
        <v>0</v>
      </c>
      <c r="W310" s="544" t="n">
        <f aca="false">Нацпамять!U23</f>
        <v>0</v>
      </c>
      <c r="X310" s="544" t="n">
        <f aca="false">Нацпамять!V23</f>
        <v>0</v>
      </c>
      <c r="Y310" s="544" t="n">
        <f aca="false">Нацпамять!W23</f>
        <v>0</v>
      </c>
      <c r="Z310" s="544" t="n">
        <f aca="false">Нацпамять!X23</f>
        <v>0</v>
      </c>
      <c r="AA310" s="544" t="n">
        <f aca="false">Нацпамять!Y23</f>
        <v>0</v>
      </c>
      <c r="AB310" s="544" t="n">
        <f aca="false">Нацпамять!Z23</f>
        <v>0</v>
      </c>
      <c r="AC310" s="544" t="n">
        <f aca="false">Нацпамять!AA23</f>
        <v>0</v>
      </c>
    </row>
    <row r="311" customFormat="false" ht="52.8" hidden="false" customHeight="true" outlineLevel="0" collapsed="false">
      <c r="A311" s="571" t="str">
        <f aca="false">Нацпамять!A24</f>
        <v>14.5.6</v>
      </c>
      <c r="B311" s="313" t="str">
        <f aca="false">Нацпамять!B24</f>
        <v>6. Інші видатки (технічні та клінінгові послуги)</v>
      </c>
      <c r="C311" s="543" t="s">
        <v>825</v>
      </c>
      <c r="D311" s="543" t="s">
        <v>61</v>
      </c>
      <c r="E311" s="543" t="s">
        <v>108</v>
      </c>
      <c r="F311" s="313" t="str">
        <f aca="false">Нацпамять!C24</f>
        <v>Апарат ОДА</v>
      </c>
      <c r="G311" s="313" t="n">
        <f aca="false">Нацпамять!D24</f>
        <v>0</v>
      </c>
      <c r="H311" s="572" t="n">
        <f aca="false">Нацпамять!E24</f>
        <v>0</v>
      </c>
      <c r="I311" s="313" t="n">
        <f aca="false">Нацпамять!F24</f>
        <v>0</v>
      </c>
      <c r="J311" s="313" t="n">
        <f aca="false">Нацпамять!G24</f>
        <v>0</v>
      </c>
      <c r="K311" s="313" t="n">
        <f aca="false">Нацпамять!I24</f>
        <v>0</v>
      </c>
      <c r="L311" s="313" t="n">
        <f aca="false">Нацпамять!J24</f>
        <v>0</v>
      </c>
      <c r="M311" s="313" t="str">
        <f aca="false">Нацпамять!K24</f>
        <v>Укладено 1 пряму угоду на послуги з гравіювання нагородних годинників</v>
      </c>
      <c r="N311" s="544" t="n">
        <v>10</v>
      </c>
      <c r="O311" s="544" t="n">
        <f aca="false">Нацпамять!L24</f>
        <v>5</v>
      </c>
      <c r="P311" s="544" t="n">
        <f aca="false">Нацпамять!M24</f>
        <v>5</v>
      </c>
      <c r="Q311" s="548" t="n">
        <f aca="false">Нацпамять!N24</f>
        <v>5</v>
      </c>
      <c r="R311" s="546" t="n">
        <f aca="false">Нацпамять!P24</f>
        <v>0</v>
      </c>
      <c r="S311" s="544" t="n">
        <f aca="false">Нацпамять!Q24</f>
        <v>0</v>
      </c>
      <c r="T311" s="544" t="n">
        <f aca="false">Нацпамять!R24</f>
        <v>0</v>
      </c>
      <c r="U311" s="544" t="n">
        <f aca="false">Нацпамять!S24</f>
        <v>0</v>
      </c>
      <c r="V311" s="544" t="n">
        <f aca="false">Нацпамять!T24</f>
        <v>0</v>
      </c>
      <c r="W311" s="544" t="n">
        <f aca="false">Нацпамять!U24</f>
        <v>0</v>
      </c>
      <c r="X311" s="544" t="n">
        <f aca="false">Нацпамять!V24</f>
        <v>0</v>
      </c>
      <c r="Y311" s="544" t="n">
        <f aca="false">Нацпамять!W24</f>
        <v>0</v>
      </c>
      <c r="Z311" s="544" t="n">
        <f aca="false">Нацпамять!X24</f>
        <v>0</v>
      </c>
      <c r="AA311" s="544" t="n">
        <f aca="false">Нацпамять!Y24</f>
        <v>0</v>
      </c>
      <c r="AB311" s="544" t="n">
        <f aca="false">Нацпамять!Z24</f>
        <v>0</v>
      </c>
      <c r="AC311" s="544" t="n">
        <f aca="false">Нацпамять!AA24</f>
        <v>0</v>
      </c>
    </row>
    <row r="312" customFormat="false" ht="26.4" hidden="false" customHeight="true" outlineLevel="0" collapsed="false">
      <c r="A312" s="571" t="str">
        <f aca="false">Нацпамять!A27</f>
        <v>14.7</v>
      </c>
      <c r="B312" s="313" t="str">
        <f aca="false">Нацпамять!B27</f>
        <v>Забезпечення проведення протокольних та офіційних заходів обласної ради</v>
      </c>
      <c r="C312" s="543" t="s">
        <v>825</v>
      </c>
      <c r="D312" s="543" t="s">
        <v>61</v>
      </c>
      <c r="E312" s="543" t="s">
        <v>108</v>
      </c>
      <c r="F312" s="313" t="s">
        <v>826</v>
      </c>
      <c r="G312" s="313" t="n">
        <f aca="false">Нацпамять!D27</f>
        <v>0</v>
      </c>
      <c r="H312" s="572" t="str">
        <f aca="false">Нацпамять!E27</f>
        <v>-</v>
      </c>
      <c r="I312" s="313" t="str">
        <f aca="false">Нацпамять!F27</f>
        <v>-</v>
      </c>
      <c r="J312" s="313" t="str">
        <f aca="false">Нацпамять!G27</f>
        <v>-</v>
      </c>
      <c r="K312" s="313" t="str">
        <f aca="false">Нацпамять!I27</f>
        <v>-</v>
      </c>
      <c r="L312" s="313" t="str">
        <f aca="false">Нацпамять!J27</f>
        <v>-</v>
      </c>
      <c r="M312" s="313" t="str">
        <f aca="false">Нацпамять!K27</f>
        <v>-</v>
      </c>
      <c r="N312" s="544"/>
      <c r="O312" s="544" t="n">
        <f aca="false">Нацпамять!L27</f>
        <v>0</v>
      </c>
      <c r="P312" s="544" t="n">
        <f aca="false">Нацпамять!M27</f>
        <v>0</v>
      </c>
      <c r="Q312" s="548" t="n">
        <f aca="false">Нацпамять!N27</f>
        <v>0</v>
      </c>
      <c r="R312" s="546" t="n">
        <f aca="false">Нацпамять!P27</f>
        <v>0</v>
      </c>
      <c r="S312" s="544" t="n">
        <f aca="false">Нацпамять!Q27</f>
        <v>0</v>
      </c>
      <c r="T312" s="544" t="n">
        <f aca="false">Нацпамять!R27</f>
        <v>0</v>
      </c>
      <c r="U312" s="544" t="n">
        <f aca="false">Нацпамять!S27</f>
        <v>0</v>
      </c>
      <c r="V312" s="544" t="n">
        <f aca="false">Нацпамять!T27</f>
        <v>0</v>
      </c>
      <c r="W312" s="544" t="n">
        <f aca="false">Нацпамять!U27</f>
        <v>0</v>
      </c>
      <c r="X312" s="544" t="n">
        <f aca="false">Нацпамять!V27</f>
        <v>0</v>
      </c>
      <c r="Y312" s="544" t="n">
        <f aca="false">Нацпамять!W27</f>
        <v>0</v>
      </c>
      <c r="Z312" s="544" t="n">
        <f aca="false">Нацпамять!X27</f>
        <v>0</v>
      </c>
      <c r="AA312" s="544" t="n">
        <f aca="false">Нацпамять!Y27</f>
        <v>0</v>
      </c>
      <c r="AB312" s="544" t="n">
        <f aca="false">Нацпамять!Z27</f>
        <v>0</v>
      </c>
      <c r="AC312" s="544" t="n">
        <f aca="false">Нацпамять!AA27</f>
        <v>0</v>
      </c>
    </row>
    <row r="313" customFormat="false" ht="39.6" hidden="false" customHeight="true" outlineLevel="0" collapsed="false">
      <c r="A313" s="571" t="str">
        <f aca="false">Нацпамять!A28</f>
        <v>14.7.1</v>
      </c>
      <c r="B313" s="313" t="str">
        <f aca="false">Нацпамять!B28</f>
        <v>1. Забезпечення організації та проведення прийомів з нагоди відзначення свят державного та регіонального значення</v>
      </c>
      <c r="C313" s="543" t="s">
        <v>825</v>
      </c>
      <c r="D313" s="543" t="s">
        <v>61</v>
      </c>
      <c r="E313" s="543" t="s">
        <v>108</v>
      </c>
      <c r="F313" s="313" t="s">
        <v>826</v>
      </c>
      <c r="G313" s="313" t="n">
        <f aca="false">Нацпамять!D28</f>
        <v>0</v>
      </c>
      <c r="H313" s="572" t="n">
        <f aca="false">Нацпамять!E28</f>
        <v>0</v>
      </c>
      <c r="I313" s="313" t="n">
        <f aca="false">Нацпамять!F28</f>
        <v>0</v>
      </c>
      <c r="J313" s="313" t="n">
        <f aca="false">Нацпамять!G28</f>
        <v>0</v>
      </c>
      <c r="K313" s="313" t="n">
        <f aca="false">Нацпамять!I28</f>
        <v>0</v>
      </c>
      <c r="L313" s="313" t="n">
        <f aca="false">Нацпамять!J28</f>
        <v>0</v>
      </c>
      <c r="M313" s="313" t="n">
        <f aca="false">Нацпамять!K28</f>
        <v>0</v>
      </c>
      <c r="N313" s="544" t="n">
        <v>150</v>
      </c>
      <c r="O313" s="544" t="n">
        <f aca="false">Нацпамять!L28</f>
        <v>0</v>
      </c>
      <c r="P313" s="544" t="n">
        <f aca="false">Нацпамять!M28</f>
        <v>0</v>
      </c>
      <c r="Q313" s="548" t="n">
        <f aca="false">Нацпамять!N28</f>
        <v>0</v>
      </c>
      <c r="R313" s="546" t="n">
        <f aca="false">Нацпамять!P28</f>
        <v>0</v>
      </c>
      <c r="S313" s="544" t="n">
        <f aca="false">Нацпамять!Q28</f>
        <v>0</v>
      </c>
      <c r="T313" s="544" t="n">
        <f aca="false">Нацпамять!R28</f>
        <v>0</v>
      </c>
      <c r="U313" s="544" t="n">
        <f aca="false">Нацпамять!S28</f>
        <v>0</v>
      </c>
      <c r="V313" s="544" t="n">
        <f aca="false">Нацпамять!T28</f>
        <v>0</v>
      </c>
      <c r="W313" s="544" t="n">
        <f aca="false">Нацпамять!U28</f>
        <v>0</v>
      </c>
      <c r="X313" s="544" t="n">
        <f aca="false">Нацпамять!V28</f>
        <v>0</v>
      </c>
      <c r="Y313" s="544" t="n">
        <f aca="false">Нацпамять!W28</f>
        <v>0</v>
      </c>
      <c r="Z313" s="544" t="n">
        <f aca="false">Нацпамять!X28</f>
        <v>0</v>
      </c>
      <c r="AA313" s="544" t="n">
        <f aca="false">Нацпамять!Y28</f>
        <v>0</v>
      </c>
      <c r="AB313" s="544" t="n">
        <f aca="false">Нацпамять!Z28</f>
        <v>0</v>
      </c>
      <c r="AC313" s="544" t="n">
        <f aca="false">Нацпамять!AA28</f>
        <v>0</v>
      </c>
    </row>
    <row r="314" customFormat="false" ht="27.6" hidden="false" customHeight="true" outlineLevel="0" collapsed="false">
      <c r="A314" s="571" t="str">
        <f aca="false">Нацпамять!A29</f>
        <v>14.7.2</v>
      </c>
      <c r="B314" s="313" t="str">
        <f aca="false">Нацпамять!B29</f>
        <v>2. Забезпечення подарункової та сувенірної продукції</v>
      </c>
      <c r="C314" s="543" t="s">
        <v>825</v>
      </c>
      <c r="D314" s="543" t="s">
        <v>61</v>
      </c>
      <c r="E314" s="543" t="s">
        <v>108</v>
      </c>
      <c r="F314" s="313" t="s">
        <v>826</v>
      </c>
      <c r="G314" s="313" t="n">
        <f aca="false">Нацпамять!D29</f>
        <v>0</v>
      </c>
      <c r="H314" s="572" t="n">
        <f aca="false">Нацпамять!E29</f>
        <v>0</v>
      </c>
      <c r="I314" s="313" t="n">
        <f aca="false">Нацпамять!F29</f>
        <v>0</v>
      </c>
      <c r="J314" s="313" t="n">
        <f aca="false">Нацпамять!G29</f>
        <v>0</v>
      </c>
      <c r="K314" s="313" t="n">
        <f aca="false">Нацпамять!I29</f>
        <v>0</v>
      </c>
      <c r="L314" s="313" t="n">
        <f aca="false">Нацпамять!J29</f>
        <v>0</v>
      </c>
      <c r="M314" s="313" t="n">
        <f aca="false">Нацпамять!K29</f>
        <v>0</v>
      </c>
      <c r="N314" s="544" t="n">
        <v>950</v>
      </c>
      <c r="O314" s="544" t="n">
        <f aca="false">Нацпамять!L29</f>
        <v>1140</v>
      </c>
      <c r="P314" s="544" t="n">
        <f aca="false">Нацпамять!M29</f>
        <v>1139.799</v>
      </c>
      <c r="Q314" s="548" t="n">
        <f aca="false">Нацпамять!N29</f>
        <v>1139.799</v>
      </c>
      <c r="R314" s="546" t="n">
        <f aca="false">Нацпамять!P29</f>
        <v>0</v>
      </c>
      <c r="S314" s="544" t="n">
        <f aca="false">Нацпамять!Q29</f>
        <v>0</v>
      </c>
      <c r="T314" s="544" t="n">
        <f aca="false">Нацпамять!R29</f>
        <v>0</v>
      </c>
      <c r="U314" s="544" t="n">
        <f aca="false">Нацпамять!S29</f>
        <v>0</v>
      </c>
      <c r="V314" s="544" t="n">
        <f aca="false">Нацпамять!T29</f>
        <v>0</v>
      </c>
      <c r="W314" s="544" t="n">
        <f aca="false">Нацпамять!U29</f>
        <v>0</v>
      </c>
      <c r="X314" s="544" t="n">
        <f aca="false">Нацпамять!V29</f>
        <v>0</v>
      </c>
      <c r="Y314" s="544" t="n">
        <f aca="false">Нацпамять!W29</f>
        <v>0</v>
      </c>
      <c r="Z314" s="544" t="n">
        <f aca="false">Нацпамять!X29</f>
        <v>0</v>
      </c>
      <c r="AA314" s="544" t="n">
        <f aca="false">Нацпамять!Y29</f>
        <v>0</v>
      </c>
      <c r="AB314" s="544" t="n">
        <f aca="false">Нацпамять!Z29</f>
        <v>0</v>
      </c>
      <c r="AC314" s="544" t="n">
        <f aca="false">Нацпамять!AA29</f>
        <v>0</v>
      </c>
    </row>
    <row r="315" customFormat="false" ht="27.6" hidden="false" customHeight="true" outlineLevel="0" collapsed="false">
      <c r="A315" s="571" t="str">
        <f aca="false">Нацпамять!A30</f>
        <v>14.7.3</v>
      </c>
      <c r="B315" s="313" t="str">
        <f aca="false">Нацпамять!B30</f>
        <v>3.Забезпечення квіткової продукції</v>
      </c>
      <c r="C315" s="543" t="s">
        <v>825</v>
      </c>
      <c r="D315" s="543" t="s">
        <v>61</v>
      </c>
      <c r="E315" s="543" t="s">
        <v>108</v>
      </c>
      <c r="F315" s="313" t="s">
        <v>826</v>
      </c>
      <c r="G315" s="313" t="n">
        <f aca="false">Нацпамять!D30</f>
        <v>0</v>
      </c>
      <c r="H315" s="572" t="n">
        <f aca="false">Нацпамять!E30</f>
        <v>0</v>
      </c>
      <c r="I315" s="313" t="n">
        <f aca="false">Нацпамять!F30</f>
        <v>0</v>
      </c>
      <c r="J315" s="313" t="n">
        <f aca="false">Нацпамять!G30</f>
        <v>0</v>
      </c>
      <c r="K315" s="313" t="n">
        <f aca="false">Нацпамять!I30</f>
        <v>0</v>
      </c>
      <c r="L315" s="313" t="n">
        <f aca="false">Нацпамять!J30</f>
        <v>0</v>
      </c>
      <c r="M315" s="313" t="n">
        <f aca="false">Нацпамять!K30</f>
        <v>0</v>
      </c>
      <c r="N315" s="544" t="n">
        <v>195</v>
      </c>
      <c r="O315" s="544" t="n">
        <f aca="false">Нацпамять!L30</f>
        <v>195</v>
      </c>
      <c r="P315" s="544" t="n">
        <f aca="false">Нацпамять!M30</f>
        <v>167.38</v>
      </c>
      <c r="Q315" s="548" t="n">
        <f aca="false">Нацпамять!N30</f>
        <v>167.38</v>
      </c>
      <c r="R315" s="546" t="n">
        <f aca="false">Нацпамять!P30</f>
        <v>0</v>
      </c>
      <c r="S315" s="544" t="n">
        <f aca="false">Нацпамять!Q30</f>
        <v>0</v>
      </c>
      <c r="T315" s="544" t="n">
        <f aca="false">Нацпамять!R30</f>
        <v>0</v>
      </c>
      <c r="U315" s="544" t="n">
        <f aca="false">Нацпамять!S30</f>
        <v>0</v>
      </c>
      <c r="V315" s="544" t="n">
        <f aca="false">Нацпамять!T30</f>
        <v>0</v>
      </c>
      <c r="W315" s="544" t="n">
        <f aca="false">Нацпамять!U30</f>
        <v>0</v>
      </c>
      <c r="X315" s="544" t="n">
        <f aca="false">Нацпамять!V30</f>
        <v>0</v>
      </c>
      <c r="Y315" s="544" t="n">
        <f aca="false">Нацпамять!W30</f>
        <v>0</v>
      </c>
      <c r="Z315" s="544" t="n">
        <f aca="false">Нацпамять!X30</f>
        <v>0</v>
      </c>
      <c r="AA315" s="544" t="n">
        <f aca="false">Нацпамять!Y30</f>
        <v>0</v>
      </c>
      <c r="AB315" s="544" t="n">
        <f aca="false">Нацпамять!Z30</f>
        <v>0</v>
      </c>
      <c r="AC315" s="544" t="n">
        <f aca="false">Нацпамять!AA30</f>
        <v>0</v>
      </c>
    </row>
    <row r="316" customFormat="false" ht="27.6" hidden="false" customHeight="true" outlineLevel="0" collapsed="false">
      <c r="A316" s="571" t="str">
        <f aca="false">Нацпамять!A31</f>
        <v>14.7.4</v>
      </c>
      <c r="B316" s="313" t="str">
        <f aca="false">Нацпамять!B31</f>
        <v>4.Транспортне забезпечення</v>
      </c>
      <c r="C316" s="543" t="s">
        <v>825</v>
      </c>
      <c r="D316" s="543" t="s">
        <v>61</v>
      </c>
      <c r="E316" s="543" t="s">
        <v>108</v>
      </c>
      <c r="F316" s="313" t="s">
        <v>826</v>
      </c>
      <c r="G316" s="313" t="n">
        <f aca="false">Нацпамять!D31</f>
        <v>0</v>
      </c>
      <c r="H316" s="572" t="n">
        <f aca="false">Нацпамять!E31</f>
        <v>0</v>
      </c>
      <c r="I316" s="313" t="n">
        <f aca="false">Нацпамять!F31</f>
        <v>0</v>
      </c>
      <c r="J316" s="313" t="n">
        <f aca="false">Нацпамять!G31</f>
        <v>0</v>
      </c>
      <c r="K316" s="313" t="n">
        <f aca="false">Нацпамять!I31</f>
        <v>0</v>
      </c>
      <c r="L316" s="313" t="n">
        <f aca="false">Нацпамять!J31</f>
        <v>0</v>
      </c>
      <c r="M316" s="313" t="n">
        <f aca="false">Нацпамять!K31</f>
        <v>0</v>
      </c>
      <c r="N316" s="544" t="n">
        <v>100</v>
      </c>
      <c r="O316" s="544" t="n">
        <f aca="false">Нацпамять!L31</f>
        <v>60</v>
      </c>
      <c r="P316" s="544" t="n">
        <f aca="false">Нацпамять!M31</f>
        <v>30.1</v>
      </c>
      <c r="Q316" s="548" t="n">
        <f aca="false">Нацпамять!N31</f>
        <v>30.1</v>
      </c>
      <c r="R316" s="546" t="n">
        <f aca="false">Нацпамять!P31</f>
        <v>0</v>
      </c>
      <c r="S316" s="544" t="n">
        <f aca="false">Нацпамять!Q31</f>
        <v>0</v>
      </c>
      <c r="T316" s="544" t="n">
        <f aca="false">Нацпамять!R31</f>
        <v>0</v>
      </c>
      <c r="U316" s="544" t="n">
        <f aca="false">Нацпамять!S31</f>
        <v>0</v>
      </c>
      <c r="V316" s="544" t="n">
        <f aca="false">Нацпамять!T31</f>
        <v>0</v>
      </c>
      <c r="W316" s="544" t="n">
        <f aca="false">Нацпамять!U31</f>
        <v>0</v>
      </c>
      <c r="X316" s="544" t="n">
        <f aca="false">Нацпамять!V31</f>
        <v>0</v>
      </c>
      <c r="Y316" s="544" t="n">
        <f aca="false">Нацпамять!W31</f>
        <v>0</v>
      </c>
      <c r="Z316" s="544" t="n">
        <f aca="false">Нацпамять!X31</f>
        <v>0</v>
      </c>
      <c r="AA316" s="544" t="n">
        <f aca="false">Нацпамять!Y31</f>
        <v>0</v>
      </c>
      <c r="AB316" s="544" t="n">
        <f aca="false">Нацпамять!Z31</f>
        <v>0</v>
      </c>
      <c r="AC316" s="544" t="n">
        <f aca="false">Нацпамять!AA31</f>
        <v>0</v>
      </c>
    </row>
    <row r="317" customFormat="false" ht="27.6" hidden="false" customHeight="true" outlineLevel="0" collapsed="false">
      <c r="A317" s="575" t="str">
        <f aca="false">Нацпамять!A32</f>
        <v>14.7.5</v>
      </c>
      <c r="B317" s="550" t="str">
        <f aca="false">Нацпамять!B32</f>
        <v>5.Інші заходи (оренда обладнання)</v>
      </c>
      <c r="C317" s="551" t="s">
        <v>825</v>
      </c>
      <c r="D317" s="551" t="s">
        <v>61</v>
      </c>
      <c r="E317" s="551" t="s">
        <v>108</v>
      </c>
      <c r="F317" s="550" t="s">
        <v>826</v>
      </c>
      <c r="G317" s="550" t="n">
        <f aca="false">Нацпамять!D32</f>
        <v>0</v>
      </c>
      <c r="H317" s="576" t="n">
        <f aca="false">Нацпамять!E32</f>
        <v>0</v>
      </c>
      <c r="I317" s="550" t="n">
        <f aca="false">Нацпамять!F32</f>
        <v>0</v>
      </c>
      <c r="J317" s="550" t="n">
        <f aca="false">Нацпамять!G32</f>
        <v>0</v>
      </c>
      <c r="K317" s="550" t="n">
        <f aca="false">Нацпамять!I32</f>
        <v>0</v>
      </c>
      <c r="L317" s="550" t="n">
        <f aca="false">Нацпамять!J32</f>
        <v>0</v>
      </c>
      <c r="M317" s="550" t="n">
        <f aca="false">Нацпамять!K32</f>
        <v>0</v>
      </c>
      <c r="N317" s="552" t="n">
        <v>10</v>
      </c>
      <c r="O317" s="552" t="n">
        <f aca="false">Нацпамять!L32</f>
        <v>5</v>
      </c>
      <c r="P317" s="552" t="n">
        <f aca="false">Нацпамять!M32</f>
        <v>0</v>
      </c>
      <c r="Q317" s="557" t="n">
        <f aca="false">Нацпамять!N32</f>
        <v>0</v>
      </c>
      <c r="R317" s="546" t="n">
        <f aca="false">Нацпамять!P32</f>
        <v>0</v>
      </c>
      <c r="S317" s="544" t="n">
        <f aca="false">Нацпамять!Q32</f>
        <v>0</v>
      </c>
      <c r="T317" s="544" t="n">
        <f aca="false">Нацпамять!R32</f>
        <v>0</v>
      </c>
      <c r="U317" s="544" t="n">
        <f aca="false">Нацпамять!S32</f>
        <v>0</v>
      </c>
      <c r="V317" s="544" t="n">
        <f aca="false">Нацпамять!T32</f>
        <v>0</v>
      </c>
      <c r="W317" s="544" t="n">
        <f aca="false">Нацпамять!U32</f>
        <v>0</v>
      </c>
      <c r="X317" s="544" t="n">
        <f aca="false">Нацпамять!V32</f>
        <v>0</v>
      </c>
      <c r="Y317" s="544" t="n">
        <f aca="false">Нацпамять!W32</f>
        <v>0</v>
      </c>
      <c r="Z317" s="544" t="n">
        <f aca="false">Нацпамять!X32</f>
        <v>0</v>
      </c>
      <c r="AA317" s="544" t="n">
        <f aca="false">Нацпамять!Y32</f>
        <v>0</v>
      </c>
      <c r="AB317" s="544" t="n">
        <f aca="false">Нацпамять!Z32</f>
        <v>0</v>
      </c>
      <c r="AC317" s="544" t="n">
        <f aca="false">Нацпамять!AA32</f>
        <v>0</v>
      </c>
    </row>
    <row r="318" customFormat="false" ht="13.8" hidden="false" customHeight="true" outlineLevel="0" collapsed="false">
      <c r="A318" s="569" t="e">
        <f aca="false">#REF!</f>
        <v>#REF!</v>
      </c>
      <c r="B318" s="538" t="e">
        <f aca="false">#REF!</f>
        <v>#REF!</v>
      </c>
      <c r="C318" s="537" t="s">
        <v>827</v>
      </c>
      <c r="D318" s="537" t="s">
        <v>107</v>
      </c>
      <c r="E318" s="537" t="s">
        <v>108</v>
      </c>
      <c r="F318" s="538" t="e">
        <f aca="false">#REF!</f>
        <v>#REF!</v>
      </c>
      <c r="G318" s="538" t="e">
        <f aca="false">#REF!</f>
        <v>#REF!</v>
      </c>
      <c r="H318" s="570" t="e">
        <f aca="false">#REF!</f>
        <v>#REF!</v>
      </c>
      <c r="I318" s="538" t="e">
        <f aca="false">#REF!</f>
        <v>#REF!</v>
      </c>
      <c r="J318" s="538" t="e">
        <f aca="false">#REF!</f>
        <v>#REF!</v>
      </c>
      <c r="K318" s="538" t="e">
        <f aca="false">#REF!</f>
        <v>#REF!</v>
      </c>
      <c r="L318" s="538" t="e">
        <f aca="false">#REF!</f>
        <v>#REF!</v>
      </c>
      <c r="M318" s="538" t="e">
        <f aca="false">#REF!</f>
        <v>#REF!</v>
      </c>
      <c r="N318" s="539" t="n">
        <v>1650</v>
      </c>
      <c r="O318" s="539" t="e">
        <f aca="false">#REF!</f>
        <v>#REF!</v>
      </c>
      <c r="P318" s="539" t="e">
        <f aca="false">#REF!</f>
        <v>#REF!</v>
      </c>
      <c r="Q318" s="555" t="e">
        <f aca="false">#REF!</f>
        <v>#REF!</v>
      </c>
      <c r="R318" s="546" t="e">
        <f aca="false">#REF!</f>
        <v>#REF!</v>
      </c>
      <c r="S318" s="544" t="e">
        <f aca="false">#REF!</f>
        <v>#REF!</v>
      </c>
      <c r="T318" s="544" t="e">
        <f aca="false">#REF!</f>
        <v>#REF!</v>
      </c>
      <c r="U318" s="544" t="e">
        <f aca="false">#REF!</f>
        <v>#REF!</v>
      </c>
      <c r="V318" s="544" t="e">
        <f aca="false">#REF!</f>
        <v>#REF!</v>
      </c>
      <c r="W318" s="544" t="e">
        <f aca="false">#REF!</f>
        <v>#REF!</v>
      </c>
      <c r="X318" s="544" t="e">
        <f aca="false">#REF!</f>
        <v>#REF!</v>
      </c>
      <c r="Y318" s="544" t="e">
        <f aca="false">#REF!</f>
        <v>#REF!</v>
      </c>
      <c r="Z318" s="544" t="e">
        <f aca="false">#REF!</f>
        <v>#REF!</v>
      </c>
      <c r="AA318" s="544" t="e">
        <f aca="false">#REF!</f>
        <v>#REF!</v>
      </c>
      <c r="AB318" s="544" t="e">
        <f aca="false">#REF!</f>
        <v>#REF!</v>
      </c>
      <c r="AC318" s="544" t="e">
        <f aca="false">#REF!</f>
        <v>#REF!</v>
      </c>
    </row>
    <row r="319" customFormat="false" ht="13.8" hidden="false" customHeight="true" outlineLevel="0" collapsed="false">
      <c r="A319" s="571" t="e">
        <f aca="false">#REF!</f>
        <v>#REF!</v>
      </c>
      <c r="B319" s="313" t="e">
        <f aca="false">#REF!</f>
        <v>#REF!</v>
      </c>
      <c r="C319" s="543" t="s">
        <v>827</v>
      </c>
      <c r="D319" s="543" t="s">
        <v>107</v>
      </c>
      <c r="E319" s="543" t="s">
        <v>108</v>
      </c>
      <c r="F319" s="313" t="e">
        <f aca="false">#REF!</f>
        <v>#REF!</v>
      </c>
      <c r="G319" s="313" t="e">
        <f aca="false">#REF!</f>
        <v>#REF!</v>
      </c>
      <c r="H319" s="572" t="e">
        <f aca="false">#REF!</f>
        <v>#REF!</v>
      </c>
      <c r="I319" s="313" t="e">
        <f aca="false">#REF!</f>
        <v>#REF!</v>
      </c>
      <c r="J319" s="313" t="e">
        <f aca="false">#REF!</f>
        <v>#REF!</v>
      </c>
      <c r="K319" s="313" t="e">
        <f aca="false">#REF!</f>
        <v>#REF!</v>
      </c>
      <c r="L319" s="313" t="e">
        <f aca="false">#REF!</f>
        <v>#REF!</v>
      </c>
      <c r="M319" s="313" t="e">
        <f aca="false">#REF!</f>
        <v>#REF!</v>
      </c>
      <c r="N319" s="544" t="n">
        <v>100</v>
      </c>
      <c r="O319" s="544" t="e">
        <f aca="false">#REF!</f>
        <v>#REF!</v>
      </c>
      <c r="P319" s="544" t="e">
        <f aca="false">#REF!</f>
        <v>#REF!</v>
      </c>
      <c r="Q319" s="548" t="e">
        <f aca="false">#REF!</f>
        <v>#REF!</v>
      </c>
      <c r="R319" s="546" t="e">
        <f aca="false">#REF!</f>
        <v>#REF!</v>
      </c>
      <c r="S319" s="544" t="e">
        <f aca="false">#REF!</f>
        <v>#REF!</v>
      </c>
      <c r="T319" s="544" t="e">
        <f aca="false">#REF!</f>
        <v>#REF!</v>
      </c>
      <c r="U319" s="544" t="e">
        <f aca="false">#REF!</f>
        <v>#REF!</v>
      </c>
      <c r="V319" s="544" t="e">
        <f aca="false">#REF!</f>
        <v>#REF!</v>
      </c>
      <c r="W319" s="544" t="e">
        <f aca="false">#REF!</f>
        <v>#REF!</v>
      </c>
      <c r="X319" s="544" t="e">
        <f aca="false">#REF!</f>
        <v>#REF!</v>
      </c>
      <c r="Y319" s="544" t="e">
        <f aca="false">#REF!</f>
        <v>#REF!</v>
      </c>
      <c r="Z319" s="544" t="e">
        <f aca="false">#REF!</f>
        <v>#REF!</v>
      </c>
      <c r="AA319" s="544" t="e">
        <f aca="false">#REF!</f>
        <v>#REF!</v>
      </c>
      <c r="AB319" s="544" t="e">
        <f aca="false">#REF!</f>
        <v>#REF!</v>
      </c>
      <c r="AC319" s="544" t="e">
        <f aca="false">#REF!</f>
        <v>#REF!</v>
      </c>
    </row>
    <row r="320" customFormat="false" ht="13.8" hidden="false" customHeight="true" outlineLevel="0" collapsed="false">
      <c r="A320" s="571" t="e">
        <f aca="false">#REF!</f>
        <v>#REF!</v>
      </c>
      <c r="B320" s="313" t="e">
        <f aca="false">#REF!</f>
        <v>#REF!</v>
      </c>
      <c r="C320" s="543" t="s">
        <v>827</v>
      </c>
      <c r="D320" s="543" t="s">
        <v>107</v>
      </c>
      <c r="E320" s="543" t="s">
        <v>108</v>
      </c>
      <c r="F320" s="313" t="e">
        <f aca="false">#REF!</f>
        <v>#REF!</v>
      </c>
      <c r="G320" s="313" t="e">
        <f aca="false">#REF!</f>
        <v>#REF!</v>
      </c>
      <c r="H320" s="572" t="e">
        <f aca="false">#REF!</f>
        <v>#REF!</v>
      </c>
      <c r="I320" s="313" t="e">
        <f aca="false">#REF!</f>
        <v>#REF!</v>
      </c>
      <c r="J320" s="313" t="e">
        <f aca="false">#REF!</f>
        <v>#REF!</v>
      </c>
      <c r="K320" s="313" t="e">
        <f aca="false">#REF!</f>
        <v>#REF!</v>
      </c>
      <c r="L320" s="313" t="e">
        <f aca="false">#REF!</f>
        <v>#REF!</v>
      </c>
      <c r="M320" s="313" t="e">
        <f aca="false">#REF!</f>
        <v>#REF!</v>
      </c>
      <c r="N320" s="544" t="n">
        <v>200</v>
      </c>
      <c r="O320" s="544" t="e">
        <f aca="false">#REF!</f>
        <v>#REF!</v>
      </c>
      <c r="P320" s="544" t="e">
        <f aca="false">#REF!</f>
        <v>#REF!</v>
      </c>
      <c r="Q320" s="548" t="e">
        <f aca="false">#REF!</f>
        <v>#REF!</v>
      </c>
      <c r="R320" s="546" t="e">
        <f aca="false">#REF!</f>
        <v>#REF!</v>
      </c>
      <c r="S320" s="544" t="e">
        <f aca="false">#REF!</f>
        <v>#REF!</v>
      </c>
      <c r="T320" s="544" t="e">
        <f aca="false">#REF!</f>
        <v>#REF!</v>
      </c>
      <c r="U320" s="544" t="e">
        <f aca="false">#REF!</f>
        <v>#REF!</v>
      </c>
      <c r="V320" s="544" t="e">
        <f aca="false">#REF!</f>
        <v>#REF!</v>
      </c>
      <c r="W320" s="544" t="e">
        <f aca="false">#REF!</f>
        <v>#REF!</v>
      </c>
      <c r="X320" s="544" t="e">
        <f aca="false">#REF!</f>
        <v>#REF!</v>
      </c>
      <c r="Y320" s="544" t="e">
        <f aca="false">#REF!</f>
        <v>#REF!</v>
      </c>
      <c r="Z320" s="544" t="e">
        <f aca="false">#REF!</f>
        <v>#REF!</v>
      </c>
      <c r="AA320" s="544" t="e">
        <f aca="false">#REF!</f>
        <v>#REF!</v>
      </c>
      <c r="AB320" s="544" t="e">
        <f aca="false">#REF!</f>
        <v>#REF!</v>
      </c>
      <c r="AC320" s="544" t="e">
        <f aca="false">#REF!</f>
        <v>#REF!</v>
      </c>
    </row>
    <row r="321" customFormat="false" ht="13.8" hidden="false" customHeight="true" outlineLevel="0" collapsed="false">
      <c r="A321" s="571" t="e">
        <f aca="false">#REF!</f>
        <v>#REF!</v>
      </c>
      <c r="B321" s="313" t="e">
        <f aca="false">#REF!</f>
        <v>#REF!</v>
      </c>
      <c r="C321" s="543" t="s">
        <v>827</v>
      </c>
      <c r="D321" s="543" t="s">
        <v>107</v>
      </c>
      <c r="E321" s="543" t="s">
        <v>108</v>
      </c>
      <c r="F321" s="313" t="e">
        <f aca="false">#REF!</f>
        <v>#REF!</v>
      </c>
      <c r="G321" s="313" t="e">
        <f aca="false">#REF!</f>
        <v>#REF!</v>
      </c>
      <c r="H321" s="572" t="e">
        <f aca="false">#REF!</f>
        <v>#REF!</v>
      </c>
      <c r="I321" s="313" t="e">
        <f aca="false">#REF!</f>
        <v>#REF!</v>
      </c>
      <c r="J321" s="313" t="e">
        <f aca="false">#REF!</f>
        <v>#REF!</v>
      </c>
      <c r="K321" s="313" t="e">
        <f aca="false">#REF!</f>
        <v>#REF!</v>
      </c>
      <c r="L321" s="313" t="e">
        <f aca="false">#REF!</f>
        <v>#REF!</v>
      </c>
      <c r="M321" s="313" t="e">
        <f aca="false">#REF!</f>
        <v>#REF!</v>
      </c>
      <c r="N321" s="544" t="n">
        <v>50</v>
      </c>
      <c r="O321" s="544" t="e">
        <f aca="false">#REF!</f>
        <v>#REF!</v>
      </c>
      <c r="P321" s="544" t="e">
        <f aca="false">#REF!</f>
        <v>#REF!</v>
      </c>
      <c r="Q321" s="548" t="e">
        <f aca="false">#REF!</f>
        <v>#REF!</v>
      </c>
      <c r="R321" s="546" t="e">
        <f aca="false">#REF!</f>
        <v>#REF!</v>
      </c>
      <c r="S321" s="544" t="e">
        <f aca="false">#REF!</f>
        <v>#REF!</v>
      </c>
      <c r="T321" s="544" t="e">
        <f aca="false">#REF!</f>
        <v>#REF!</v>
      </c>
      <c r="U321" s="544" t="e">
        <f aca="false">#REF!</f>
        <v>#REF!</v>
      </c>
      <c r="V321" s="544" t="e">
        <f aca="false">#REF!</f>
        <v>#REF!</v>
      </c>
      <c r="W321" s="544" t="e">
        <f aca="false">#REF!</f>
        <v>#REF!</v>
      </c>
      <c r="X321" s="544" t="e">
        <f aca="false">#REF!</f>
        <v>#REF!</v>
      </c>
      <c r="Y321" s="544" t="e">
        <f aca="false">#REF!</f>
        <v>#REF!</v>
      </c>
      <c r="Z321" s="544" t="e">
        <f aca="false">#REF!</f>
        <v>#REF!</v>
      </c>
      <c r="AA321" s="544" t="e">
        <f aca="false">#REF!</f>
        <v>#REF!</v>
      </c>
      <c r="AB321" s="544" t="e">
        <f aca="false">#REF!</f>
        <v>#REF!</v>
      </c>
      <c r="AC321" s="544" t="e">
        <f aca="false">#REF!</f>
        <v>#REF!</v>
      </c>
    </row>
    <row r="322" customFormat="false" ht="13.8" hidden="false" customHeight="true" outlineLevel="0" collapsed="false">
      <c r="A322" s="571" t="e">
        <f aca="false">#REF!</f>
        <v>#REF!</v>
      </c>
      <c r="B322" s="313" t="e">
        <f aca="false">#REF!</f>
        <v>#REF!</v>
      </c>
      <c r="C322" s="543" t="s">
        <v>827</v>
      </c>
      <c r="D322" s="543" t="s">
        <v>107</v>
      </c>
      <c r="E322" s="543" t="s">
        <v>108</v>
      </c>
      <c r="F322" s="313" t="e">
        <f aca="false">#REF!</f>
        <v>#REF!</v>
      </c>
      <c r="G322" s="313" t="e">
        <f aca="false">#REF!</f>
        <v>#REF!</v>
      </c>
      <c r="H322" s="572" t="e">
        <f aca="false">#REF!</f>
        <v>#REF!</v>
      </c>
      <c r="I322" s="313" t="e">
        <f aca="false">#REF!</f>
        <v>#REF!</v>
      </c>
      <c r="J322" s="313" t="e">
        <f aca="false">#REF!</f>
        <v>#REF!</v>
      </c>
      <c r="K322" s="313" t="e">
        <f aca="false">#REF!</f>
        <v>#REF!</v>
      </c>
      <c r="L322" s="313" t="e">
        <f aca="false">#REF!</f>
        <v>#REF!</v>
      </c>
      <c r="M322" s="313" t="e">
        <f aca="false">#REF!</f>
        <v>#REF!</v>
      </c>
      <c r="N322" s="544" t="n">
        <v>300</v>
      </c>
      <c r="O322" s="544" t="e">
        <f aca="false">#REF!</f>
        <v>#REF!</v>
      </c>
      <c r="P322" s="544" t="e">
        <f aca="false">#REF!</f>
        <v>#REF!</v>
      </c>
      <c r="Q322" s="548" t="e">
        <f aca="false">#REF!</f>
        <v>#REF!</v>
      </c>
      <c r="R322" s="546" t="e">
        <f aca="false">#REF!</f>
        <v>#REF!</v>
      </c>
      <c r="S322" s="544" t="e">
        <f aca="false">#REF!</f>
        <v>#REF!</v>
      </c>
      <c r="T322" s="544" t="e">
        <f aca="false">#REF!</f>
        <v>#REF!</v>
      </c>
      <c r="U322" s="544" t="e">
        <f aca="false">#REF!</f>
        <v>#REF!</v>
      </c>
      <c r="V322" s="544" t="e">
        <f aca="false">#REF!</f>
        <v>#REF!</v>
      </c>
      <c r="W322" s="544" t="e">
        <f aca="false">#REF!</f>
        <v>#REF!</v>
      </c>
      <c r="X322" s="544" t="e">
        <f aca="false">#REF!</f>
        <v>#REF!</v>
      </c>
      <c r="Y322" s="544" t="e">
        <f aca="false">#REF!</f>
        <v>#REF!</v>
      </c>
      <c r="Z322" s="544" t="e">
        <f aca="false">#REF!</f>
        <v>#REF!</v>
      </c>
      <c r="AA322" s="544" t="e">
        <f aca="false">#REF!</f>
        <v>#REF!</v>
      </c>
      <c r="AB322" s="544" t="e">
        <f aca="false">#REF!</f>
        <v>#REF!</v>
      </c>
      <c r="AC322" s="544" t="e">
        <f aca="false">#REF!</f>
        <v>#REF!</v>
      </c>
    </row>
    <row r="323" customFormat="false" ht="13.8" hidden="false" customHeight="true" outlineLevel="0" collapsed="false">
      <c r="A323" s="571" t="e">
        <f aca="false">#REF!</f>
        <v>#REF!</v>
      </c>
      <c r="B323" s="313" t="e">
        <f aca="false">#REF!</f>
        <v>#REF!</v>
      </c>
      <c r="C323" s="543" t="s">
        <v>827</v>
      </c>
      <c r="D323" s="543" t="s">
        <v>107</v>
      </c>
      <c r="E323" s="543" t="s">
        <v>108</v>
      </c>
      <c r="F323" s="313" t="e">
        <f aca="false">#REF!</f>
        <v>#REF!</v>
      </c>
      <c r="G323" s="313" t="e">
        <f aca="false">#REF!</f>
        <v>#REF!</v>
      </c>
      <c r="H323" s="572" t="e">
        <f aca="false">#REF!</f>
        <v>#REF!</v>
      </c>
      <c r="I323" s="313" t="e">
        <f aca="false">#REF!</f>
        <v>#REF!</v>
      </c>
      <c r="J323" s="313" t="e">
        <f aca="false">#REF!</f>
        <v>#REF!</v>
      </c>
      <c r="K323" s="313" t="e">
        <f aca="false">#REF!</f>
        <v>#REF!</v>
      </c>
      <c r="L323" s="313" t="e">
        <f aca="false">#REF!</f>
        <v>#REF!</v>
      </c>
      <c r="M323" s="313" t="e">
        <f aca="false">#REF!</f>
        <v>#REF!</v>
      </c>
      <c r="N323" s="544" t="n">
        <v>100</v>
      </c>
      <c r="O323" s="544" t="e">
        <f aca="false">#REF!</f>
        <v>#REF!</v>
      </c>
      <c r="P323" s="544" t="e">
        <f aca="false">#REF!</f>
        <v>#REF!</v>
      </c>
      <c r="Q323" s="548" t="e">
        <f aca="false">#REF!</f>
        <v>#REF!</v>
      </c>
      <c r="R323" s="546" t="e">
        <f aca="false">#REF!</f>
        <v>#REF!</v>
      </c>
      <c r="S323" s="544" t="e">
        <f aca="false">#REF!</f>
        <v>#REF!</v>
      </c>
      <c r="T323" s="544" t="e">
        <f aca="false">#REF!</f>
        <v>#REF!</v>
      </c>
      <c r="U323" s="544" t="e">
        <f aca="false">#REF!</f>
        <v>#REF!</v>
      </c>
      <c r="V323" s="544" t="e">
        <f aca="false">#REF!</f>
        <v>#REF!</v>
      </c>
      <c r="W323" s="544" t="e">
        <f aca="false">#REF!</f>
        <v>#REF!</v>
      </c>
      <c r="X323" s="544" t="e">
        <f aca="false">#REF!</f>
        <v>#REF!</v>
      </c>
      <c r="Y323" s="544" t="e">
        <f aca="false">#REF!</f>
        <v>#REF!</v>
      </c>
      <c r="Z323" s="544" t="e">
        <f aca="false">#REF!</f>
        <v>#REF!</v>
      </c>
      <c r="AA323" s="544" t="e">
        <f aca="false">#REF!</f>
        <v>#REF!</v>
      </c>
      <c r="AB323" s="544" t="e">
        <f aca="false">#REF!</f>
        <v>#REF!</v>
      </c>
      <c r="AC323" s="544" t="e">
        <f aca="false">#REF!</f>
        <v>#REF!</v>
      </c>
    </row>
    <row r="324" customFormat="false" ht="13.8" hidden="false" customHeight="true" outlineLevel="0" collapsed="false">
      <c r="A324" s="571" t="e">
        <f aca="false">#REF!</f>
        <v>#REF!</v>
      </c>
      <c r="B324" s="313" t="e">
        <f aca="false">#REF!</f>
        <v>#REF!</v>
      </c>
      <c r="C324" s="543" t="s">
        <v>827</v>
      </c>
      <c r="D324" s="543" t="s">
        <v>107</v>
      </c>
      <c r="E324" s="543" t="s">
        <v>108</v>
      </c>
      <c r="F324" s="313" t="e">
        <f aca="false">#REF!</f>
        <v>#REF!</v>
      </c>
      <c r="G324" s="313" t="e">
        <f aca="false">#REF!</f>
        <v>#REF!</v>
      </c>
      <c r="H324" s="572" t="e">
        <f aca="false">#REF!</f>
        <v>#REF!</v>
      </c>
      <c r="I324" s="313" t="e">
        <f aca="false">#REF!</f>
        <v>#REF!</v>
      </c>
      <c r="J324" s="313" t="e">
        <f aca="false">#REF!</f>
        <v>#REF!</v>
      </c>
      <c r="K324" s="313" t="e">
        <f aca="false">#REF!</f>
        <v>#REF!</v>
      </c>
      <c r="L324" s="313" t="e">
        <f aca="false">#REF!</f>
        <v>#REF!</v>
      </c>
      <c r="M324" s="313" t="e">
        <f aca="false">#REF!</f>
        <v>#REF!</v>
      </c>
      <c r="N324" s="544" t="n">
        <v>100</v>
      </c>
      <c r="O324" s="544" t="e">
        <f aca="false">#REF!</f>
        <v>#REF!</v>
      </c>
      <c r="P324" s="544" t="e">
        <f aca="false">#REF!</f>
        <v>#REF!</v>
      </c>
      <c r="Q324" s="548" t="e">
        <f aca="false">#REF!</f>
        <v>#REF!</v>
      </c>
      <c r="R324" s="546" t="e">
        <f aca="false">#REF!</f>
        <v>#REF!</v>
      </c>
      <c r="S324" s="544" t="e">
        <f aca="false">#REF!</f>
        <v>#REF!</v>
      </c>
      <c r="T324" s="544" t="e">
        <f aca="false">#REF!</f>
        <v>#REF!</v>
      </c>
      <c r="U324" s="544" t="e">
        <f aca="false">#REF!</f>
        <v>#REF!</v>
      </c>
      <c r="V324" s="544" t="e">
        <f aca="false">#REF!</f>
        <v>#REF!</v>
      </c>
      <c r="W324" s="544" t="e">
        <f aca="false">#REF!</f>
        <v>#REF!</v>
      </c>
      <c r="X324" s="544" t="e">
        <f aca="false">#REF!</f>
        <v>#REF!</v>
      </c>
      <c r="Y324" s="544" t="e">
        <f aca="false">#REF!</f>
        <v>#REF!</v>
      </c>
      <c r="Z324" s="544" t="e">
        <f aca="false">#REF!</f>
        <v>#REF!</v>
      </c>
      <c r="AA324" s="544" t="e">
        <f aca="false">#REF!</f>
        <v>#REF!</v>
      </c>
      <c r="AB324" s="544" t="e">
        <f aca="false">#REF!</f>
        <v>#REF!</v>
      </c>
      <c r="AC324" s="544" t="e">
        <f aca="false">#REF!</f>
        <v>#REF!</v>
      </c>
    </row>
    <row r="325" customFormat="false" ht="13.8" hidden="false" customHeight="true" outlineLevel="0" collapsed="false">
      <c r="A325" s="571" t="e">
        <f aca="false">#REF!</f>
        <v>#REF!</v>
      </c>
      <c r="B325" s="313" t="e">
        <f aca="false">#REF!</f>
        <v>#REF!</v>
      </c>
      <c r="C325" s="543" t="s">
        <v>827</v>
      </c>
      <c r="D325" s="543" t="s">
        <v>107</v>
      </c>
      <c r="E325" s="543" t="s">
        <v>108</v>
      </c>
      <c r="F325" s="313" t="e">
        <f aca="false">#REF!</f>
        <v>#REF!</v>
      </c>
      <c r="G325" s="313" t="e">
        <f aca="false">#REF!</f>
        <v>#REF!</v>
      </c>
      <c r="H325" s="572" t="e">
        <f aca="false">#REF!</f>
        <v>#REF!</v>
      </c>
      <c r="I325" s="313" t="e">
        <f aca="false">#REF!</f>
        <v>#REF!</v>
      </c>
      <c r="J325" s="313" t="e">
        <f aca="false">#REF!</f>
        <v>#REF!</v>
      </c>
      <c r="K325" s="313" t="e">
        <f aca="false">#REF!</f>
        <v>#REF!</v>
      </c>
      <c r="L325" s="313" t="e">
        <f aca="false">#REF!</f>
        <v>#REF!</v>
      </c>
      <c r="M325" s="313" t="e">
        <f aca="false">#REF!</f>
        <v>#REF!</v>
      </c>
      <c r="N325" s="544" t="n">
        <v>200</v>
      </c>
      <c r="O325" s="544" t="e">
        <f aca="false">#REF!</f>
        <v>#REF!</v>
      </c>
      <c r="P325" s="544" t="e">
        <f aca="false">#REF!</f>
        <v>#REF!</v>
      </c>
      <c r="Q325" s="548" t="e">
        <f aca="false">#REF!</f>
        <v>#REF!</v>
      </c>
      <c r="R325" s="546" t="e">
        <f aca="false">#REF!</f>
        <v>#REF!</v>
      </c>
      <c r="S325" s="544" t="e">
        <f aca="false">#REF!</f>
        <v>#REF!</v>
      </c>
      <c r="T325" s="544" t="e">
        <f aca="false">#REF!</f>
        <v>#REF!</v>
      </c>
      <c r="U325" s="544" t="e">
        <f aca="false">#REF!</f>
        <v>#REF!</v>
      </c>
      <c r="V325" s="544" t="e">
        <f aca="false">#REF!</f>
        <v>#REF!</v>
      </c>
      <c r="W325" s="544" t="e">
        <f aca="false">#REF!</f>
        <v>#REF!</v>
      </c>
      <c r="X325" s="544" t="e">
        <f aca="false">#REF!</f>
        <v>#REF!</v>
      </c>
      <c r="Y325" s="544" t="e">
        <f aca="false">#REF!</f>
        <v>#REF!</v>
      </c>
      <c r="Z325" s="544" t="e">
        <f aca="false">#REF!</f>
        <v>#REF!</v>
      </c>
      <c r="AA325" s="544" t="e">
        <f aca="false">#REF!</f>
        <v>#REF!</v>
      </c>
      <c r="AB325" s="544" t="e">
        <f aca="false">#REF!</f>
        <v>#REF!</v>
      </c>
      <c r="AC325" s="544" t="e">
        <f aca="false">#REF!</f>
        <v>#REF!</v>
      </c>
    </row>
    <row r="326" customFormat="false" ht="13.8" hidden="false" customHeight="true" outlineLevel="0" collapsed="false">
      <c r="A326" s="571" t="e">
        <f aca="false">#REF!</f>
        <v>#REF!</v>
      </c>
      <c r="B326" s="313" t="e">
        <f aca="false">#REF!</f>
        <v>#REF!</v>
      </c>
      <c r="C326" s="543" t="s">
        <v>827</v>
      </c>
      <c r="D326" s="543" t="s">
        <v>107</v>
      </c>
      <c r="E326" s="543" t="s">
        <v>108</v>
      </c>
      <c r="F326" s="313" t="e">
        <f aca="false">#REF!</f>
        <v>#REF!</v>
      </c>
      <c r="G326" s="313" t="e">
        <f aca="false">#REF!</f>
        <v>#REF!</v>
      </c>
      <c r="H326" s="572" t="e">
        <f aca="false">#REF!</f>
        <v>#REF!</v>
      </c>
      <c r="I326" s="313" t="e">
        <f aca="false">#REF!</f>
        <v>#REF!</v>
      </c>
      <c r="J326" s="313" t="e">
        <f aca="false">#REF!</f>
        <v>#REF!</v>
      </c>
      <c r="K326" s="313" t="e">
        <f aca="false">#REF!</f>
        <v>#REF!</v>
      </c>
      <c r="L326" s="313" t="e">
        <f aca="false">#REF!</f>
        <v>#REF!</v>
      </c>
      <c r="M326" s="313" t="e">
        <f aca="false">#REF!</f>
        <v>#REF!</v>
      </c>
      <c r="N326" s="544" t="n">
        <v>50</v>
      </c>
      <c r="O326" s="544" t="e">
        <f aca="false">#REF!</f>
        <v>#REF!</v>
      </c>
      <c r="P326" s="544" t="e">
        <f aca="false">#REF!</f>
        <v>#REF!</v>
      </c>
      <c r="Q326" s="548" t="e">
        <f aca="false">#REF!</f>
        <v>#REF!</v>
      </c>
      <c r="R326" s="546" t="e">
        <f aca="false">#REF!</f>
        <v>#REF!</v>
      </c>
      <c r="S326" s="544" t="e">
        <f aca="false">#REF!</f>
        <v>#REF!</v>
      </c>
      <c r="T326" s="544" t="e">
        <f aca="false">#REF!</f>
        <v>#REF!</v>
      </c>
      <c r="U326" s="544" t="e">
        <f aca="false">#REF!</f>
        <v>#REF!</v>
      </c>
      <c r="V326" s="544" t="e">
        <f aca="false">#REF!</f>
        <v>#REF!</v>
      </c>
      <c r="W326" s="544" t="e">
        <f aca="false">#REF!</f>
        <v>#REF!</v>
      </c>
      <c r="X326" s="544" t="e">
        <f aca="false">#REF!</f>
        <v>#REF!</v>
      </c>
      <c r="Y326" s="544" t="e">
        <f aca="false">#REF!</f>
        <v>#REF!</v>
      </c>
      <c r="Z326" s="544" t="e">
        <f aca="false">#REF!</f>
        <v>#REF!</v>
      </c>
      <c r="AA326" s="544" t="e">
        <f aca="false">#REF!</f>
        <v>#REF!</v>
      </c>
      <c r="AB326" s="544" t="e">
        <f aca="false">#REF!</f>
        <v>#REF!</v>
      </c>
      <c r="AC326" s="544" t="e">
        <f aca="false">#REF!</f>
        <v>#REF!</v>
      </c>
    </row>
    <row r="327" customFormat="false" ht="13.8" hidden="false" customHeight="true" outlineLevel="0" collapsed="false">
      <c r="A327" s="579" t="e">
        <f aca="false">#REF!</f>
        <v>#REF!</v>
      </c>
      <c r="B327" s="313" t="e">
        <f aca="false">#REF!</f>
        <v>#REF!</v>
      </c>
      <c r="C327" s="543" t="s">
        <v>827</v>
      </c>
      <c r="D327" s="543" t="s">
        <v>107</v>
      </c>
      <c r="E327" s="543" t="s">
        <v>108</v>
      </c>
      <c r="F327" s="313" t="e">
        <f aca="false">#REF!</f>
        <v>#REF!</v>
      </c>
      <c r="G327" s="313" t="e">
        <f aca="false">#REF!</f>
        <v>#REF!</v>
      </c>
      <c r="H327" s="572" t="e">
        <f aca="false">#REF!</f>
        <v>#REF!</v>
      </c>
      <c r="I327" s="313" t="e">
        <f aca="false">#REF!</f>
        <v>#REF!</v>
      </c>
      <c r="J327" s="313" t="e">
        <f aca="false">#REF!</f>
        <v>#REF!</v>
      </c>
      <c r="K327" s="313" t="e">
        <f aca="false">#REF!</f>
        <v>#REF!</v>
      </c>
      <c r="L327" s="313" t="e">
        <f aca="false">#REF!</f>
        <v>#REF!</v>
      </c>
      <c r="M327" s="313" t="e">
        <f aca="false">#REF!</f>
        <v>#REF!</v>
      </c>
      <c r="N327" s="544" t="n">
        <v>40</v>
      </c>
      <c r="O327" s="544" t="e">
        <f aca="false">#REF!</f>
        <v>#REF!</v>
      </c>
      <c r="P327" s="544" t="e">
        <f aca="false">#REF!</f>
        <v>#REF!</v>
      </c>
      <c r="Q327" s="548" t="e">
        <f aca="false">#REF!</f>
        <v>#REF!</v>
      </c>
      <c r="R327" s="546" t="e">
        <f aca="false">#REF!</f>
        <v>#REF!</v>
      </c>
      <c r="S327" s="544" t="e">
        <f aca="false">#REF!</f>
        <v>#REF!</v>
      </c>
      <c r="T327" s="544" t="e">
        <f aca="false">#REF!</f>
        <v>#REF!</v>
      </c>
      <c r="U327" s="544" t="e">
        <f aca="false">#REF!</f>
        <v>#REF!</v>
      </c>
      <c r="V327" s="544" t="e">
        <f aca="false">#REF!</f>
        <v>#REF!</v>
      </c>
      <c r="W327" s="544" t="e">
        <f aca="false">#REF!</f>
        <v>#REF!</v>
      </c>
      <c r="X327" s="544" t="e">
        <f aca="false">#REF!</f>
        <v>#REF!</v>
      </c>
      <c r="Y327" s="544" t="e">
        <f aca="false">#REF!</f>
        <v>#REF!</v>
      </c>
      <c r="Z327" s="544" t="e">
        <f aca="false">#REF!</f>
        <v>#REF!</v>
      </c>
      <c r="AA327" s="544" t="e">
        <f aca="false">#REF!</f>
        <v>#REF!</v>
      </c>
      <c r="AB327" s="544" t="e">
        <f aca="false">#REF!</f>
        <v>#REF!</v>
      </c>
      <c r="AC327" s="544" t="e">
        <f aca="false">#REF!</f>
        <v>#REF!</v>
      </c>
    </row>
    <row r="328" customFormat="false" ht="13.8" hidden="false" customHeight="true" outlineLevel="0" collapsed="false">
      <c r="A328" s="571" t="e">
        <f aca="false">#REF!</f>
        <v>#REF!</v>
      </c>
      <c r="B328" s="313" t="e">
        <f aca="false">#REF!</f>
        <v>#REF!</v>
      </c>
      <c r="C328" s="543" t="s">
        <v>827</v>
      </c>
      <c r="D328" s="543" t="s">
        <v>107</v>
      </c>
      <c r="E328" s="543" t="s">
        <v>108</v>
      </c>
      <c r="F328" s="313" t="e">
        <f aca="false">#REF!</f>
        <v>#REF!</v>
      </c>
      <c r="G328" s="313" t="e">
        <f aca="false">#REF!</f>
        <v>#REF!</v>
      </c>
      <c r="H328" s="572" t="e">
        <f aca="false">#REF!</f>
        <v>#REF!</v>
      </c>
      <c r="I328" s="313" t="e">
        <f aca="false">#REF!</f>
        <v>#REF!</v>
      </c>
      <c r="J328" s="313" t="e">
        <f aca="false">#REF!</f>
        <v>#REF!</v>
      </c>
      <c r="K328" s="313" t="e">
        <f aca="false">#REF!</f>
        <v>#REF!</v>
      </c>
      <c r="L328" s="313" t="e">
        <f aca="false">#REF!</f>
        <v>#REF!</v>
      </c>
      <c r="M328" s="313" t="e">
        <f aca="false">#REF!</f>
        <v>#REF!</v>
      </c>
      <c r="N328" s="544" t="n">
        <v>40</v>
      </c>
      <c r="O328" s="544" t="e">
        <f aca="false">#REF!</f>
        <v>#REF!</v>
      </c>
      <c r="P328" s="544" t="e">
        <f aca="false">#REF!</f>
        <v>#REF!</v>
      </c>
      <c r="Q328" s="548" t="e">
        <f aca="false">#REF!</f>
        <v>#REF!</v>
      </c>
      <c r="R328" s="546" t="e">
        <f aca="false">#REF!</f>
        <v>#REF!</v>
      </c>
      <c r="S328" s="544" t="e">
        <f aca="false">#REF!</f>
        <v>#REF!</v>
      </c>
      <c r="T328" s="544" t="e">
        <f aca="false">#REF!</f>
        <v>#REF!</v>
      </c>
      <c r="U328" s="544" t="e">
        <f aca="false">#REF!</f>
        <v>#REF!</v>
      </c>
      <c r="V328" s="544" t="e">
        <f aca="false">#REF!</f>
        <v>#REF!</v>
      </c>
      <c r="W328" s="544" t="e">
        <f aca="false">#REF!</f>
        <v>#REF!</v>
      </c>
      <c r="X328" s="544" t="e">
        <f aca="false">#REF!</f>
        <v>#REF!</v>
      </c>
      <c r="Y328" s="544" t="e">
        <f aca="false">#REF!</f>
        <v>#REF!</v>
      </c>
      <c r="Z328" s="544" t="e">
        <f aca="false">#REF!</f>
        <v>#REF!</v>
      </c>
      <c r="AA328" s="544" t="e">
        <f aca="false">#REF!</f>
        <v>#REF!</v>
      </c>
      <c r="AB328" s="544" t="e">
        <f aca="false">#REF!</f>
        <v>#REF!</v>
      </c>
      <c r="AC328" s="544" t="e">
        <f aca="false">#REF!</f>
        <v>#REF!</v>
      </c>
    </row>
    <row r="329" customFormat="false" ht="13.8" hidden="false" customHeight="true" outlineLevel="0" collapsed="false">
      <c r="A329" s="579" t="e">
        <f aca="false">#REF!</f>
        <v>#REF!</v>
      </c>
      <c r="B329" s="313" t="e">
        <f aca="false">#REF!</f>
        <v>#REF!</v>
      </c>
      <c r="C329" s="543" t="s">
        <v>827</v>
      </c>
      <c r="D329" s="543" t="s">
        <v>107</v>
      </c>
      <c r="E329" s="543" t="s">
        <v>108</v>
      </c>
      <c r="F329" s="313" t="e">
        <f aca="false">#REF!</f>
        <v>#REF!</v>
      </c>
      <c r="G329" s="313" t="e">
        <f aca="false">#REF!</f>
        <v>#REF!</v>
      </c>
      <c r="H329" s="572" t="e">
        <f aca="false">#REF!</f>
        <v>#REF!</v>
      </c>
      <c r="I329" s="313" t="e">
        <f aca="false">#REF!</f>
        <v>#REF!</v>
      </c>
      <c r="J329" s="313" t="e">
        <f aca="false">#REF!</f>
        <v>#REF!</v>
      </c>
      <c r="K329" s="313" t="e">
        <f aca="false">#REF!</f>
        <v>#REF!</v>
      </c>
      <c r="L329" s="313" t="e">
        <f aca="false">#REF!</f>
        <v>#REF!</v>
      </c>
      <c r="M329" s="313" t="e">
        <f aca="false">#REF!</f>
        <v>#REF!</v>
      </c>
      <c r="N329" s="544" t="n">
        <v>70</v>
      </c>
      <c r="O329" s="544" t="e">
        <f aca="false">#REF!</f>
        <v>#REF!</v>
      </c>
      <c r="P329" s="544" t="e">
        <f aca="false">#REF!</f>
        <v>#REF!</v>
      </c>
      <c r="Q329" s="548" t="e">
        <f aca="false">#REF!</f>
        <v>#REF!</v>
      </c>
      <c r="R329" s="546" t="e">
        <f aca="false">#REF!</f>
        <v>#REF!</v>
      </c>
      <c r="S329" s="544" t="e">
        <f aca="false">#REF!</f>
        <v>#REF!</v>
      </c>
      <c r="T329" s="544" t="e">
        <f aca="false">#REF!</f>
        <v>#REF!</v>
      </c>
      <c r="U329" s="544" t="e">
        <f aca="false">#REF!</f>
        <v>#REF!</v>
      </c>
      <c r="V329" s="544" t="e">
        <f aca="false">#REF!</f>
        <v>#REF!</v>
      </c>
      <c r="W329" s="544" t="e">
        <f aca="false">#REF!</f>
        <v>#REF!</v>
      </c>
      <c r="X329" s="544" t="e">
        <f aca="false">#REF!</f>
        <v>#REF!</v>
      </c>
      <c r="Y329" s="544" t="e">
        <f aca="false">#REF!</f>
        <v>#REF!</v>
      </c>
      <c r="Z329" s="544" t="e">
        <f aca="false">#REF!</f>
        <v>#REF!</v>
      </c>
      <c r="AA329" s="544" t="e">
        <f aca="false">#REF!</f>
        <v>#REF!</v>
      </c>
      <c r="AB329" s="544" t="e">
        <f aca="false">#REF!</f>
        <v>#REF!</v>
      </c>
      <c r="AC329" s="544" t="e">
        <f aca="false">#REF!</f>
        <v>#REF!</v>
      </c>
    </row>
    <row r="330" customFormat="false" ht="13.8" hidden="false" customHeight="true" outlineLevel="0" collapsed="false">
      <c r="A330" s="581" t="e">
        <f aca="false">#REF!</f>
        <v>#REF!</v>
      </c>
      <c r="B330" s="550" t="e">
        <f aca="false">#REF!</f>
        <v>#REF!</v>
      </c>
      <c r="C330" s="551" t="s">
        <v>827</v>
      </c>
      <c r="D330" s="551" t="s">
        <v>107</v>
      </c>
      <c r="E330" s="551" t="s">
        <v>108</v>
      </c>
      <c r="F330" s="550" t="e">
        <f aca="false">#REF!</f>
        <v>#REF!</v>
      </c>
      <c r="G330" s="550" t="e">
        <f aca="false">#REF!</f>
        <v>#REF!</v>
      </c>
      <c r="H330" s="576" t="e">
        <f aca="false">#REF!</f>
        <v>#REF!</v>
      </c>
      <c r="I330" s="550" t="e">
        <f aca="false">#REF!</f>
        <v>#REF!</v>
      </c>
      <c r="J330" s="550" t="e">
        <f aca="false">#REF!</f>
        <v>#REF!</v>
      </c>
      <c r="K330" s="550" t="e">
        <f aca="false">#REF!</f>
        <v>#REF!</v>
      </c>
      <c r="L330" s="550" t="e">
        <f aca="false">#REF!</f>
        <v>#REF!</v>
      </c>
      <c r="M330" s="550" t="e">
        <f aca="false">#REF!</f>
        <v>#REF!</v>
      </c>
      <c r="N330" s="552" t="n">
        <v>100</v>
      </c>
      <c r="O330" s="552" t="e">
        <f aca="false">#REF!</f>
        <v>#REF!</v>
      </c>
      <c r="P330" s="552" t="e">
        <f aca="false">#REF!</f>
        <v>#REF!</v>
      </c>
      <c r="Q330" s="557" t="e">
        <f aca="false">#REF!</f>
        <v>#REF!</v>
      </c>
      <c r="R330" s="546" t="e">
        <f aca="false">#REF!</f>
        <v>#REF!</v>
      </c>
      <c r="S330" s="544" t="e">
        <f aca="false">#REF!</f>
        <v>#REF!</v>
      </c>
      <c r="T330" s="544" t="e">
        <f aca="false">#REF!</f>
        <v>#REF!</v>
      </c>
      <c r="U330" s="544" t="e">
        <f aca="false">#REF!</f>
        <v>#REF!</v>
      </c>
      <c r="V330" s="544" t="e">
        <f aca="false">#REF!</f>
        <v>#REF!</v>
      </c>
      <c r="W330" s="544" t="e">
        <f aca="false">#REF!</f>
        <v>#REF!</v>
      </c>
      <c r="X330" s="544" t="e">
        <f aca="false">#REF!</f>
        <v>#REF!</v>
      </c>
      <c r="Y330" s="544" t="e">
        <f aca="false">#REF!</f>
        <v>#REF!</v>
      </c>
      <c r="Z330" s="544" t="e">
        <f aca="false">#REF!</f>
        <v>#REF!</v>
      </c>
      <c r="AA330" s="544" t="e">
        <f aca="false">#REF!</f>
        <v>#REF!</v>
      </c>
      <c r="AB330" s="544" t="e">
        <f aca="false">#REF!</f>
        <v>#REF!</v>
      </c>
      <c r="AC330" s="544" t="e">
        <f aca="false">#REF!</f>
        <v>#REF!</v>
      </c>
    </row>
    <row r="331" customFormat="false" ht="13.8" hidden="false" customHeight="true" outlineLevel="0" collapsed="false">
      <c r="A331" s="569" t="e">
        <f aca="false">#REF!</f>
        <v>#REF!</v>
      </c>
      <c r="B331" s="538" t="e">
        <f aca="false">#REF!</f>
        <v>#REF!</v>
      </c>
      <c r="C331" s="537" t="s">
        <v>828</v>
      </c>
      <c r="D331" s="537" t="s">
        <v>107</v>
      </c>
      <c r="E331" s="537" t="s">
        <v>108</v>
      </c>
      <c r="F331" s="538" t="e">
        <f aca="false">#REF!</f>
        <v>#REF!</v>
      </c>
      <c r="G331" s="538" t="e">
        <f aca="false">#REF!</f>
        <v>#REF!</v>
      </c>
      <c r="H331" s="570" t="e">
        <f aca="false">#REF!</f>
        <v>#REF!</v>
      </c>
      <c r="I331" s="538" t="e">
        <f aca="false">#REF!</f>
        <v>#REF!</v>
      </c>
      <c r="J331" s="538" t="e">
        <f aca="false">#REF!</f>
        <v>#REF!</v>
      </c>
      <c r="K331" s="538" t="e">
        <f aca="false">#REF!</f>
        <v>#REF!</v>
      </c>
      <c r="L331" s="538" t="e">
        <f aca="false">#REF!</f>
        <v>#REF!</v>
      </c>
      <c r="M331" s="538" t="e">
        <f aca="false">#REF!</f>
        <v>#REF!</v>
      </c>
      <c r="N331" s="539" t="n">
        <v>1050</v>
      </c>
      <c r="O331" s="539" t="e">
        <f aca="false">#REF!</f>
        <v>#REF!</v>
      </c>
      <c r="P331" s="539" t="e">
        <f aca="false">#REF!</f>
        <v>#REF!</v>
      </c>
      <c r="Q331" s="555" t="e">
        <f aca="false">#REF!</f>
        <v>#REF!</v>
      </c>
      <c r="R331" s="546" t="e">
        <f aca="false">#REF!</f>
        <v>#REF!</v>
      </c>
      <c r="S331" s="544" t="e">
        <f aca="false">#REF!</f>
        <v>#REF!</v>
      </c>
      <c r="T331" s="544" t="e">
        <f aca="false">#REF!</f>
        <v>#REF!</v>
      </c>
      <c r="U331" s="544" t="e">
        <f aca="false">#REF!</f>
        <v>#REF!</v>
      </c>
      <c r="V331" s="544" t="e">
        <f aca="false">#REF!</f>
        <v>#REF!</v>
      </c>
      <c r="W331" s="544" t="e">
        <f aca="false">#REF!</f>
        <v>#REF!</v>
      </c>
      <c r="X331" s="544" t="e">
        <f aca="false">#REF!</f>
        <v>#REF!</v>
      </c>
      <c r="Y331" s="544" t="e">
        <f aca="false">#REF!</f>
        <v>#REF!</v>
      </c>
      <c r="Z331" s="544" t="e">
        <f aca="false">#REF!</f>
        <v>#REF!</v>
      </c>
      <c r="AA331" s="544" t="e">
        <f aca="false">#REF!</f>
        <v>#REF!</v>
      </c>
      <c r="AB331" s="544" t="e">
        <f aca="false">#REF!</f>
        <v>#REF!</v>
      </c>
      <c r="AC331" s="544" t="e">
        <f aca="false">#REF!</f>
        <v>#REF!</v>
      </c>
    </row>
    <row r="332" customFormat="false" ht="13.8" hidden="false" customHeight="true" outlineLevel="0" collapsed="false">
      <c r="A332" s="579" t="e">
        <f aca="false">#REF!</f>
        <v>#REF!</v>
      </c>
      <c r="B332" s="313" t="e">
        <f aca="false">#REF!</f>
        <v>#REF!</v>
      </c>
      <c r="C332" s="543" t="s">
        <v>828</v>
      </c>
      <c r="D332" s="543" t="s">
        <v>107</v>
      </c>
      <c r="E332" s="543" t="s">
        <v>108</v>
      </c>
      <c r="F332" s="313" t="e">
        <f aca="false">#REF!</f>
        <v>#REF!</v>
      </c>
      <c r="G332" s="313" t="e">
        <f aca="false">#REF!</f>
        <v>#REF!</v>
      </c>
      <c r="H332" s="572" t="e">
        <f aca="false">#REF!</f>
        <v>#REF!</v>
      </c>
      <c r="I332" s="313" t="e">
        <f aca="false">#REF!</f>
        <v>#REF!</v>
      </c>
      <c r="J332" s="313" t="e">
        <f aca="false">#REF!</f>
        <v>#REF!</v>
      </c>
      <c r="K332" s="313" t="e">
        <f aca="false">#REF!</f>
        <v>#REF!</v>
      </c>
      <c r="L332" s="313" t="e">
        <f aca="false">#REF!</f>
        <v>#REF!</v>
      </c>
      <c r="M332" s="313" t="e">
        <f aca="false">#REF!</f>
        <v>#REF!</v>
      </c>
      <c r="N332" s="544" t="n">
        <v>300</v>
      </c>
      <c r="O332" s="544" t="e">
        <f aca="false">#REF!</f>
        <v>#REF!</v>
      </c>
      <c r="P332" s="544" t="e">
        <f aca="false">#REF!</f>
        <v>#REF!</v>
      </c>
      <c r="Q332" s="548" t="e">
        <f aca="false">#REF!</f>
        <v>#REF!</v>
      </c>
      <c r="R332" s="546" t="e">
        <f aca="false">#REF!</f>
        <v>#REF!</v>
      </c>
      <c r="S332" s="544" t="e">
        <f aca="false">#REF!</f>
        <v>#REF!</v>
      </c>
      <c r="T332" s="544" t="e">
        <f aca="false">#REF!</f>
        <v>#REF!</v>
      </c>
      <c r="U332" s="544" t="e">
        <f aca="false">#REF!</f>
        <v>#REF!</v>
      </c>
      <c r="V332" s="544" t="e">
        <f aca="false">#REF!</f>
        <v>#REF!</v>
      </c>
      <c r="W332" s="544" t="e">
        <f aca="false">#REF!</f>
        <v>#REF!</v>
      </c>
      <c r="X332" s="544" t="e">
        <f aca="false">#REF!</f>
        <v>#REF!</v>
      </c>
      <c r="Y332" s="544" t="e">
        <f aca="false">#REF!</f>
        <v>#REF!</v>
      </c>
      <c r="Z332" s="544" t="e">
        <f aca="false">#REF!</f>
        <v>#REF!</v>
      </c>
      <c r="AA332" s="544" t="e">
        <f aca="false">#REF!</f>
        <v>#REF!</v>
      </c>
      <c r="AB332" s="544" t="e">
        <f aca="false">#REF!</f>
        <v>#REF!</v>
      </c>
      <c r="AC332" s="544" t="e">
        <f aca="false">#REF!</f>
        <v>#REF!</v>
      </c>
    </row>
    <row r="333" customFormat="false" ht="13.8" hidden="false" customHeight="true" outlineLevel="0" collapsed="false">
      <c r="A333" s="579" t="e">
        <f aca="false">#REF!</f>
        <v>#REF!</v>
      </c>
      <c r="B333" s="313" t="e">
        <f aca="false">#REF!</f>
        <v>#REF!</v>
      </c>
      <c r="C333" s="543" t="s">
        <v>828</v>
      </c>
      <c r="D333" s="543" t="s">
        <v>107</v>
      </c>
      <c r="E333" s="543" t="s">
        <v>108</v>
      </c>
      <c r="F333" s="313" t="e">
        <f aca="false">#REF!</f>
        <v>#REF!</v>
      </c>
      <c r="G333" s="313" t="e">
        <f aca="false">#REF!</f>
        <v>#REF!</v>
      </c>
      <c r="H333" s="572" t="e">
        <f aca="false">#REF!</f>
        <v>#REF!</v>
      </c>
      <c r="I333" s="313" t="e">
        <f aca="false">#REF!</f>
        <v>#REF!</v>
      </c>
      <c r="J333" s="313" t="e">
        <f aca="false">#REF!</f>
        <v>#REF!</v>
      </c>
      <c r="K333" s="313" t="e">
        <f aca="false">#REF!</f>
        <v>#REF!</v>
      </c>
      <c r="L333" s="313" t="e">
        <f aca="false">#REF!</f>
        <v>#REF!</v>
      </c>
      <c r="M333" s="313" t="e">
        <f aca="false">#REF!</f>
        <v>#REF!</v>
      </c>
      <c r="N333" s="544" t="n">
        <v>40</v>
      </c>
      <c r="O333" s="544" t="e">
        <f aca="false">#REF!</f>
        <v>#REF!</v>
      </c>
      <c r="P333" s="544" t="e">
        <f aca="false">#REF!</f>
        <v>#REF!</v>
      </c>
      <c r="Q333" s="548" t="e">
        <f aca="false">#REF!</f>
        <v>#REF!</v>
      </c>
      <c r="R333" s="546" t="e">
        <f aca="false">#REF!</f>
        <v>#REF!</v>
      </c>
      <c r="S333" s="544" t="e">
        <f aca="false">#REF!</f>
        <v>#REF!</v>
      </c>
      <c r="T333" s="544" t="e">
        <f aca="false">#REF!</f>
        <v>#REF!</v>
      </c>
      <c r="U333" s="544" t="e">
        <f aca="false">#REF!</f>
        <v>#REF!</v>
      </c>
      <c r="V333" s="544" t="e">
        <f aca="false">#REF!</f>
        <v>#REF!</v>
      </c>
      <c r="W333" s="544" t="e">
        <f aca="false">#REF!</f>
        <v>#REF!</v>
      </c>
      <c r="X333" s="544" t="e">
        <f aca="false">#REF!</f>
        <v>#REF!</v>
      </c>
      <c r="Y333" s="544" t="e">
        <f aca="false">#REF!</f>
        <v>#REF!</v>
      </c>
      <c r="Z333" s="544" t="e">
        <f aca="false">#REF!</f>
        <v>#REF!</v>
      </c>
      <c r="AA333" s="544" t="e">
        <f aca="false">#REF!</f>
        <v>#REF!</v>
      </c>
      <c r="AB333" s="544" t="e">
        <f aca="false">#REF!</f>
        <v>#REF!</v>
      </c>
      <c r="AC333" s="544" t="e">
        <f aca="false">#REF!</f>
        <v>#REF!</v>
      </c>
    </row>
    <row r="334" customFormat="false" ht="13.8" hidden="false" customHeight="true" outlineLevel="0" collapsed="false">
      <c r="A334" s="579" t="e">
        <f aca="false">#REF!</f>
        <v>#REF!</v>
      </c>
      <c r="B334" s="313" t="e">
        <f aca="false">#REF!</f>
        <v>#REF!</v>
      </c>
      <c r="C334" s="543" t="s">
        <v>828</v>
      </c>
      <c r="D334" s="543" t="s">
        <v>107</v>
      </c>
      <c r="E334" s="543" t="s">
        <v>108</v>
      </c>
      <c r="F334" s="313" t="e">
        <f aca="false">#REF!</f>
        <v>#REF!</v>
      </c>
      <c r="G334" s="313" t="e">
        <f aca="false">#REF!</f>
        <v>#REF!</v>
      </c>
      <c r="H334" s="572" t="e">
        <f aca="false">#REF!</f>
        <v>#REF!</v>
      </c>
      <c r="I334" s="313" t="e">
        <f aca="false">#REF!</f>
        <v>#REF!</v>
      </c>
      <c r="J334" s="313" t="e">
        <f aca="false">#REF!</f>
        <v>#REF!</v>
      </c>
      <c r="K334" s="313" t="e">
        <f aca="false">#REF!</f>
        <v>#REF!</v>
      </c>
      <c r="L334" s="313" t="e">
        <f aca="false">#REF!</f>
        <v>#REF!</v>
      </c>
      <c r="M334" s="313" t="e">
        <f aca="false">#REF!</f>
        <v>#REF!</v>
      </c>
      <c r="N334" s="544" t="n">
        <v>60</v>
      </c>
      <c r="O334" s="544" t="e">
        <f aca="false">#REF!</f>
        <v>#REF!</v>
      </c>
      <c r="P334" s="544" t="e">
        <f aca="false">#REF!</f>
        <v>#REF!</v>
      </c>
      <c r="Q334" s="548" t="e">
        <f aca="false">#REF!</f>
        <v>#REF!</v>
      </c>
      <c r="R334" s="546" t="e">
        <f aca="false">#REF!</f>
        <v>#REF!</v>
      </c>
      <c r="S334" s="544" t="e">
        <f aca="false">#REF!</f>
        <v>#REF!</v>
      </c>
      <c r="T334" s="544" t="e">
        <f aca="false">#REF!</f>
        <v>#REF!</v>
      </c>
      <c r="U334" s="544" t="e">
        <f aca="false">#REF!</f>
        <v>#REF!</v>
      </c>
      <c r="V334" s="544" t="e">
        <f aca="false">#REF!</f>
        <v>#REF!</v>
      </c>
      <c r="W334" s="544" t="e">
        <f aca="false">#REF!</f>
        <v>#REF!</v>
      </c>
      <c r="X334" s="544" t="e">
        <f aca="false">#REF!</f>
        <v>#REF!</v>
      </c>
      <c r="Y334" s="544" t="e">
        <f aca="false">#REF!</f>
        <v>#REF!</v>
      </c>
      <c r="Z334" s="544" t="e">
        <f aca="false">#REF!</f>
        <v>#REF!</v>
      </c>
      <c r="AA334" s="544" t="e">
        <f aca="false">#REF!</f>
        <v>#REF!</v>
      </c>
      <c r="AB334" s="544" t="e">
        <f aca="false">#REF!</f>
        <v>#REF!</v>
      </c>
      <c r="AC334" s="544" t="e">
        <f aca="false">#REF!</f>
        <v>#REF!</v>
      </c>
    </row>
    <row r="335" customFormat="false" ht="13.8" hidden="false" customHeight="true" outlineLevel="0" collapsed="false">
      <c r="A335" s="579" t="e">
        <f aca="false">#REF!</f>
        <v>#REF!</v>
      </c>
      <c r="B335" s="313" t="e">
        <f aca="false">#REF!</f>
        <v>#REF!</v>
      </c>
      <c r="C335" s="543" t="s">
        <v>828</v>
      </c>
      <c r="D335" s="543" t="s">
        <v>107</v>
      </c>
      <c r="E335" s="543" t="s">
        <v>108</v>
      </c>
      <c r="F335" s="313" t="e">
        <f aca="false">#REF!</f>
        <v>#REF!</v>
      </c>
      <c r="G335" s="313" t="e">
        <f aca="false">#REF!</f>
        <v>#REF!</v>
      </c>
      <c r="H335" s="572" t="e">
        <f aca="false">#REF!</f>
        <v>#REF!</v>
      </c>
      <c r="I335" s="313" t="e">
        <f aca="false">#REF!</f>
        <v>#REF!</v>
      </c>
      <c r="J335" s="313" t="e">
        <f aca="false">#REF!</f>
        <v>#REF!</v>
      </c>
      <c r="K335" s="313" t="e">
        <f aca="false">#REF!</f>
        <v>#REF!</v>
      </c>
      <c r="L335" s="313" t="e">
        <f aca="false">#REF!</f>
        <v>#REF!</v>
      </c>
      <c r="M335" s="313" t="e">
        <f aca="false">#REF!</f>
        <v>#REF!</v>
      </c>
      <c r="N335" s="544" t="n">
        <v>120</v>
      </c>
      <c r="O335" s="544" t="e">
        <f aca="false">#REF!</f>
        <v>#REF!</v>
      </c>
      <c r="P335" s="544" t="e">
        <f aca="false">#REF!</f>
        <v>#REF!</v>
      </c>
      <c r="Q335" s="548" t="e">
        <f aca="false">#REF!</f>
        <v>#REF!</v>
      </c>
      <c r="R335" s="546" t="e">
        <f aca="false">#REF!</f>
        <v>#REF!</v>
      </c>
      <c r="S335" s="544" t="e">
        <f aca="false">#REF!</f>
        <v>#REF!</v>
      </c>
      <c r="T335" s="544" t="e">
        <f aca="false">#REF!</f>
        <v>#REF!</v>
      </c>
      <c r="U335" s="544" t="e">
        <f aca="false">#REF!</f>
        <v>#REF!</v>
      </c>
      <c r="V335" s="544" t="e">
        <f aca="false">#REF!</f>
        <v>#REF!</v>
      </c>
      <c r="W335" s="544" t="e">
        <f aca="false">#REF!</f>
        <v>#REF!</v>
      </c>
      <c r="X335" s="544" t="e">
        <f aca="false">#REF!</f>
        <v>#REF!</v>
      </c>
      <c r="Y335" s="544" t="e">
        <f aca="false">#REF!</f>
        <v>#REF!</v>
      </c>
      <c r="Z335" s="544" t="e">
        <f aca="false">#REF!</f>
        <v>#REF!</v>
      </c>
      <c r="AA335" s="544" t="e">
        <f aca="false">#REF!</f>
        <v>#REF!</v>
      </c>
      <c r="AB335" s="544" t="e">
        <f aca="false">#REF!</f>
        <v>#REF!</v>
      </c>
      <c r="AC335" s="544" t="e">
        <f aca="false">#REF!</f>
        <v>#REF!</v>
      </c>
    </row>
    <row r="336" customFormat="false" ht="13.8" hidden="false" customHeight="true" outlineLevel="0" collapsed="false">
      <c r="A336" s="579" t="e">
        <f aca="false">#REF!</f>
        <v>#REF!</v>
      </c>
      <c r="B336" s="313" t="e">
        <f aca="false">#REF!</f>
        <v>#REF!</v>
      </c>
      <c r="C336" s="543" t="s">
        <v>828</v>
      </c>
      <c r="D336" s="543" t="s">
        <v>107</v>
      </c>
      <c r="E336" s="543" t="s">
        <v>108</v>
      </c>
      <c r="F336" s="313" t="e">
        <f aca="false">#REF!</f>
        <v>#REF!</v>
      </c>
      <c r="G336" s="313" t="e">
        <f aca="false">#REF!</f>
        <v>#REF!</v>
      </c>
      <c r="H336" s="572" t="e">
        <f aca="false">#REF!</f>
        <v>#REF!</v>
      </c>
      <c r="I336" s="313" t="e">
        <f aca="false">#REF!</f>
        <v>#REF!</v>
      </c>
      <c r="J336" s="313" t="e">
        <f aca="false">#REF!</f>
        <v>#REF!</v>
      </c>
      <c r="K336" s="313" t="e">
        <f aca="false">#REF!</f>
        <v>#REF!</v>
      </c>
      <c r="L336" s="313" t="e">
        <f aca="false">#REF!</f>
        <v>#REF!</v>
      </c>
      <c r="M336" s="313" t="e">
        <f aca="false">#REF!</f>
        <v>#REF!</v>
      </c>
      <c r="N336" s="544" t="n">
        <v>50</v>
      </c>
      <c r="O336" s="544" t="e">
        <f aca="false">#REF!</f>
        <v>#REF!</v>
      </c>
      <c r="P336" s="544" t="e">
        <f aca="false">#REF!</f>
        <v>#REF!</v>
      </c>
      <c r="Q336" s="548" t="e">
        <f aca="false">#REF!</f>
        <v>#REF!</v>
      </c>
      <c r="R336" s="546" t="e">
        <f aca="false">#REF!</f>
        <v>#REF!</v>
      </c>
      <c r="S336" s="544" t="e">
        <f aca="false">#REF!</f>
        <v>#REF!</v>
      </c>
      <c r="T336" s="544" t="e">
        <f aca="false">#REF!</f>
        <v>#REF!</v>
      </c>
      <c r="U336" s="544" t="e">
        <f aca="false">#REF!</f>
        <v>#REF!</v>
      </c>
      <c r="V336" s="544" t="e">
        <f aca="false">#REF!</f>
        <v>#REF!</v>
      </c>
      <c r="W336" s="544" t="e">
        <f aca="false">#REF!</f>
        <v>#REF!</v>
      </c>
      <c r="X336" s="544" t="e">
        <f aca="false">#REF!</f>
        <v>#REF!</v>
      </c>
      <c r="Y336" s="544" t="e">
        <f aca="false">#REF!</f>
        <v>#REF!</v>
      </c>
      <c r="Z336" s="544" t="e">
        <f aca="false">#REF!</f>
        <v>#REF!</v>
      </c>
      <c r="AA336" s="544" t="e">
        <f aca="false">#REF!</f>
        <v>#REF!</v>
      </c>
      <c r="AB336" s="544" t="e">
        <f aca="false">#REF!</f>
        <v>#REF!</v>
      </c>
      <c r="AC336" s="544" t="e">
        <f aca="false">#REF!</f>
        <v>#REF!</v>
      </c>
    </row>
    <row r="337" customFormat="false" ht="13.8" hidden="false" customHeight="true" outlineLevel="0" collapsed="false">
      <c r="A337" s="579" t="e">
        <f aca="false">#REF!</f>
        <v>#REF!</v>
      </c>
      <c r="B337" s="313" t="e">
        <f aca="false">#REF!</f>
        <v>#REF!</v>
      </c>
      <c r="C337" s="543" t="s">
        <v>828</v>
      </c>
      <c r="D337" s="543" t="s">
        <v>107</v>
      </c>
      <c r="E337" s="543" t="s">
        <v>108</v>
      </c>
      <c r="F337" s="313" t="e">
        <f aca="false">#REF!</f>
        <v>#REF!</v>
      </c>
      <c r="G337" s="313" t="e">
        <f aca="false">#REF!</f>
        <v>#REF!</v>
      </c>
      <c r="H337" s="572" t="e">
        <f aca="false">#REF!</f>
        <v>#REF!</v>
      </c>
      <c r="I337" s="313" t="e">
        <f aca="false">#REF!</f>
        <v>#REF!</v>
      </c>
      <c r="J337" s="313" t="e">
        <f aca="false">#REF!</f>
        <v>#REF!</v>
      </c>
      <c r="K337" s="313" t="e">
        <f aca="false">#REF!</f>
        <v>#REF!</v>
      </c>
      <c r="L337" s="313" t="e">
        <f aca="false">#REF!</f>
        <v>#REF!</v>
      </c>
      <c r="M337" s="313" t="e">
        <f aca="false">#REF!</f>
        <v>#REF!</v>
      </c>
      <c r="N337" s="544" t="n">
        <v>280</v>
      </c>
      <c r="O337" s="544" t="e">
        <f aca="false">#REF!</f>
        <v>#REF!</v>
      </c>
      <c r="P337" s="544" t="e">
        <f aca="false">#REF!</f>
        <v>#REF!</v>
      </c>
      <c r="Q337" s="548" t="e">
        <f aca="false">#REF!</f>
        <v>#REF!</v>
      </c>
      <c r="R337" s="546" t="e">
        <f aca="false">#REF!</f>
        <v>#REF!</v>
      </c>
      <c r="S337" s="544" t="e">
        <f aca="false">#REF!</f>
        <v>#REF!</v>
      </c>
      <c r="T337" s="544" t="e">
        <f aca="false">#REF!</f>
        <v>#REF!</v>
      </c>
      <c r="U337" s="544" t="e">
        <f aca="false">#REF!</f>
        <v>#REF!</v>
      </c>
      <c r="V337" s="544" t="e">
        <f aca="false">#REF!</f>
        <v>#REF!</v>
      </c>
      <c r="W337" s="544" t="e">
        <f aca="false">#REF!</f>
        <v>#REF!</v>
      </c>
      <c r="X337" s="544" t="e">
        <f aca="false">#REF!</f>
        <v>#REF!</v>
      </c>
      <c r="Y337" s="544" t="e">
        <f aca="false">#REF!</f>
        <v>#REF!</v>
      </c>
      <c r="Z337" s="544" t="e">
        <f aca="false">#REF!</f>
        <v>#REF!</v>
      </c>
      <c r="AA337" s="544" t="e">
        <f aca="false">#REF!</f>
        <v>#REF!</v>
      </c>
      <c r="AB337" s="544" t="e">
        <f aca="false">#REF!</f>
        <v>#REF!</v>
      </c>
      <c r="AC337" s="544" t="e">
        <f aca="false">#REF!</f>
        <v>#REF!</v>
      </c>
    </row>
    <row r="338" customFormat="false" ht="13.8" hidden="false" customHeight="true" outlineLevel="0" collapsed="false">
      <c r="A338" s="579" t="e">
        <f aca="false">#REF!</f>
        <v>#REF!</v>
      </c>
      <c r="B338" s="313" t="e">
        <f aca="false">#REF!</f>
        <v>#REF!</v>
      </c>
      <c r="C338" s="543" t="s">
        <v>828</v>
      </c>
      <c r="D338" s="543" t="s">
        <v>107</v>
      </c>
      <c r="E338" s="543" t="s">
        <v>108</v>
      </c>
      <c r="F338" s="313" t="e">
        <f aca="false">#REF!</f>
        <v>#REF!</v>
      </c>
      <c r="G338" s="313" t="e">
        <f aca="false">#REF!</f>
        <v>#REF!</v>
      </c>
      <c r="H338" s="572" t="e">
        <f aca="false">#REF!</f>
        <v>#REF!</v>
      </c>
      <c r="I338" s="313" t="e">
        <f aca="false">#REF!</f>
        <v>#REF!</v>
      </c>
      <c r="J338" s="313" t="e">
        <f aca="false">#REF!</f>
        <v>#REF!</v>
      </c>
      <c r="K338" s="313" t="e">
        <f aca="false">#REF!</f>
        <v>#REF!</v>
      </c>
      <c r="L338" s="313" t="e">
        <f aca="false">#REF!</f>
        <v>#REF!</v>
      </c>
      <c r="M338" s="313" t="e">
        <f aca="false">#REF!</f>
        <v>#REF!</v>
      </c>
      <c r="N338" s="544" t="n">
        <v>290</v>
      </c>
      <c r="O338" s="544" t="e">
        <f aca="false">#REF!</f>
        <v>#REF!</v>
      </c>
      <c r="P338" s="544" t="e">
        <f aca="false">#REF!</f>
        <v>#REF!</v>
      </c>
      <c r="Q338" s="548" t="e">
        <f aca="false">#REF!</f>
        <v>#REF!</v>
      </c>
      <c r="R338" s="546" t="e">
        <f aca="false">#REF!</f>
        <v>#REF!</v>
      </c>
      <c r="S338" s="544" t="e">
        <f aca="false">#REF!</f>
        <v>#REF!</v>
      </c>
      <c r="T338" s="544" t="e">
        <f aca="false">#REF!</f>
        <v>#REF!</v>
      </c>
      <c r="U338" s="544" t="e">
        <f aca="false">#REF!</f>
        <v>#REF!</v>
      </c>
      <c r="V338" s="544" t="e">
        <f aca="false">#REF!</f>
        <v>#REF!</v>
      </c>
      <c r="W338" s="544" t="e">
        <f aca="false">#REF!</f>
        <v>#REF!</v>
      </c>
      <c r="X338" s="544" t="e">
        <f aca="false">#REF!</f>
        <v>#REF!</v>
      </c>
      <c r="Y338" s="544" t="e">
        <f aca="false">#REF!</f>
        <v>#REF!</v>
      </c>
      <c r="Z338" s="544" t="e">
        <f aca="false">#REF!</f>
        <v>#REF!</v>
      </c>
      <c r="AA338" s="544" t="e">
        <f aca="false">#REF!</f>
        <v>#REF!</v>
      </c>
      <c r="AB338" s="544" t="e">
        <f aca="false">#REF!</f>
        <v>#REF!</v>
      </c>
      <c r="AC338" s="544" t="e">
        <f aca="false">#REF!</f>
        <v>#REF!</v>
      </c>
    </row>
    <row r="339" customFormat="false" ht="13.8" hidden="false" customHeight="true" outlineLevel="0" collapsed="false">
      <c r="A339" s="579" t="e">
        <f aca="false">#REF!</f>
        <v>#REF!</v>
      </c>
      <c r="B339" s="313" t="e">
        <f aca="false">#REF!</f>
        <v>#REF!</v>
      </c>
      <c r="C339" s="543" t="s">
        <v>828</v>
      </c>
      <c r="D339" s="543" t="s">
        <v>107</v>
      </c>
      <c r="E339" s="543" t="s">
        <v>108</v>
      </c>
      <c r="F339" s="313" t="e">
        <f aca="false">#REF!</f>
        <v>#REF!</v>
      </c>
      <c r="G339" s="313" t="e">
        <f aca="false">#REF!</f>
        <v>#REF!</v>
      </c>
      <c r="H339" s="572" t="e">
        <f aca="false">#REF!</f>
        <v>#REF!</v>
      </c>
      <c r="I339" s="313" t="e">
        <f aca="false">#REF!</f>
        <v>#REF!</v>
      </c>
      <c r="J339" s="313" t="e">
        <f aca="false">#REF!</f>
        <v>#REF!</v>
      </c>
      <c r="K339" s="313" t="e">
        <f aca="false">#REF!</f>
        <v>#REF!</v>
      </c>
      <c r="L339" s="313" t="e">
        <f aca="false">#REF!</f>
        <v>#REF!</v>
      </c>
      <c r="M339" s="313" t="e">
        <f aca="false">#REF!</f>
        <v>#REF!</v>
      </c>
      <c r="N339" s="544" t="n">
        <v>34</v>
      </c>
      <c r="O339" s="544" t="e">
        <f aca="false">#REF!</f>
        <v>#REF!</v>
      </c>
      <c r="P339" s="544" t="e">
        <f aca="false">#REF!</f>
        <v>#REF!</v>
      </c>
      <c r="Q339" s="548" t="e">
        <f aca="false">#REF!</f>
        <v>#REF!</v>
      </c>
      <c r="R339" s="546" t="e">
        <f aca="false">#REF!</f>
        <v>#REF!</v>
      </c>
      <c r="S339" s="544" t="e">
        <f aca="false">#REF!</f>
        <v>#REF!</v>
      </c>
      <c r="T339" s="544" t="e">
        <f aca="false">#REF!</f>
        <v>#REF!</v>
      </c>
      <c r="U339" s="544" t="e">
        <f aca="false">#REF!</f>
        <v>#REF!</v>
      </c>
      <c r="V339" s="544" t="e">
        <f aca="false">#REF!</f>
        <v>#REF!</v>
      </c>
      <c r="W339" s="544" t="e">
        <f aca="false">#REF!</f>
        <v>#REF!</v>
      </c>
      <c r="X339" s="544" t="e">
        <f aca="false">#REF!</f>
        <v>#REF!</v>
      </c>
      <c r="Y339" s="544" t="e">
        <f aca="false">#REF!</f>
        <v>#REF!</v>
      </c>
      <c r="Z339" s="544" t="e">
        <f aca="false">#REF!</f>
        <v>#REF!</v>
      </c>
      <c r="AA339" s="544" t="e">
        <f aca="false">#REF!</f>
        <v>#REF!</v>
      </c>
      <c r="AB339" s="544" t="e">
        <f aca="false">#REF!</f>
        <v>#REF!</v>
      </c>
      <c r="AC339" s="544" t="e">
        <f aca="false">#REF!</f>
        <v>#REF!</v>
      </c>
    </row>
    <row r="340" customFormat="false" ht="13.8" hidden="false" customHeight="true" outlineLevel="0" collapsed="false">
      <c r="A340" s="579" t="e">
        <f aca="false">#REF!</f>
        <v>#REF!</v>
      </c>
      <c r="B340" s="313" t="e">
        <f aca="false">#REF!</f>
        <v>#REF!</v>
      </c>
      <c r="C340" s="543" t="s">
        <v>828</v>
      </c>
      <c r="D340" s="543" t="s">
        <v>107</v>
      </c>
      <c r="E340" s="543" t="s">
        <v>108</v>
      </c>
      <c r="F340" s="313" t="e">
        <f aca="false">#REF!</f>
        <v>#REF!</v>
      </c>
      <c r="G340" s="313" t="e">
        <f aca="false">#REF!</f>
        <v>#REF!</v>
      </c>
      <c r="H340" s="572" t="e">
        <f aca="false">#REF!</f>
        <v>#REF!</v>
      </c>
      <c r="I340" s="313" t="e">
        <f aca="false">#REF!</f>
        <v>#REF!</v>
      </c>
      <c r="J340" s="313" t="e">
        <f aca="false">#REF!</f>
        <v>#REF!</v>
      </c>
      <c r="K340" s="313" t="e">
        <f aca="false">#REF!</f>
        <v>#REF!</v>
      </c>
      <c r="L340" s="313" t="e">
        <f aca="false">#REF!</f>
        <v>#REF!</v>
      </c>
      <c r="M340" s="313" t="e">
        <f aca="false">#REF!</f>
        <v>#REF!</v>
      </c>
      <c r="N340" s="544" t="n">
        <v>44</v>
      </c>
      <c r="O340" s="544" t="e">
        <f aca="false">#REF!</f>
        <v>#REF!</v>
      </c>
      <c r="P340" s="544" t="e">
        <f aca="false">#REF!</f>
        <v>#REF!</v>
      </c>
      <c r="Q340" s="548" t="e">
        <f aca="false">#REF!</f>
        <v>#REF!</v>
      </c>
      <c r="R340" s="546" t="e">
        <f aca="false">#REF!</f>
        <v>#REF!</v>
      </c>
      <c r="S340" s="544" t="e">
        <f aca="false">#REF!</f>
        <v>#REF!</v>
      </c>
      <c r="T340" s="544" t="e">
        <f aca="false">#REF!</f>
        <v>#REF!</v>
      </c>
      <c r="U340" s="544" t="e">
        <f aca="false">#REF!</f>
        <v>#REF!</v>
      </c>
      <c r="V340" s="544" t="e">
        <f aca="false">#REF!</f>
        <v>#REF!</v>
      </c>
      <c r="W340" s="544" t="e">
        <f aca="false">#REF!</f>
        <v>#REF!</v>
      </c>
      <c r="X340" s="544" t="e">
        <f aca="false">#REF!</f>
        <v>#REF!</v>
      </c>
      <c r="Y340" s="544" t="e">
        <f aca="false">#REF!</f>
        <v>#REF!</v>
      </c>
      <c r="Z340" s="544" t="e">
        <f aca="false">#REF!</f>
        <v>#REF!</v>
      </c>
      <c r="AA340" s="544" t="e">
        <f aca="false">#REF!</f>
        <v>#REF!</v>
      </c>
      <c r="AB340" s="544" t="e">
        <f aca="false">#REF!</f>
        <v>#REF!</v>
      </c>
      <c r="AC340" s="544" t="e">
        <f aca="false">#REF!</f>
        <v>#REF!</v>
      </c>
    </row>
    <row r="341" customFormat="false" ht="13.8" hidden="false" customHeight="true" outlineLevel="0" collapsed="false">
      <c r="A341" s="581" t="e">
        <f aca="false">#REF!</f>
        <v>#REF!</v>
      </c>
      <c r="B341" s="550" t="e">
        <f aca="false">#REF!</f>
        <v>#REF!</v>
      </c>
      <c r="C341" s="551" t="s">
        <v>828</v>
      </c>
      <c r="D341" s="551" t="s">
        <v>107</v>
      </c>
      <c r="E341" s="551" t="s">
        <v>108</v>
      </c>
      <c r="F341" s="550" t="e">
        <f aca="false">#REF!</f>
        <v>#REF!</v>
      </c>
      <c r="G341" s="550" t="e">
        <f aca="false">#REF!</f>
        <v>#REF!</v>
      </c>
      <c r="H341" s="576" t="e">
        <f aca="false">#REF!</f>
        <v>#REF!</v>
      </c>
      <c r="I341" s="550" t="e">
        <f aca="false">#REF!</f>
        <v>#REF!</v>
      </c>
      <c r="J341" s="550" t="e">
        <f aca="false">#REF!</f>
        <v>#REF!</v>
      </c>
      <c r="K341" s="550" t="e">
        <f aca="false">#REF!</f>
        <v>#REF!</v>
      </c>
      <c r="L341" s="550" t="e">
        <f aca="false">#REF!</f>
        <v>#REF!</v>
      </c>
      <c r="M341" s="550" t="e">
        <f aca="false">#REF!</f>
        <v>#REF!</v>
      </c>
      <c r="N341" s="552" t="n">
        <v>32</v>
      </c>
      <c r="O341" s="552" t="e">
        <f aca="false">#REF!</f>
        <v>#REF!</v>
      </c>
      <c r="P341" s="552" t="e">
        <f aca="false">#REF!</f>
        <v>#REF!</v>
      </c>
      <c r="Q341" s="557" t="e">
        <f aca="false">#REF!</f>
        <v>#REF!</v>
      </c>
      <c r="R341" s="546" t="e">
        <f aca="false">#REF!</f>
        <v>#REF!</v>
      </c>
      <c r="S341" s="544" t="e">
        <f aca="false">#REF!</f>
        <v>#REF!</v>
      </c>
      <c r="T341" s="544" t="e">
        <f aca="false">#REF!</f>
        <v>#REF!</v>
      </c>
      <c r="U341" s="544" t="e">
        <f aca="false">#REF!</f>
        <v>#REF!</v>
      </c>
      <c r="V341" s="544" t="e">
        <f aca="false">#REF!</f>
        <v>#REF!</v>
      </c>
      <c r="W341" s="544" t="e">
        <f aca="false">#REF!</f>
        <v>#REF!</v>
      </c>
      <c r="X341" s="544" t="e">
        <f aca="false">#REF!</f>
        <v>#REF!</v>
      </c>
      <c r="Y341" s="544" t="e">
        <f aca="false">#REF!</f>
        <v>#REF!</v>
      </c>
      <c r="Z341" s="544" t="e">
        <f aca="false">#REF!</f>
        <v>#REF!</v>
      </c>
      <c r="AA341" s="544" t="e">
        <f aca="false">#REF!</f>
        <v>#REF!</v>
      </c>
      <c r="AB341" s="544" t="e">
        <f aca="false">#REF!</f>
        <v>#REF!</v>
      </c>
      <c r="AC341" s="544" t="e">
        <f aca="false">#REF!</f>
        <v>#REF!</v>
      </c>
    </row>
    <row r="342" customFormat="false" ht="24.6" hidden="false" customHeight="true" outlineLevel="0" collapsed="false">
      <c r="A342" s="569" t="e">
        <f aca="false">#REF!</f>
        <v>#REF!</v>
      </c>
      <c r="B342" s="538" t="e">
        <f aca="false">#REF!</f>
        <v>#REF!</v>
      </c>
      <c r="C342" s="537" t="s">
        <v>829</v>
      </c>
      <c r="D342" s="537" t="s">
        <v>61</v>
      </c>
      <c r="E342" s="537" t="s">
        <v>108</v>
      </c>
      <c r="F342" s="538" t="e">
        <f aca="false">#REF!</f>
        <v>#REF!</v>
      </c>
      <c r="G342" s="538" t="e">
        <f aca="false">#REF!</f>
        <v>#REF!</v>
      </c>
      <c r="H342" s="570" t="e">
        <f aca="false">#REF!</f>
        <v>#REF!</v>
      </c>
      <c r="I342" s="538" t="e">
        <f aca="false">#REF!</f>
        <v>#REF!</v>
      </c>
      <c r="J342" s="538" t="e">
        <f aca="false">#REF!</f>
        <v>#REF!</v>
      </c>
      <c r="K342" s="538" t="e">
        <f aca="false">#REF!</f>
        <v>#REF!</v>
      </c>
      <c r="L342" s="538" t="e">
        <f aca="false">#REF!</f>
        <v>#REF!</v>
      </c>
      <c r="M342" s="538" t="e">
        <f aca="false">#REF!</f>
        <v>#REF!</v>
      </c>
      <c r="N342" s="539" t="n">
        <v>39300</v>
      </c>
      <c r="O342" s="539" t="e">
        <f aca="false">#REF!</f>
        <v>#REF!</v>
      </c>
      <c r="P342" s="539" t="e">
        <f aca="false">#REF!</f>
        <v>#REF!</v>
      </c>
      <c r="Q342" s="555" t="e">
        <f aca="false">#REF!</f>
        <v>#REF!</v>
      </c>
      <c r="R342" s="546" t="e">
        <f aca="false">#REF!</f>
        <v>#REF!</v>
      </c>
      <c r="S342" s="544" t="e">
        <f aca="false">#REF!</f>
        <v>#REF!</v>
      </c>
      <c r="T342" s="544" t="e">
        <f aca="false">#REF!</f>
        <v>#REF!</v>
      </c>
      <c r="U342" s="544" t="e">
        <f aca="false">#REF!</f>
        <v>#REF!</v>
      </c>
      <c r="V342" s="544" t="e">
        <f aca="false">#REF!</f>
        <v>#REF!</v>
      </c>
      <c r="W342" s="544" t="e">
        <f aca="false">#REF!</f>
        <v>#REF!</v>
      </c>
      <c r="X342" s="544" t="e">
        <f aca="false">#REF!</f>
        <v>#REF!</v>
      </c>
      <c r="Y342" s="544" t="e">
        <f aca="false">#REF!</f>
        <v>#REF!</v>
      </c>
      <c r="Z342" s="544" t="e">
        <f aca="false">#REF!</f>
        <v>#REF!</v>
      </c>
      <c r="AA342" s="544" t="e">
        <f aca="false">#REF!</f>
        <v>#REF!</v>
      </c>
      <c r="AB342" s="544" t="e">
        <f aca="false">#REF!</f>
        <v>#REF!</v>
      </c>
      <c r="AC342" s="544" t="e">
        <f aca="false">#REF!</f>
        <v>#REF!</v>
      </c>
    </row>
    <row r="343" customFormat="false" ht="24.6" hidden="false" customHeight="true" outlineLevel="0" collapsed="false">
      <c r="A343" s="579" t="e">
        <f aca="false">#REF!</f>
        <v>#REF!</v>
      </c>
      <c r="B343" s="313" t="e">
        <f aca="false">#REF!</f>
        <v>#REF!</v>
      </c>
      <c r="C343" s="543" t="s">
        <v>829</v>
      </c>
      <c r="D343" s="543" t="s">
        <v>61</v>
      </c>
      <c r="E343" s="543" t="s">
        <v>108</v>
      </c>
      <c r="F343" s="313" t="e">
        <f aca="false">#REF!</f>
        <v>#REF!</v>
      </c>
      <c r="G343" s="313" t="e">
        <f aca="false">#REF!</f>
        <v>#REF!</v>
      </c>
      <c r="H343" s="572" t="e">
        <f aca="false">#REF!</f>
        <v>#REF!</v>
      </c>
      <c r="I343" s="313" t="e">
        <f aca="false">#REF!</f>
        <v>#REF!</v>
      </c>
      <c r="J343" s="313" t="e">
        <f aca="false">#REF!</f>
        <v>#REF!</v>
      </c>
      <c r="K343" s="313" t="e">
        <f aca="false">#REF!</f>
        <v>#REF!</v>
      </c>
      <c r="L343" s="313" t="e">
        <f aca="false">#REF!</f>
        <v>#REF!</v>
      </c>
      <c r="M343" s="313" t="e">
        <f aca="false">#REF!</f>
        <v>#REF!</v>
      </c>
      <c r="N343" s="544" t="n">
        <v>1500</v>
      </c>
      <c r="O343" s="544" t="e">
        <f aca="false">#REF!</f>
        <v>#REF!</v>
      </c>
      <c r="P343" s="544" t="e">
        <f aca="false">#REF!</f>
        <v>#REF!</v>
      </c>
      <c r="Q343" s="548" t="e">
        <f aca="false">#REF!</f>
        <v>#REF!</v>
      </c>
      <c r="R343" s="546" t="e">
        <f aca="false">#REF!</f>
        <v>#REF!</v>
      </c>
      <c r="S343" s="544" t="e">
        <f aca="false">#REF!</f>
        <v>#REF!</v>
      </c>
      <c r="T343" s="544" t="e">
        <f aca="false">#REF!</f>
        <v>#REF!</v>
      </c>
      <c r="U343" s="544" t="e">
        <f aca="false">#REF!</f>
        <v>#REF!</v>
      </c>
      <c r="V343" s="544" t="e">
        <f aca="false">#REF!</f>
        <v>#REF!</v>
      </c>
      <c r="W343" s="544" t="e">
        <f aca="false">#REF!</f>
        <v>#REF!</v>
      </c>
      <c r="X343" s="544" t="e">
        <f aca="false">#REF!</f>
        <v>#REF!</v>
      </c>
      <c r="Y343" s="544" t="e">
        <f aca="false">#REF!</f>
        <v>#REF!</v>
      </c>
      <c r="Z343" s="544" t="e">
        <f aca="false">#REF!</f>
        <v>#REF!</v>
      </c>
      <c r="AA343" s="544" t="e">
        <f aca="false">#REF!</f>
        <v>#REF!</v>
      </c>
      <c r="AB343" s="544" t="e">
        <f aca="false">#REF!</f>
        <v>#REF!</v>
      </c>
      <c r="AC343" s="544" t="e">
        <f aca="false">#REF!</f>
        <v>#REF!</v>
      </c>
    </row>
    <row r="344" customFormat="false" ht="24.6" hidden="false" customHeight="true" outlineLevel="0" collapsed="false">
      <c r="A344" s="579" t="e">
        <f aca="false">#REF!</f>
        <v>#REF!</v>
      </c>
      <c r="B344" s="313" t="e">
        <f aca="false">#REF!</f>
        <v>#REF!</v>
      </c>
      <c r="C344" s="543" t="s">
        <v>829</v>
      </c>
      <c r="D344" s="543" t="s">
        <v>61</v>
      </c>
      <c r="E344" s="543" t="s">
        <v>108</v>
      </c>
      <c r="F344" s="313" t="e">
        <f aca="false">#REF!</f>
        <v>#REF!</v>
      </c>
      <c r="G344" s="313" t="e">
        <f aca="false">#REF!</f>
        <v>#REF!</v>
      </c>
      <c r="H344" s="572" t="e">
        <f aca="false">#REF!</f>
        <v>#REF!</v>
      </c>
      <c r="I344" s="313" t="e">
        <f aca="false">#REF!</f>
        <v>#REF!</v>
      </c>
      <c r="J344" s="313" t="e">
        <f aca="false">#REF!</f>
        <v>#REF!</v>
      </c>
      <c r="K344" s="313" t="e">
        <f aca="false">#REF!</f>
        <v>#REF!</v>
      </c>
      <c r="L344" s="313" t="e">
        <f aca="false">#REF!</f>
        <v>#REF!</v>
      </c>
      <c r="M344" s="313" t="e">
        <f aca="false">#REF!</f>
        <v>#REF!</v>
      </c>
      <c r="N344" s="544" t="n">
        <v>500</v>
      </c>
      <c r="O344" s="544" t="e">
        <f aca="false">#REF!</f>
        <v>#REF!</v>
      </c>
      <c r="P344" s="544" t="e">
        <f aca="false">#REF!</f>
        <v>#REF!</v>
      </c>
      <c r="Q344" s="548" t="e">
        <f aca="false">#REF!</f>
        <v>#REF!</v>
      </c>
      <c r="R344" s="546" t="e">
        <f aca="false">#REF!</f>
        <v>#REF!</v>
      </c>
      <c r="S344" s="544" t="e">
        <f aca="false">#REF!</f>
        <v>#REF!</v>
      </c>
      <c r="T344" s="544" t="e">
        <f aca="false">#REF!</f>
        <v>#REF!</v>
      </c>
      <c r="U344" s="544" t="e">
        <f aca="false">#REF!</f>
        <v>#REF!</v>
      </c>
      <c r="V344" s="544" t="e">
        <f aca="false">#REF!</f>
        <v>#REF!</v>
      </c>
      <c r="W344" s="544" t="e">
        <f aca="false">#REF!</f>
        <v>#REF!</v>
      </c>
      <c r="X344" s="544" t="e">
        <f aca="false">#REF!</f>
        <v>#REF!</v>
      </c>
      <c r="Y344" s="544" t="e">
        <f aca="false">#REF!</f>
        <v>#REF!</v>
      </c>
      <c r="Z344" s="544" t="e">
        <f aca="false">#REF!</f>
        <v>#REF!</v>
      </c>
      <c r="AA344" s="544" t="e">
        <f aca="false">#REF!</f>
        <v>#REF!</v>
      </c>
      <c r="AB344" s="544" t="e">
        <f aca="false">#REF!</f>
        <v>#REF!</v>
      </c>
      <c r="AC344" s="544" t="e">
        <f aca="false">#REF!</f>
        <v>#REF!</v>
      </c>
    </row>
    <row r="345" customFormat="false" ht="24.6" hidden="false" customHeight="true" outlineLevel="0" collapsed="false">
      <c r="A345" s="579" t="e">
        <f aca="false">#REF!</f>
        <v>#REF!</v>
      </c>
      <c r="B345" s="313" t="e">
        <f aca="false">#REF!</f>
        <v>#REF!</v>
      </c>
      <c r="C345" s="543" t="s">
        <v>829</v>
      </c>
      <c r="D345" s="543" t="s">
        <v>61</v>
      </c>
      <c r="E345" s="543" t="s">
        <v>108</v>
      </c>
      <c r="F345" s="313" t="e">
        <f aca="false">#REF!</f>
        <v>#REF!</v>
      </c>
      <c r="G345" s="313" t="e">
        <f aca="false">#REF!</f>
        <v>#REF!</v>
      </c>
      <c r="H345" s="572" t="e">
        <f aca="false">#REF!</f>
        <v>#REF!</v>
      </c>
      <c r="I345" s="313" t="e">
        <f aca="false">#REF!</f>
        <v>#REF!</v>
      </c>
      <c r="J345" s="313" t="e">
        <f aca="false">#REF!</f>
        <v>#REF!</v>
      </c>
      <c r="K345" s="313" t="e">
        <f aca="false">#REF!</f>
        <v>#REF!</v>
      </c>
      <c r="L345" s="313" t="e">
        <f aca="false">#REF!</f>
        <v>#REF!</v>
      </c>
      <c r="M345" s="313" t="e">
        <f aca="false">#REF!</f>
        <v>#REF!</v>
      </c>
      <c r="N345" s="544" t="n">
        <v>695</v>
      </c>
      <c r="O345" s="544" t="e">
        <f aca="false">#REF!</f>
        <v>#REF!</v>
      </c>
      <c r="P345" s="544" t="e">
        <f aca="false">#REF!</f>
        <v>#REF!</v>
      </c>
      <c r="Q345" s="548" t="e">
        <f aca="false">#REF!</f>
        <v>#REF!</v>
      </c>
      <c r="R345" s="546" t="e">
        <f aca="false">#REF!</f>
        <v>#REF!</v>
      </c>
      <c r="S345" s="544" t="e">
        <f aca="false">#REF!</f>
        <v>#REF!</v>
      </c>
      <c r="T345" s="544" t="e">
        <f aca="false">#REF!</f>
        <v>#REF!</v>
      </c>
      <c r="U345" s="544" t="e">
        <f aca="false">#REF!</f>
        <v>#REF!</v>
      </c>
      <c r="V345" s="544" t="e">
        <f aca="false">#REF!</f>
        <v>#REF!</v>
      </c>
      <c r="W345" s="544" t="e">
        <f aca="false">#REF!</f>
        <v>#REF!</v>
      </c>
      <c r="X345" s="544" t="e">
        <f aca="false">#REF!</f>
        <v>#REF!</v>
      </c>
      <c r="Y345" s="544" t="e">
        <f aca="false">#REF!</f>
        <v>#REF!</v>
      </c>
      <c r="Z345" s="544" t="e">
        <f aca="false">#REF!</f>
        <v>#REF!</v>
      </c>
      <c r="AA345" s="544" t="e">
        <f aca="false">#REF!</f>
        <v>#REF!</v>
      </c>
      <c r="AB345" s="544" t="e">
        <f aca="false">#REF!</f>
        <v>#REF!</v>
      </c>
      <c r="AC345" s="544" t="e">
        <f aca="false">#REF!</f>
        <v>#REF!</v>
      </c>
    </row>
    <row r="346" customFormat="false" ht="24.6" hidden="false" customHeight="true" outlineLevel="0" collapsed="false">
      <c r="A346" s="579" t="e">
        <f aca="false">#REF!</f>
        <v>#REF!</v>
      </c>
      <c r="B346" s="313" t="e">
        <f aca="false">#REF!</f>
        <v>#REF!</v>
      </c>
      <c r="C346" s="543" t="s">
        <v>829</v>
      </c>
      <c r="D346" s="543" t="s">
        <v>61</v>
      </c>
      <c r="E346" s="543" t="s">
        <v>108</v>
      </c>
      <c r="F346" s="313" t="e">
        <f aca="false">#REF!</f>
        <v>#REF!</v>
      </c>
      <c r="G346" s="313" t="e">
        <f aca="false">#REF!</f>
        <v>#REF!</v>
      </c>
      <c r="H346" s="572" t="e">
        <f aca="false">#REF!</f>
        <v>#REF!</v>
      </c>
      <c r="I346" s="313" t="e">
        <f aca="false">#REF!</f>
        <v>#REF!</v>
      </c>
      <c r="J346" s="313" t="e">
        <f aca="false">#REF!</f>
        <v>#REF!</v>
      </c>
      <c r="K346" s="313" t="e">
        <f aca="false">#REF!</f>
        <v>#REF!</v>
      </c>
      <c r="L346" s="313" t="e">
        <f aca="false">#REF!</f>
        <v>#REF!</v>
      </c>
      <c r="M346" s="313" t="e">
        <f aca="false">#REF!</f>
        <v>#REF!</v>
      </c>
      <c r="N346" s="544" t="n">
        <v>100</v>
      </c>
      <c r="O346" s="544" t="e">
        <f aca="false">#REF!</f>
        <v>#REF!</v>
      </c>
      <c r="P346" s="544" t="e">
        <f aca="false">#REF!</f>
        <v>#REF!</v>
      </c>
      <c r="Q346" s="548" t="e">
        <f aca="false">#REF!</f>
        <v>#REF!</v>
      </c>
      <c r="R346" s="546" t="e">
        <f aca="false">#REF!</f>
        <v>#REF!</v>
      </c>
      <c r="S346" s="544" t="e">
        <f aca="false">#REF!</f>
        <v>#REF!</v>
      </c>
      <c r="T346" s="544" t="e">
        <f aca="false">#REF!</f>
        <v>#REF!</v>
      </c>
      <c r="U346" s="544" t="e">
        <f aca="false">#REF!</f>
        <v>#REF!</v>
      </c>
      <c r="V346" s="544" t="e">
        <f aca="false">#REF!</f>
        <v>#REF!</v>
      </c>
      <c r="W346" s="544" t="e">
        <f aca="false">#REF!</f>
        <v>#REF!</v>
      </c>
      <c r="X346" s="544" t="e">
        <f aca="false">#REF!</f>
        <v>#REF!</v>
      </c>
      <c r="Y346" s="544" t="e">
        <f aca="false">#REF!</f>
        <v>#REF!</v>
      </c>
      <c r="Z346" s="544" t="e">
        <f aca="false">#REF!</f>
        <v>#REF!</v>
      </c>
      <c r="AA346" s="544" t="e">
        <f aca="false">#REF!</f>
        <v>#REF!</v>
      </c>
      <c r="AB346" s="544" t="e">
        <f aca="false">#REF!</f>
        <v>#REF!</v>
      </c>
      <c r="AC346" s="544" t="e">
        <f aca="false">#REF!</f>
        <v>#REF!</v>
      </c>
    </row>
    <row r="347" customFormat="false" ht="24.6" hidden="false" customHeight="true" outlineLevel="0" collapsed="false">
      <c r="A347" s="579" t="e">
        <f aca="false">#REF!</f>
        <v>#REF!</v>
      </c>
      <c r="B347" s="313" t="e">
        <f aca="false">#REF!</f>
        <v>#REF!</v>
      </c>
      <c r="C347" s="543" t="s">
        <v>829</v>
      </c>
      <c r="D347" s="543" t="s">
        <v>61</v>
      </c>
      <c r="E347" s="543" t="s">
        <v>108</v>
      </c>
      <c r="F347" s="313" t="e">
        <f aca="false">#REF!</f>
        <v>#REF!</v>
      </c>
      <c r="G347" s="313" t="e">
        <f aca="false">#REF!</f>
        <v>#REF!</v>
      </c>
      <c r="H347" s="572" t="e">
        <f aca="false">#REF!</f>
        <v>#REF!</v>
      </c>
      <c r="I347" s="313" t="e">
        <f aca="false">#REF!</f>
        <v>#REF!</v>
      </c>
      <c r="J347" s="313" t="e">
        <f aca="false">#REF!</f>
        <v>#REF!</v>
      </c>
      <c r="K347" s="313" t="e">
        <f aca="false">#REF!</f>
        <v>#REF!</v>
      </c>
      <c r="L347" s="313" t="e">
        <f aca="false">#REF!</f>
        <v>#REF!</v>
      </c>
      <c r="M347" s="313" t="e">
        <f aca="false">#REF!</f>
        <v>#REF!</v>
      </c>
      <c r="N347" s="544" t="n">
        <v>1500</v>
      </c>
      <c r="O347" s="544" t="e">
        <f aca="false">#REF!</f>
        <v>#REF!</v>
      </c>
      <c r="P347" s="544" t="e">
        <f aca="false">#REF!</f>
        <v>#REF!</v>
      </c>
      <c r="Q347" s="548" t="e">
        <f aca="false">#REF!</f>
        <v>#REF!</v>
      </c>
      <c r="R347" s="546" t="e">
        <f aca="false">#REF!</f>
        <v>#REF!</v>
      </c>
      <c r="S347" s="544" t="e">
        <f aca="false">#REF!</f>
        <v>#REF!</v>
      </c>
      <c r="T347" s="544" t="e">
        <f aca="false">#REF!</f>
        <v>#REF!</v>
      </c>
      <c r="U347" s="544" t="e">
        <f aca="false">#REF!</f>
        <v>#REF!</v>
      </c>
      <c r="V347" s="544" t="e">
        <f aca="false">#REF!</f>
        <v>#REF!</v>
      </c>
      <c r="W347" s="544" t="e">
        <f aca="false">#REF!</f>
        <v>#REF!</v>
      </c>
      <c r="X347" s="544" t="e">
        <f aca="false">#REF!</f>
        <v>#REF!</v>
      </c>
      <c r="Y347" s="544" t="e">
        <f aca="false">#REF!</f>
        <v>#REF!</v>
      </c>
      <c r="Z347" s="544" t="e">
        <f aca="false">#REF!</f>
        <v>#REF!</v>
      </c>
      <c r="AA347" s="544" t="e">
        <f aca="false">#REF!</f>
        <v>#REF!</v>
      </c>
      <c r="AB347" s="544" t="e">
        <f aca="false">#REF!</f>
        <v>#REF!</v>
      </c>
      <c r="AC347" s="544" t="e">
        <f aca="false">#REF!</f>
        <v>#REF!</v>
      </c>
    </row>
    <row r="348" customFormat="false" ht="24.6" hidden="false" customHeight="true" outlineLevel="0" collapsed="false">
      <c r="A348" s="579" t="e">
        <f aca="false">#REF!</f>
        <v>#REF!</v>
      </c>
      <c r="B348" s="313" t="e">
        <f aca="false">#REF!</f>
        <v>#REF!</v>
      </c>
      <c r="C348" s="543" t="s">
        <v>829</v>
      </c>
      <c r="D348" s="543" t="s">
        <v>61</v>
      </c>
      <c r="E348" s="543" t="s">
        <v>108</v>
      </c>
      <c r="F348" s="313" t="e">
        <f aca="false">#REF!</f>
        <v>#REF!</v>
      </c>
      <c r="G348" s="313" t="e">
        <f aca="false">#REF!</f>
        <v>#REF!</v>
      </c>
      <c r="H348" s="572" t="e">
        <f aca="false">#REF!</f>
        <v>#REF!</v>
      </c>
      <c r="I348" s="313" t="e">
        <f aca="false">#REF!</f>
        <v>#REF!</v>
      </c>
      <c r="J348" s="313" t="e">
        <f aca="false">#REF!</f>
        <v>#REF!</v>
      </c>
      <c r="K348" s="313" t="e">
        <f aca="false">#REF!</f>
        <v>#REF!</v>
      </c>
      <c r="L348" s="313" t="e">
        <f aca="false">#REF!</f>
        <v>#REF!</v>
      </c>
      <c r="M348" s="313" t="e">
        <f aca="false">#REF!</f>
        <v>#REF!</v>
      </c>
      <c r="N348" s="544" t="n">
        <v>250</v>
      </c>
      <c r="O348" s="544" t="e">
        <f aca="false">#REF!</f>
        <v>#REF!</v>
      </c>
      <c r="P348" s="544" t="e">
        <f aca="false">#REF!</f>
        <v>#REF!</v>
      </c>
      <c r="Q348" s="548" t="e">
        <f aca="false">#REF!</f>
        <v>#REF!</v>
      </c>
      <c r="R348" s="546" t="e">
        <f aca="false">#REF!</f>
        <v>#REF!</v>
      </c>
      <c r="S348" s="544" t="e">
        <f aca="false">#REF!</f>
        <v>#REF!</v>
      </c>
      <c r="T348" s="544" t="e">
        <f aca="false">#REF!</f>
        <v>#REF!</v>
      </c>
      <c r="U348" s="544" t="e">
        <f aca="false">#REF!</f>
        <v>#REF!</v>
      </c>
      <c r="V348" s="544" t="e">
        <f aca="false">#REF!</f>
        <v>#REF!</v>
      </c>
      <c r="W348" s="544" t="e">
        <f aca="false">#REF!</f>
        <v>#REF!</v>
      </c>
      <c r="X348" s="544" t="e">
        <f aca="false">#REF!</f>
        <v>#REF!</v>
      </c>
      <c r="Y348" s="544" t="e">
        <f aca="false">#REF!</f>
        <v>#REF!</v>
      </c>
      <c r="Z348" s="544" t="e">
        <f aca="false">#REF!</f>
        <v>#REF!</v>
      </c>
      <c r="AA348" s="544" t="e">
        <f aca="false">#REF!</f>
        <v>#REF!</v>
      </c>
      <c r="AB348" s="544" t="e">
        <f aca="false">#REF!</f>
        <v>#REF!</v>
      </c>
      <c r="AC348" s="544" t="e">
        <f aca="false">#REF!</f>
        <v>#REF!</v>
      </c>
    </row>
    <row r="349" customFormat="false" ht="24.6" hidden="false" customHeight="true" outlineLevel="0" collapsed="false">
      <c r="A349" s="579" t="e">
        <f aca="false">#REF!</f>
        <v>#REF!</v>
      </c>
      <c r="B349" s="313" t="e">
        <f aca="false">#REF!</f>
        <v>#REF!</v>
      </c>
      <c r="C349" s="543" t="s">
        <v>829</v>
      </c>
      <c r="D349" s="543" t="s">
        <v>61</v>
      </c>
      <c r="E349" s="543" t="s">
        <v>108</v>
      </c>
      <c r="F349" s="313" t="e">
        <f aca="false">#REF!</f>
        <v>#REF!</v>
      </c>
      <c r="G349" s="313" t="e">
        <f aca="false">#REF!</f>
        <v>#REF!</v>
      </c>
      <c r="H349" s="572" t="e">
        <f aca="false">#REF!</f>
        <v>#REF!</v>
      </c>
      <c r="I349" s="313" t="e">
        <f aca="false">#REF!</f>
        <v>#REF!</v>
      </c>
      <c r="J349" s="313" t="e">
        <f aca="false">#REF!</f>
        <v>#REF!</v>
      </c>
      <c r="K349" s="313" t="e">
        <f aca="false">#REF!</f>
        <v>#REF!</v>
      </c>
      <c r="L349" s="313" t="e">
        <f aca="false">#REF!</f>
        <v>#REF!</v>
      </c>
      <c r="M349" s="313" t="e">
        <f aca="false">#REF!</f>
        <v>#REF!</v>
      </c>
      <c r="N349" s="544" t="n">
        <v>500</v>
      </c>
      <c r="O349" s="544" t="e">
        <f aca="false">#REF!</f>
        <v>#REF!</v>
      </c>
      <c r="P349" s="544" t="e">
        <f aca="false">#REF!</f>
        <v>#REF!</v>
      </c>
      <c r="Q349" s="548" t="e">
        <f aca="false">#REF!</f>
        <v>#REF!</v>
      </c>
      <c r="R349" s="546" t="e">
        <f aca="false">#REF!</f>
        <v>#REF!</v>
      </c>
      <c r="S349" s="544" t="e">
        <f aca="false">#REF!</f>
        <v>#REF!</v>
      </c>
      <c r="T349" s="544" t="e">
        <f aca="false">#REF!</f>
        <v>#REF!</v>
      </c>
      <c r="U349" s="544" t="e">
        <f aca="false">#REF!</f>
        <v>#REF!</v>
      </c>
      <c r="V349" s="544" t="e">
        <f aca="false">#REF!</f>
        <v>#REF!</v>
      </c>
      <c r="W349" s="544" t="e">
        <f aca="false">#REF!</f>
        <v>#REF!</v>
      </c>
      <c r="X349" s="544" t="e">
        <f aca="false">#REF!</f>
        <v>#REF!</v>
      </c>
      <c r="Y349" s="544" t="e">
        <f aca="false">#REF!</f>
        <v>#REF!</v>
      </c>
      <c r="Z349" s="544" t="e">
        <f aca="false">#REF!</f>
        <v>#REF!</v>
      </c>
      <c r="AA349" s="544" t="e">
        <f aca="false">#REF!</f>
        <v>#REF!</v>
      </c>
      <c r="AB349" s="544" t="e">
        <f aca="false">#REF!</f>
        <v>#REF!</v>
      </c>
      <c r="AC349" s="544" t="e">
        <f aca="false">#REF!</f>
        <v>#REF!</v>
      </c>
    </row>
    <row r="350" customFormat="false" ht="24.6" hidden="false" customHeight="true" outlineLevel="0" collapsed="false">
      <c r="A350" s="579" t="e">
        <f aca="false">#REF!</f>
        <v>#REF!</v>
      </c>
      <c r="B350" s="313" t="e">
        <f aca="false">#REF!</f>
        <v>#REF!</v>
      </c>
      <c r="C350" s="543" t="s">
        <v>829</v>
      </c>
      <c r="D350" s="543" t="s">
        <v>61</v>
      </c>
      <c r="E350" s="543" t="s">
        <v>108</v>
      </c>
      <c r="F350" s="313" t="e">
        <f aca="false">#REF!</f>
        <v>#REF!</v>
      </c>
      <c r="G350" s="313" t="e">
        <f aca="false">#REF!</f>
        <v>#REF!</v>
      </c>
      <c r="H350" s="572" t="e">
        <f aca="false">#REF!</f>
        <v>#REF!</v>
      </c>
      <c r="I350" s="313" t="e">
        <f aca="false">#REF!</f>
        <v>#REF!</v>
      </c>
      <c r="J350" s="313" t="e">
        <f aca="false">#REF!</f>
        <v>#REF!</v>
      </c>
      <c r="K350" s="313" t="e">
        <f aca="false">#REF!</f>
        <v>#REF!</v>
      </c>
      <c r="L350" s="313" t="e">
        <f aca="false">#REF!</f>
        <v>#REF!</v>
      </c>
      <c r="M350" s="313" t="e">
        <f aca="false">#REF!</f>
        <v>#REF!</v>
      </c>
      <c r="N350" s="544" t="n">
        <v>90</v>
      </c>
      <c r="O350" s="544" t="e">
        <f aca="false">#REF!</f>
        <v>#REF!</v>
      </c>
      <c r="P350" s="544" t="e">
        <f aca="false">#REF!</f>
        <v>#REF!</v>
      </c>
      <c r="Q350" s="548" t="e">
        <f aca="false">#REF!</f>
        <v>#REF!</v>
      </c>
      <c r="R350" s="546" t="e">
        <f aca="false">#REF!</f>
        <v>#REF!</v>
      </c>
      <c r="S350" s="544" t="e">
        <f aca="false">#REF!</f>
        <v>#REF!</v>
      </c>
      <c r="T350" s="544" t="e">
        <f aca="false">#REF!</f>
        <v>#REF!</v>
      </c>
      <c r="U350" s="544" t="e">
        <f aca="false">#REF!</f>
        <v>#REF!</v>
      </c>
      <c r="V350" s="544" t="e">
        <f aca="false">#REF!</f>
        <v>#REF!</v>
      </c>
      <c r="W350" s="544" t="e">
        <f aca="false">#REF!</f>
        <v>#REF!</v>
      </c>
      <c r="X350" s="544" t="e">
        <f aca="false">#REF!</f>
        <v>#REF!</v>
      </c>
      <c r="Y350" s="544" t="e">
        <f aca="false">#REF!</f>
        <v>#REF!</v>
      </c>
      <c r="Z350" s="544" t="e">
        <f aca="false">#REF!</f>
        <v>#REF!</v>
      </c>
      <c r="AA350" s="544" t="e">
        <f aca="false">#REF!</f>
        <v>#REF!</v>
      </c>
      <c r="AB350" s="544" t="e">
        <f aca="false">#REF!</f>
        <v>#REF!</v>
      </c>
      <c r="AC350" s="544" t="e">
        <f aca="false">#REF!</f>
        <v>#REF!</v>
      </c>
    </row>
    <row r="351" customFormat="false" ht="24.6" hidden="false" customHeight="true" outlineLevel="0" collapsed="false">
      <c r="A351" s="579" t="e">
        <f aca="false">#REF!</f>
        <v>#REF!</v>
      </c>
      <c r="B351" s="313" t="e">
        <f aca="false">#REF!</f>
        <v>#REF!</v>
      </c>
      <c r="C351" s="543" t="s">
        <v>829</v>
      </c>
      <c r="D351" s="543" t="s">
        <v>61</v>
      </c>
      <c r="E351" s="543" t="s">
        <v>108</v>
      </c>
      <c r="F351" s="313" t="e">
        <f aca="false">#REF!</f>
        <v>#REF!</v>
      </c>
      <c r="G351" s="313" t="e">
        <f aca="false">#REF!</f>
        <v>#REF!</v>
      </c>
      <c r="H351" s="572" t="e">
        <f aca="false">#REF!</f>
        <v>#REF!</v>
      </c>
      <c r="I351" s="313" t="e">
        <f aca="false">#REF!</f>
        <v>#REF!</v>
      </c>
      <c r="J351" s="313" t="e">
        <f aca="false">#REF!</f>
        <v>#REF!</v>
      </c>
      <c r="K351" s="313" t="e">
        <f aca="false">#REF!</f>
        <v>#REF!</v>
      </c>
      <c r="L351" s="313" t="e">
        <f aca="false">#REF!</f>
        <v>#REF!</v>
      </c>
      <c r="M351" s="313" t="e">
        <f aca="false">#REF!</f>
        <v>#REF!</v>
      </c>
      <c r="N351" s="544" t="n">
        <v>40</v>
      </c>
      <c r="O351" s="544" t="e">
        <f aca="false">#REF!</f>
        <v>#REF!</v>
      </c>
      <c r="P351" s="544" t="e">
        <f aca="false">#REF!</f>
        <v>#REF!</v>
      </c>
      <c r="Q351" s="548" t="e">
        <f aca="false">#REF!</f>
        <v>#REF!</v>
      </c>
      <c r="R351" s="546" t="e">
        <f aca="false">#REF!</f>
        <v>#REF!</v>
      </c>
      <c r="S351" s="544" t="e">
        <f aca="false">#REF!</f>
        <v>#REF!</v>
      </c>
      <c r="T351" s="544" t="e">
        <f aca="false">#REF!</f>
        <v>#REF!</v>
      </c>
      <c r="U351" s="544" t="e">
        <f aca="false">#REF!</f>
        <v>#REF!</v>
      </c>
      <c r="V351" s="544" t="e">
        <f aca="false">#REF!</f>
        <v>#REF!</v>
      </c>
      <c r="W351" s="544" t="e">
        <f aca="false">#REF!</f>
        <v>#REF!</v>
      </c>
      <c r="X351" s="544" t="e">
        <f aca="false">#REF!</f>
        <v>#REF!</v>
      </c>
      <c r="Y351" s="544" t="e">
        <f aca="false">#REF!</f>
        <v>#REF!</v>
      </c>
      <c r="Z351" s="544" t="e">
        <f aca="false">#REF!</f>
        <v>#REF!</v>
      </c>
      <c r="AA351" s="544" t="e">
        <f aca="false">#REF!</f>
        <v>#REF!</v>
      </c>
      <c r="AB351" s="544" t="e">
        <f aca="false">#REF!</f>
        <v>#REF!</v>
      </c>
      <c r="AC351" s="544" t="e">
        <f aca="false">#REF!</f>
        <v>#REF!</v>
      </c>
    </row>
    <row r="352" customFormat="false" ht="24.6" hidden="false" customHeight="true" outlineLevel="0" collapsed="false">
      <c r="A352" s="579" t="e">
        <f aca="false">#REF!</f>
        <v>#REF!</v>
      </c>
      <c r="B352" s="313" t="e">
        <f aca="false">#REF!</f>
        <v>#REF!</v>
      </c>
      <c r="C352" s="543" t="s">
        <v>829</v>
      </c>
      <c r="D352" s="543" t="s">
        <v>61</v>
      </c>
      <c r="E352" s="543" t="s">
        <v>108</v>
      </c>
      <c r="F352" s="313" t="e">
        <f aca="false">#REF!</f>
        <v>#REF!</v>
      </c>
      <c r="G352" s="313" t="e">
        <f aca="false">#REF!</f>
        <v>#REF!</v>
      </c>
      <c r="H352" s="572" t="e">
        <f aca="false">#REF!</f>
        <v>#REF!</v>
      </c>
      <c r="I352" s="313" t="e">
        <f aca="false">#REF!</f>
        <v>#REF!</v>
      </c>
      <c r="J352" s="313" t="e">
        <f aca="false">#REF!</f>
        <v>#REF!</v>
      </c>
      <c r="K352" s="313" t="e">
        <f aca="false">#REF!</f>
        <v>#REF!</v>
      </c>
      <c r="L352" s="313" t="e">
        <f aca="false">#REF!</f>
        <v>#REF!</v>
      </c>
      <c r="M352" s="313" t="e">
        <f aca="false">#REF!</f>
        <v>#REF!</v>
      </c>
      <c r="N352" s="544" t="n">
        <v>150</v>
      </c>
      <c r="O352" s="544" t="e">
        <f aca="false">#REF!</f>
        <v>#REF!</v>
      </c>
      <c r="P352" s="544" t="e">
        <f aca="false">#REF!</f>
        <v>#REF!</v>
      </c>
      <c r="Q352" s="548" t="e">
        <f aca="false">#REF!</f>
        <v>#REF!</v>
      </c>
      <c r="R352" s="546" t="e">
        <f aca="false">#REF!</f>
        <v>#REF!</v>
      </c>
      <c r="S352" s="544" t="e">
        <f aca="false">#REF!</f>
        <v>#REF!</v>
      </c>
      <c r="T352" s="544" t="e">
        <f aca="false">#REF!</f>
        <v>#REF!</v>
      </c>
      <c r="U352" s="544" t="e">
        <f aca="false">#REF!</f>
        <v>#REF!</v>
      </c>
      <c r="V352" s="544" t="e">
        <f aca="false">#REF!</f>
        <v>#REF!</v>
      </c>
      <c r="W352" s="544" t="e">
        <f aca="false">#REF!</f>
        <v>#REF!</v>
      </c>
      <c r="X352" s="544" t="e">
        <f aca="false">#REF!</f>
        <v>#REF!</v>
      </c>
      <c r="Y352" s="544" t="e">
        <f aca="false">#REF!</f>
        <v>#REF!</v>
      </c>
      <c r="Z352" s="544" t="e">
        <f aca="false">#REF!</f>
        <v>#REF!</v>
      </c>
      <c r="AA352" s="544" t="e">
        <f aca="false">#REF!</f>
        <v>#REF!</v>
      </c>
      <c r="AB352" s="544" t="e">
        <f aca="false">#REF!</f>
        <v>#REF!</v>
      </c>
      <c r="AC352" s="544" t="e">
        <f aca="false">#REF!</f>
        <v>#REF!</v>
      </c>
    </row>
    <row r="353" customFormat="false" ht="24.6" hidden="false" customHeight="true" outlineLevel="0" collapsed="false">
      <c r="A353" s="579" t="e">
        <f aca="false">#REF!</f>
        <v>#REF!</v>
      </c>
      <c r="B353" s="313" t="e">
        <f aca="false">#REF!</f>
        <v>#REF!</v>
      </c>
      <c r="C353" s="543" t="s">
        <v>829</v>
      </c>
      <c r="D353" s="543" t="s">
        <v>61</v>
      </c>
      <c r="E353" s="543" t="s">
        <v>108</v>
      </c>
      <c r="F353" s="313" t="e">
        <f aca="false">#REF!</f>
        <v>#REF!</v>
      </c>
      <c r="G353" s="313" t="e">
        <f aca="false">#REF!</f>
        <v>#REF!</v>
      </c>
      <c r="H353" s="572" t="e">
        <f aca="false">#REF!</f>
        <v>#REF!</v>
      </c>
      <c r="I353" s="313" t="e">
        <f aca="false">#REF!</f>
        <v>#REF!</v>
      </c>
      <c r="J353" s="313" t="e">
        <f aca="false">#REF!</f>
        <v>#REF!</v>
      </c>
      <c r="K353" s="313" t="e">
        <f aca="false">#REF!</f>
        <v>#REF!</v>
      </c>
      <c r="L353" s="313" t="e">
        <f aca="false">#REF!</f>
        <v>#REF!</v>
      </c>
      <c r="M353" s="543" t="e">
        <f aca="false">#REF!</f>
        <v>#REF!</v>
      </c>
      <c r="N353" s="544" t="n">
        <v>500</v>
      </c>
      <c r="O353" s="580" t="e">
        <f aca="false">#REF!</f>
        <v>#REF!</v>
      </c>
      <c r="P353" s="580" t="e">
        <f aca="false">#REF!</f>
        <v>#REF!</v>
      </c>
      <c r="Q353" s="585" t="e">
        <f aca="false">#REF!</f>
        <v>#REF!</v>
      </c>
      <c r="R353" s="546" t="e">
        <f aca="false">#REF!</f>
        <v>#REF!</v>
      </c>
      <c r="S353" s="544" t="e">
        <f aca="false">#REF!</f>
        <v>#REF!</v>
      </c>
      <c r="T353" s="544" t="e">
        <f aca="false">#REF!</f>
        <v>#REF!</v>
      </c>
      <c r="U353" s="544" t="e">
        <f aca="false">#REF!</f>
        <v>#REF!</v>
      </c>
      <c r="V353" s="544" t="e">
        <f aca="false">#REF!</f>
        <v>#REF!</v>
      </c>
      <c r="W353" s="544" t="e">
        <f aca="false">#REF!</f>
        <v>#REF!</v>
      </c>
      <c r="X353" s="544" t="e">
        <f aca="false">#REF!</f>
        <v>#REF!</v>
      </c>
      <c r="Y353" s="544" t="e">
        <f aca="false">#REF!</f>
        <v>#REF!</v>
      </c>
      <c r="Z353" s="544" t="e">
        <f aca="false">#REF!</f>
        <v>#REF!</v>
      </c>
      <c r="AA353" s="544" t="e">
        <f aca="false">#REF!</f>
        <v>#REF!</v>
      </c>
      <c r="AB353" s="544" t="e">
        <f aca="false">#REF!</f>
        <v>#REF!</v>
      </c>
      <c r="AC353" s="544" t="e">
        <f aca="false">#REF!</f>
        <v>#REF!</v>
      </c>
    </row>
    <row r="354" customFormat="false" ht="24.6" hidden="false" customHeight="true" outlineLevel="0" collapsed="false">
      <c r="A354" s="579" t="e">
        <f aca="false">#REF!</f>
        <v>#REF!</v>
      </c>
      <c r="B354" s="313" t="e">
        <f aca="false">#REF!</f>
        <v>#REF!</v>
      </c>
      <c r="C354" s="543" t="s">
        <v>829</v>
      </c>
      <c r="D354" s="543" t="s">
        <v>61</v>
      </c>
      <c r="E354" s="543" t="s">
        <v>108</v>
      </c>
      <c r="F354" s="313" t="e">
        <f aca="false">#REF!</f>
        <v>#REF!</v>
      </c>
      <c r="G354" s="313" t="e">
        <f aca="false">#REF!</f>
        <v>#REF!</v>
      </c>
      <c r="H354" s="572" t="e">
        <f aca="false">#REF!</f>
        <v>#REF!</v>
      </c>
      <c r="I354" s="313" t="e">
        <f aca="false">#REF!</f>
        <v>#REF!</v>
      </c>
      <c r="J354" s="313" t="e">
        <f aca="false">#REF!</f>
        <v>#REF!</v>
      </c>
      <c r="K354" s="313" t="e">
        <f aca="false">#REF!</f>
        <v>#REF!</v>
      </c>
      <c r="L354" s="313" t="e">
        <f aca="false">#REF!</f>
        <v>#REF!</v>
      </c>
      <c r="M354" s="313" t="e">
        <f aca="false">#REF!</f>
        <v>#REF!</v>
      </c>
      <c r="N354" s="544" t="n">
        <v>500</v>
      </c>
      <c r="O354" s="544" t="e">
        <f aca="false">#REF!</f>
        <v>#REF!</v>
      </c>
      <c r="P354" s="544" t="e">
        <f aca="false">#REF!</f>
        <v>#REF!</v>
      </c>
      <c r="Q354" s="548" t="e">
        <f aca="false">#REF!</f>
        <v>#REF!</v>
      </c>
      <c r="R354" s="546" t="e">
        <f aca="false">#REF!</f>
        <v>#REF!</v>
      </c>
      <c r="S354" s="544" t="e">
        <f aca="false">#REF!</f>
        <v>#REF!</v>
      </c>
      <c r="T354" s="544" t="e">
        <f aca="false">#REF!</f>
        <v>#REF!</v>
      </c>
      <c r="U354" s="544" t="e">
        <f aca="false">#REF!</f>
        <v>#REF!</v>
      </c>
      <c r="V354" s="544" t="e">
        <f aca="false">#REF!</f>
        <v>#REF!</v>
      </c>
      <c r="W354" s="544" t="e">
        <f aca="false">#REF!</f>
        <v>#REF!</v>
      </c>
      <c r="X354" s="544" t="e">
        <f aca="false">#REF!</f>
        <v>#REF!</v>
      </c>
      <c r="Y354" s="544" t="e">
        <f aca="false">#REF!</f>
        <v>#REF!</v>
      </c>
      <c r="Z354" s="544" t="e">
        <f aca="false">#REF!</f>
        <v>#REF!</v>
      </c>
      <c r="AA354" s="544" t="e">
        <f aca="false">#REF!</f>
        <v>#REF!</v>
      </c>
      <c r="AB354" s="544" t="e">
        <f aca="false">#REF!</f>
        <v>#REF!</v>
      </c>
      <c r="AC354" s="544" t="e">
        <f aca="false">#REF!</f>
        <v>#REF!</v>
      </c>
    </row>
    <row r="355" customFormat="false" ht="24.6" hidden="false" customHeight="true" outlineLevel="0" collapsed="false">
      <c r="A355" s="579" t="e">
        <f aca="false">#REF!</f>
        <v>#REF!</v>
      </c>
      <c r="B355" s="313" t="e">
        <f aca="false">#REF!</f>
        <v>#REF!</v>
      </c>
      <c r="C355" s="543" t="s">
        <v>829</v>
      </c>
      <c r="D355" s="543" t="s">
        <v>61</v>
      </c>
      <c r="E355" s="543" t="s">
        <v>108</v>
      </c>
      <c r="F355" s="313" t="e">
        <f aca="false">#REF!</f>
        <v>#REF!</v>
      </c>
      <c r="G355" s="313" t="e">
        <f aca="false">#REF!</f>
        <v>#REF!</v>
      </c>
      <c r="H355" s="572" t="e">
        <f aca="false">#REF!</f>
        <v>#REF!</v>
      </c>
      <c r="I355" s="313" t="e">
        <f aca="false">#REF!</f>
        <v>#REF!</v>
      </c>
      <c r="J355" s="313" t="e">
        <f aca="false">#REF!</f>
        <v>#REF!</v>
      </c>
      <c r="K355" s="313" t="e">
        <f aca="false">#REF!</f>
        <v>#REF!</v>
      </c>
      <c r="L355" s="313" t="e">
        <f aca="false">#REF!</f>
        <v>#REF!</v>
      </c>
      <c r="M355" s="313" t="e">
        <f aca="false">#REF!</f>
        <v>#REF!</v>
      </c>
      <c r="N355" s="544" t="n">
        <v>100</v>
      </c>
      <c r="O355" s="544" t="e">
        <f aca="false">#REF!</f>
        <v>#REF!</v>
      </c>
      <c r="P355" s="544" t="e">
        <f aca="false">#REF!</f>
        <v>#REF!</v>
      </c>
      <c r="Q355" s="548" t="e">
        <f aca="false">#REF!</f>
        <v>#REF!</v>
      </c>
      <c r="R355" s="546" t="e">
        <f aca="false">#REF!</f>
        <v>#REF!</v>
      </c>
      <c r="S355" s="544" t="e">
        <f aca="false">#REF!</f>
        <v>#REF!</v>
      </c>
      <c r="T355" s="544" t="e">
        <f aca="false">#REF!</f>
        <v>#REF!</v>
      </c>
      <c r="U355" s="544" t="e">
        <f aca="false">#REF!</f>
        <v>#REF!</v>
      </c>
      <c r="V355" s="544" t="e">
        <f aca="false">#REF!</f>
        <v>#REF!</v>
      </c>
      <c r="W355" s="544" t="e">
        <f aca="false">#REF!</f>
        <v>#REF!</v>
      </c>
      <c r="X355" s="544" t="e">
        <f aca="false">#REF!</f>
        <v>#REF!</v>
      </c>
      <c r="Y355" s="544" t="e">
        <f aca="false">#REF!</f>
        <v>#REF!</v>
      </c>
      <c r="Z355" s="544" t="e">
        <f aca="false">#REF!</f>
        <v>#REF!</v>
      </c>
      <c r="AA355" s="544" t="e">
        <f aca="false">#REF!</f>
        <v>#REF!</v>
      </c>
      <c r="AB355" s="544" t="e">
        <f aca="false">#REF!</f>
        <v>#REF!</v>
      </c>
      <c r="AC355" s="544" t="e">
        <f aca="false">#REF!</f>
        <v>#REF!</v>
      </c>
    </row>
    <row r="356" customFormat="false" ht="24.6" hidden="false" customHeight="true" outlineLevel="0" collapsed="false">
      <c r="A356" s="579" t="e">
        <f aca="false">#REF!</f>
        <v>#REF!</v>
      </c>
      <c r="B356" s="313" t="e">
        <f aca="false">#REF!</f>
        <v>#REF!</v>
      </c>
      <c r="C356" s="543" t="s">
        <v>829</v>
      </c>
      <c r="D356" s="543" t="s">
        <v>61</v>
      </c>
      <c r="E356" s="543" t="s">
        <v>108</v>
      </c>
      <c r="F356" s="313" t="e">
        <f aca="false">#REF!</f>
        <v>#REF!</v>
      </c>
      <c r="G356" s="313" t="e">
        <f aca="false">#REF!</f>
        <v>#REF!</v>
      </c>
      <c r="H356" s="572" t="e">
        <f aca="false">#REF!</f>
        <v>#REF!</v>
      </c>
      <c r="I356" s="313" t="e">
        <f aca="false">#REF!</f>
        <v>#REF!</v>
      </c>
      <c r="J356" s="313" t="e">
        <f aca="false">#REF!</f>
        <v>#REF!</v>
      </c>
      <c r="K356" s="313" t="e">
        <f aca="false">#REF!</f>
        <v>#REF!</v>
      </c>
      <c r="L356" s="313" t="e">
        <f aca="false">#REF!</f>
        <v>#REF!</v>
      </c>
      <c r="M356" s="313" t="e">
        <f aca="false">#REF!</f>
        <v>#REF!</v>
      </c>
      <c r="N356" s="544" t="n">
        <v>400</v>
      </c>
      <c r="O356" s="544" t="e">
        <f aca="false">#REF!</f>
        <v>#REF!</v>
      </c>
      <c r="P356" s="544" t="e">
        <f aca="false">#REF!</f>
        <v>#REF!</v>
      </c>
      <c r="Q356" s="548" t="e">
        <f aca="false">#REF!</f>
        <v>#REF!</v>
      </c>
      <c r="R356" s="546" t="e">
        <f aca="false">#REF!</f>
        <v>#REF!</v>
      </c>
      <c r="S356" s="544" t="e">
        <f aca="false">#REF!</f>
        <v>#REF!</v>
      </c>
      <c r="T356" s="544" t="e">
        <f aca="false">#REF!</f>
        <v>#REF!</v>
      </c>
      <c r="U356" s="544" t="e">
        <f aca="false">#REF!</f>
        <v>#REF!</v>
      </c>
      <c r="V356" s="544" t="e">
        <f aca="false">#REF!</f>
        <v>#REF!</v>
      </c>
      <c r="W356" s="544" t="e">
        <f aca="false">#REF!</f>
        <v>#REF!</v>
      </c>
      <c r="X356" s="544" t="e">
        <f aca="false">#REF!</f>
        <v>#REF!</v>
      </c>
      <c r="Y356" s="544" t="e">
        <f aca="false">#REF!</f>
        <v>#REF!</v>
      </c>
      <c r="Z356" s="544" t="e">
        <f aca="false">#REF!</f>
        <v>#REF!</v>
      </c>
      <c r="AA356" s="544" t="e">
        <f aca="false">#REF!</f>
        <v>#REF!</v>
      </c>
      <c r="AB356" s="544" t="e">
        <f aca="false">#REF!</f>
        <v>#REF!</v>
      </c>
      <c r="AC356" s="544" t="e">
        <f aca="false">#REF!</f>
        <v>#REF!</v>
      </c>
    </row>
    <row r="357" customFormat="false" ht="24.6" hidden="false" customHeight="true" outlineLevel="0" collapsed="false">
      <c r="A357" s="579" t="e">
        <f aca="false">#REF!</f>
        <v>#REF!</v>
      </c>
      <c r="B357" s="313" t="e">
        <f aca="false">#REF!</f>
        <v>#REF!</v>
      </c>
      <c r="C357" s="543" t="s">
        <v>829</v>
      </c>
      <c r="D357" s="543" t="s">
        <v>61</v>
      </c>
      <c r="E357" s="543" t="s">
        <v>108</v>
      </c>
      <c r="F357" s="313" t="e">
        <f aca="false">#REF!</f>
        <v>#REF!</v>
      </c>
      <c r="G357" s="313" t="e">
        <f aca="false">#REF!</f>
        <v>#REF!</v>
      </c>
      <c r="H357" s="572" t="e">
        <f aca="false">#REF!</f>
        <v>#REF!</v>
      </c>
      <c r="I357" s="313" t="e">
        <f aca="false">#REF!</f>
        <v>#REF!</v>
      </c>
      <c r="J357" s="313" t="e">
        <f aca="false">#REF!</f>
        <v>#REF!</v>
      </c>
      <c r="K357" s="313" t="e">
        <f aca="false">#REF!</f>
        <v>#REF!</v>
      </c>
      <c r="L357" s="313" t="e">
        <f aca="false">#REF!</f>
        <v>#REF!</v>
      </c>
      <c r="M357" s="313" t="e">
        <f aca="false">#REF!</f>
        <v>#REF!</v>
      </c>
      <c r="N357" s="544" t="n">
        <v>1300</v>
      </c>
      <c r="O357" s="544" t="e">
        <f aca="false">#REF!</f>
        <v>#REF!</v>
      </c>
      <c r="P357" s="544" t="e">
        <f aca="false">#REF!</f>
        <v>#REF!</v>
      </c>
      <c r="Q357" s="548" t="e">
        <f aca="false">#REF!</f>
        <v>#REF!</v>
      </c>
      <c r="R357" s="546" t="e">
        <f aca="false">#REF!</f>
        <v>#REF!</v>
      </c>
      <c r="S357" s="544" t="e">
        <f aca="false">#REF!</f>
        <v>#REF!</v>
      </c>
      <c r="T357" s="544" t="e">
        <f aca="false">#REF!</f>
        <v>#REF!</v>
      </c>
      <c r="U357" s="544" t="e">
        <f aca="false">#REF!</f>
        <v>#REF!</v>
      </c>
      <c r="V357" s="544" t="e">
        <f aca="false">#REF!</f>
        <v>#REF!</v>
      </c>
      <c r="W357" s="544" t="e">
        <f aca="false">#REF!</f>
        <v>#REF!</v>
      </c>
      <c r="X357" s="544" t="e">
        <f aca="false">#REF!</f>
        <v>#REF!</v>
      </c>
      <c r="Y357" s="544" t="e">
        <f aca="false">#REF!</f>
        <v>#REF!</v>
      </c>
      <c r="Z357" s="544" t="e">
        <f aca="false">#REF!</f>
        <v>#REF!</v>
      </c>
      <c r="AA357" s="544" t="e">
        <f aca="false">#REF!</f>
        <v>#REF!</v>
      </c>
      <c r="AB357" s="544" t="e">
        <f aca="false">#REF!</f>
        <v>#REF!</v>
      </c>
      <c r="AC357" s="544" t="e">
        <f aca="false">#REF!</f>
        <v>#REF!</v>
      </c>
    </row>
    <row r="358" customFormat="false" ht="24.6" hidden="false" customHeight="true" outlineLevel="0" collapsed="false">
      <c r="A358" s="579" t="e">
        <f aca="false">#REF!</f>
        <v>#REF!</v>
      </c>
      <c r="B358" s="313" t="e">
        <f aca="false">#REF!</f>
        <v>#REF!</v>
      </c>
      <c r="C358" s="543" t="s">
        <v>829</v>
      </c>
      <c r="D358" s="543" t="s">
        <v>61</v>
      </c>
      <c r="E358" s="543" t="s">
        <v>108</v>
      </c>
      <c r="F358" s="313" t="e">
        <f aca="false">#REF!</f>
        <v>#REF!</v>
      </c>
      <c r="G358" s="313" t="e">
        <f aca="false">#REF!</f>
        <v>#REF!</v>
      </c>
      <c r="H358" s="572" t="e">
        <f aca="false">#REF!</f>
        <v>#REF!</v>
      </c>
      <c r="I358" s="313" t="e">
        <f aca="false">#REF!</f>
        <v>#REF!</v>
      </c>
      <c r="J358" s="313" t="e">
        <f aca="false">#REF!</f>
        <v>#REF!</v>
      </c>
      <c r="K358" s="313" t="e">
        <f aca="false">#REF!</f>
        <v>#REF!</v>
      </c>
      <c r="L358" s="313" t="e">
        <f aca="false">#REF!</f>
        <v>#REF!</v>
      </c>
      <c r="M358" s="313" t="e">
        <f aca="false">#REF!</f>
        <v>#REF!</v>
      </c>
      <c r="N358" s="544" t="n">
        <v>1000</v>
      </c>
      <c r="O358" s="544" t="e">
        <f aca="false">#REF!</f>
        <v>#REF!</v>
      </c>
      <c r="P358" s="544" t="e">
        <f aca="false">#REF!</f>
        <v>#REF!</v>
      </c>
      <c r="Q358" s="548" t="e">
        <f aca="false">#REF!</f>
        <v>#REF!</v>
      </c>
      <c r="R358" s="546" t="e">
        <f aca="false">#REF!</f>
        <v>#REF!</v>
      </c>
      <c r="S358" s="544" t="e">
        <f aca="false">#REF!</f>
        <v>#REF!</v>
      </c>
      <c r="T358" s="544" t="e">
        <f aca="false">#REF!</f>
        <v>#REF!</v>
      </c>
      <c r="U358" s="544" t="e">
        <f aca="false">#REF!</f>
        <v>#REF!</v>
      </c>
      <c r="V358" s="544" t="e">
        <f aca="false">#REF!</f>
        <v>#REF!</v>
      </c>
      <c r="W358" s="544" t="e">
        <f aca="false">#REF!</f>
        <v>#REF!</v>
      </c>
      <c r="X358" s="544" t="e">
        <f aca="false">#REF!</f>
        <v>#REF!</v>
      </c>
      <c r="Y358" s="544" t="e">
        <f aca="false">#REF!</f>
        <v>#REF!</v>
      </c>
      <c r="Z358" s="544" t="e">
        <f aca="false">#REF!</f>
        <v>#REF!</v>
      </c>
      <c r="AA358" s="544" t="e">
        <f aca="false">#REF!</f>
        <v>#REF!</v>
      </c>
      <c r="AB358" s="544" t="e">
        <f aca="false">#REF!</f>
        <v>#REF!</v>
      </c>
      <c r="AC358" s="544" t="e">
        <f aca="false">#REF!</f>
        <v>#REF!</v>
      </c>
    </row>
    <row r="359" customFormat="false" ht="24.6" hidden="false" customHeight="true" outlineLevel="0" collapsed="false">
      <c r="A359" s="579" t="e">
        <f aca="false">#REF!</f>
        <v>#REF!</v>
      </c>
      <c r="B359" s="313" t="e">
        <f aca="false">#REF!</f>
        <v>#REF!</v>
      </c>
      <c r="C359" s="543" t="s">
        <v>829</v>
      </c>
      <c r="D359" s="543" t="s">
        <v>61</v>
      </c>
      <c r="E359" s="543" t="s">
        <v>108</v>
      </c>
      <c r="F359" s="313" t="e">
        <f aca="false">#REF!</f>
        <v>#REF!</v>
      </c>
      <c r="G359" s="313" t="e">
        <f aca="false">#REF!</f>
        <v>#REF!</v>
      </c>
      <c r="H359" s="572" t="e">
        <f aca="false">#REF!</f>
        <v>#REF!</v>
      </c>
      <c r="I359" s="313" t="e">
        <f aca="false">#REF!</f>
        <v>#REF!</v>
      </c>
      <c r="J359" s="313" t="e">
        <f aca="false">#REF!</f>
        <v>#REF!</v>
      </c>
      <c r="K359" s="313" t="e">
        <f aca="false">#REF!</f>
        <v>#REF!</v>
      </c>
      <c r="L359" s="313" t="e">
        <f aca="false">#REF!</f>
        <v>#REF!</v>
      </c>
      <c r="M359" s="313" t="e">
        <f aca="false">#REF!</f>
        <v>#REF!</v>
      </c>
      <c r="N359" s="544" t="n">
        <v>200</v>
      </c>
      <c r="O359" s="544" t="e">
        <f aca="false">#REF!</f>
        <v>#REF!</v>
      </c>
      <c r="P359" s="544" t="e">
        <f aca="false">#REF!</f>
        <v>#REF!</v>
      </c>
      <c r="Q359" s="548" t="e">
        <f aca="false">#REF!</f>
        <v>#REF!</v>
      </c>
      <c r="R359" s="546" t="e">
        <f aca="false">#REF!</f>
        <v>#REF!</v>
      </c>
      <c r="S359" s="544" t="e">
        <f aca="false">#REF!</f>
        <v>#REF!</v>
      </c>
      <c r="T359" s="544" t="e">
        <f aca="false">#REF!</f>
        <v>#REF!</v>
      </c>
      <c r="U359" s="544" t="e">
        <f aca="false">#REF!</f>
        <v>#REF!</v>
      </c>
      <c r="V359" s="544" t="e">
        <f aca="false">#REF!</f>
        <v>#REF!</v>
      </c>
      <c r="W359" s="544" t="e">
        <f aca="false">#REF!</f>
        <v>#REF!</v>
      </c>
      <c r="X359" s="544" t="e">
        <f aca="false">#REF!</f>
        <v>#REF!</v>
      </c>
      <c r="Y359" s="544" t="e">
        <f aca="false">#REF!</f>
        <v>#REF!</v>
      </c>
      <c r="Z359" s="544" t="e">
        <f aca="false">#REF!</f>
        <v>#REF!</v>
      </c>
      <c r="AA359" s="544" t="e">
        <f aca="false">#REF!</f>
        <v>#REF!</v>
      </c>
      <c r="AB359" s="544" t="e">
        <f aca="false">#REF!</f>
        <v>#REF!</v>
      </c>
      <c r="AC359" s="544" t="e">
        <f aca="false">#REF!</f>
        <v>#REF!</v>
      </c>
    </row>
    <row r="360" customFormat="false" ht="24.6" hidden="false" customHeight="true" outlineLevel="0" collapsed="false">
      <c r="A360" s="579" t="e">
        <f aca="false">#REF!</f>
        <v>#REF!</v>
      </c>
      <c r="B360" s="313" t="e">
        <f aca="false">#REF!</f>
        <v>#REF!</v>
      </c>
      <c r="C360" s="543" t="s">
        <v>829</v>
      </c>
      <c r="D360" s="543" t="s">
        <v>61</v>
      </c>
      <c r="E360" s="543" t="s">
        <v>108</v>
      </c>
      <c r="F360" s="313" t="e">
        <f aca="false">#REF!</f>
        <v>#REF!</v>
      </c>
      <c r="G360" s="313" t="e">
        <f aca="false">#REF!</f>
        <v>#REF!</v>
      </c>
      <c r="H360" s="572" t="e">
        <f aca="false">#REF!</f>
        <v>#REF!</v>
      </c>
      <c r="I360" s="313" t="e">
        <f aca="false">#REF!</f>
        <v>#REF!</v>
      </c>
      <c r="J360" s="313" t="e">
        <f aca="false">#REF!</f>
        <v>#REF!</v>
      </c>
      <c r="K360" s="313" t="e">
        <f aca="false">#REF!</f>
        <v>#REF!</v>
      </c>
      <c r="L360" s="313" t="e">
        <f aca="false">#REF!</f>
        <v>#REF!</v>
      </c>
      <c r="M360" s="313" t="e">
        <f aca="false">#REF!</f>
        <v>#REF!</v>
      </c>
      <c r="N360" s="544" t="n">
        <v>1800</v>
      </c>
      <c r="O360" s="544" t="e">
        <f aca="false">#REF!</f>
        <v>#REF!</v>
      </c>
      <c r="P360" s="544" t="e">
        <f aca="false">#REF!</f>
        <v>#REF!</v>
      </c>
      <c r="Q360" s="548" t="e">
        <f aca="false">#REF!</f>
        <v>#REF!</v>
      </c>
      <c r="R360" s="546" t="e">
        <f aca="false">#REF!</f>
        <v>#REF!</v>
      </c>
      <c r="S360" s="544" t="e">
        <f aca="false">#REF!</f>
        <v>#REF!</v>
      </c>
      <c r="T360" s="544" t="e">
        <f aca="false">#REF!</f>
        <v>#REF!</v>
      </c>
      <c r="U360" s="544" t="e">
        <f aca="false">#REF!</f>
        <v>#REF!</v>
      </c>
      <c r="V360" s="544" t="e">
        <f aca="false">#REF!</f>
        <v>#REF!</v>
      </c>
      <c r="W360" s="544" t="e">
        <f aca="false">#REF!</f>
        <v>#REF!</v>
      </c>
      <c r="X360" s="544" t="e">
        <f aca="false">#REF!</f>
        <v>#REF!</v>
      </c>
      <c r="Y360" s="544" t="e">
        <f aca="false">#REF!</f>
        <v>#REF!</v>
      </c>
      <c r="Z360" s="544" t="e">
        <f aca="false">#REF!</f>
        <v>#REF!</v>
      </c>
      <c r="AA360" s="544" t="e">
        <f aca="false">#REF!</f>
        <v>#REF!</v>
      </c>
      <c r="AB360" s="544" t="e">
        <f aca="false">#REF!</f>
        <v>#REF!</v>
      </c>
      <c r="AC360" s="544" t="e">
        <f aca="false">#REF!</f>
        <v>#REF!</v>
      </c>
    </row>
    <row r="361" customFormat="false" ht="24.6" hidden="false" customHeight="true" outlineLevel="0" collapsed="false">
      <c r="A361" s="579" t="e">
        <f aca="false">#REF!</f>
        <v>#REF!</v>
      </c>
      <c r="B361" s="313" t="e">
        <f aca="false">#REF!</f>
        <v>#REF!</v>
      </c>
      <c r="C361" s="543" t="s">
        <v>829</v>
      </c>
      <c r="D361" s="543" t="s">
        <v>61</v>
      </c>
      <c r="E361" s="543" t="s">
        <v>108</v>
      </c>
      <c r="F361" s="313" t="e">
        <f aca="false">#REF!</f>
        <v>#REF!</v>
      </c>
      <c r="G361" s="313" t="e">
        <f aca="false">#REF!</f>
        <v>#REF!</v>
      </c>
      <c r="H361" s="572" t="e">
        <f aca="false">#REF!</f>
        <v>#REF!</v>
      </c>
      <c r="I361" s="313" t="e">
        <f aca="false">#REF!</f>
        <v>#REF!</v>
      </c>
      <c r="J361" s="313" t="e">
        <f aca="false">#REF!</f>
        <v>#REF!</v>
      </c>
      <c r="K361" s="313" t="e">
        <f aca="false">#REF!</f>
        <v>#REF!</v>
      </c>
      <c r="L361" s="313" t="e">
        <f aca="false">#REF!</f>
        <v>#REF!</v>
      </c>
      <c r="M361" s="313" t="e">
        <f aca="false">#REF!</f>
        <v>#REF!</v>
      </c>
      <c r="N361" s="544" t="n">
        <v>1000</v>
      </c>
      <c r="O361" s="544" t="e">
        <f aca="false">#REF!</f>
        <v>#REF!</v>
      </c>
      <c r="P361" s="544" t="e">
        <f aca="false">#REF!</f>
        <v>#REF!</v>
      </c>
      <c r="Q361" s="548" t="e">
        <f aca="false">#REF!</f>
        <v>#REF!</v>
      </c>
      <c r="R361" s="546" t="e">
        <f aca="false">#REF!</f>
        <v>#REF!</v>
      </c>
      <c r="S361" s="544" t="e">
        <f aca="false">#REF!</f>
        <v>#REF!</v>
      </c>
      <c r="T361" s="544" t="e">
        <f aca="false">#REF!</f>
        <v>#REF!</v>
      </c>
      <c r="U361" s="544" t="e">
        <f aca="false">#REF!</f>
        <v>#REF!</v>
      </c>
      <c r="V361" s="544" t="e">
        <f aca="false">#REF!</f>
        <v>#REF!</v>
      </c>
      <c r="W361" s="544" t="e">
        <f aca="false">#REF!</f>
        <v>#REF!</v>
      </c>
      <c r="X361" s="544" t="e">
        <f aca="false">#REF!</f>
        <v>#REF!</v>
      </c>
      <c r="Y361" s="544" t="e">
        <f aca="false">#REF!</f>
        <v>#REF!</v>
      </c>
      <c r="Z361" s="544" t="e">
        <f aca="false">#REF!</f>
        <v>#REF!</v>
      </c>
      <c r="AA361" s="544" t="e">
        <f aca="false">#REF!</f>
        <v>#REF!</v>
      </c>
      <c r="AB361" s="544" t="e">
        <f aca="false">#REF!</f>
        <v>#REF!</v>
      </c>
      <c r="AC361" s="544" t="e">
        <f aca="false">#REF!</f>
        <v>#REF!</v>
      </c>
    </row>
    <row r="362" customFormat="false" ht="24.6" hidden="false" customHeight="true" outlineLevel="0" collapsed="false">
      <c r="A362" s="579" t="e">
        <f aca="false">#REF!</f>
        <v>#REF!</v>
      </c>
      <c r="B362" s="313" t="e">
        <f aca="false">#REF!</f>
        <v>#REF!</v>
      </c>
      <c r="C362" s="543" t="s">
        <v>829</v>
      </c>
      <c r="D362" s="543" t="s">
        <v>61</v>
      </c>
      <c r="E362" s="543" t="s">
        <v>108</v>
      </c>
      <c r="F362" s="313" t="e">
        <f aca="false">#REF!</f>
        <v>#REF!</v>
      </c>
      <c r="G362" s="313" t="e">
        <f aca="false">#REF!</f>
        <v>#REF!</v>
      </c>
      <c r="H362" s="572" t="e">
        <f aca="false">#REF!</f>
        <v>#REF!</v>
      </c>
      <c r="I362" s="313" t="e">
        <f aca="false">#REF!</f>
        <v>#REF!</v>
      </c>
      <c r="J362" s="313" t="e">
        <f aca="false">#REF!</f>
        <v>#REF!</v>
      </c>
      <c r="K362" s="313" t="e">
        <f aca="false">#REF!</f>
        <v>#REF!</v>
      </c>
      <c r="L362" s="313" t="e">
        <f aca="false">#REF!</f>
        <v>#REF!</v>
      </c>
      <c r="M362" s="313" t="e">
        <f aca="false">#REF!</f>
        <v>#REF!</v>
      </c>
      <c r="N362" s="544" t="n">
        <v>150</v>
      </c>
      <c r="O362" s="544" t="e">
        <f aca="false">#REF!</f>
        <v>#REF!</v>
      </c>
      <c r="P362" s="544" t="e">
        <f aca="false">#REF!</f>
        <v>#REF!</v>
      </c>
      <c r="Q362" s="548" t="e">
        <f aca="false">#REF!</f>
        <v>#REF!</v>
      </c>
      <c r="R362" s="546" t="e">
        <f aca="false">#REF!</f>
        <v>#REF!</v>
      </c>
      <c r="S362" s="544" t="e">
        <f aca="false">#REF!</f>
        <v>#REF!</v>
      </c>
      <c r="T362" s="544" t="e">
        <f aca="false">#REF!</f>
        <v>#REF!</v>
      </c>
      <c r="U362" s="544" t="e">
        <f aca="false">#REF!</f>
        <v>#REF!</v>
      </c>
      <c r="V362" s="544" t="e">
        <f aca="false">#REF!</f>
        <v>#REF!</v>
      </c>
      <c r="W362" s="544" t="e">
        <f aca="false">#REF!</f>
        <v>#REF!</v>
      </c>
      <c r="X362" s="544" t="e">
        <f aca="false">#REF!</f>
        <v>#REF!</v>
      </c>
      <c r="Y362" s="544" t="e">
        <f aca="false">#REF!</f>
        <v>#REF!</v>
      </c>
      <c r="Z362" s="544" t="e">
        <f aca="false">#REF!</f>
        <v>#REF!</v>
      </c>
      <c r="AA362" s="544" t="e">
        <f aca="false">#REF!</f>
        <v>#REF!</v>
      </c>
      <c r="AB362" s="544" t="e">
        <f aca="false">#REF!</f>
        <v>#REF!</v>
      </c>
      <c r="AC362" s="544" t="e">
        <f aca="false">#REF!</f>
        <v>#REF!</v>
      </c>
    </row>
    <row r="363" customFormat="false" ht="24.6" hidden="false" customHeight="true" outlineLevel="0" collapsed="false">
      <c r="A363" s="579" t="e">
        <f aca="false">#REF!</f>
        <v>#REF!</v>
      </c>
      <c r="B363" s="313" t="e">
        <f aca="false">#REF!</f>
        <v>#REF!</v>
      </c>
      <c r="C363" s="543" t="s">
        <v>829</v>
      </c>
      <c r="D363" s="543" t="s">
        <v>61</v>
      </c>
      <c r="E363" s="543" t="s">
        <v>108</v>
      </c>
      <c r="F363" s="313" t="e">
        <f aca="false">#REF!</f>
        <v>#REF!</v>
      </c>
      <c r="G363" s="313" t="e">
        <f aca="false">#REF!</f>
        <v>#REF!</v>
      </c>
      <c r="H363" s="572" t="e">
        <f aca="false">#REF!</f>
        <v>#REF!</v>
      </c>
      <c r="I363" s="313" t="e">
        <f aca="false">#REF!</f>
        <v>#REF!</v>
      </c>
      <c r="J363" s="313" t="e">
        <f aca="false">#REF!</f>
        <v>#REF!</v>
      </c>
      <c r="K363" s="313" t="e">
        <f aca="false">#REF!</f>
        <v>#REF!</v>
      </c>
      <c r="L363" s="313" t="e">
        <f aca="false">#REF!</f>
        <v>#REF!</v>
      </c>
      <c r="M363" s="313" t="e">
        <f aca="false">#REF!</f>
        <v>#REF!</v>
      </c>
      <c r="N363" s="544" t="n">
        <v>150</v>
      </c>
      <c r="O363" s="544" t="e">
        <f aca="false">#REF!</f>
        <v>#REF!</v>
      </c>
      <c r="P363" s="544" t="e">
        <f aca="false">#REF!</f>
        <v>#REF!</v>
      </c>
      <c r="Q363" s="548" t="e">
        <f aca="false">#REF!</f>
        <v>#REF!</v>
      </c>
      <c r="R363" s="546" t="e">
        <f aca="false">#REF!</f>
        <v>#REF!</v>
      </c>
      <c r="S363" s="544" t="e">
        <f aca="false">#REF!</f>
        <v>#REF!</v>
      </c>
      <c r="T363" s="544" t="e">
        <f aca="false">#REF!</f>
        <v>#REF!</v>
      </c>
      <c r="U363" s="544" t="e">
        <f aca="false">#REF!</f>
        <v>#REF!</v>
      </c>
      <c r="V363" s="544" t="e">
        <f aca="false">#REF!</f>
        <v>#REF!</v>
      </c>
      <c r="W363" s="544" t="e">
        <f aca="false">#REF!</f>
        <v>#REF!</v>
      </c>
      <c r="X363" s="544" t="e">
        <f aca="false">#REF!</f>
        <v>#REF!</v>
      </c>
      <c r="Y363" s="544" t="e">
        <f aca="false">#REF!</f>
        <v>#REF!</v>
      </c>
      <c r="Z363" s="544" t="e">
        <f aca="false">#REF!</f>
        <v>#REF!</v>
      </c>
      <c r="AA363" s="544" t="e">
        <f aca="false">#REF!</f>
        <v>#REF!</v>
      </c>
      <c r="AB363" s="544" t="e">
        <f aca="false">#REF!</f>
        <v>#REF!</v>
      </c>
      <c r="AC363" s="544" t="e">
        <f aca="false">#REF!</f>
        <v>#REF!</v>
      </c>
    </row>
    <row r="364" customFormat="false" ht="24.6" hidden="false" customHeight="true" outlineLevel="0" collapsed="false">
      <c r="A364" s="579" t="e">
        <f aca="false">#REF!</f>
        <v>#REF!</v>
      </c>
      <c r="B364" s="313" t="e">
        <f aca="false">#REF!</f>
        <v>#REF!</v>
      </c>
      <c r="C364" s="543" t="s">
        <v>829</v>
      </c>
      <c r="D364" s="543" t="s">
        <v>61</v>
      </c>
      <c r="E364" s="543" t="s">
        <v>108</v>
      </c>
      <c r="F364" s="313" t="e">
        <f aca="false">#REF!</f>
        <v>#REF!</v>
      </c>
      <c r="G364" s="313" t="e">
        <f aca="false">#REF!</f>
        <v>#REF!</v>
      </c>
      <c r="H364" s="572" t="e">
        <f aca="false">#REF!</f>
        <v>#REF!</v>
      </c>
      <c r="I364" s="313" t="e">
        <f aca="false">#REF!</f>
        <v>#REF!</v>
      </c>
      <c r="J364" s="313" t="e">
        <f aca="false">#REF!</f>
        <v>#REF!</v>
      </c>
      <c r="K364" s="313" t="e">
        <f aca="false">#REF!</f>
        <v>#REF!</v>
      </c>
      <c r="L364" s="313" t="e">
        <f aca="false">#REF!</f>
        <v>#REF!</v>
      </c>
      <c r="M364" s="313" t="e">
        <f aca="false">#REF!</f>
        <v>#REF!</v>
      </c>
      <c r="N364" s="544" t="n">
        <v>100</v>
      </c>
      <c r="O364" s="544" t="e">
        <f aca="false">#REF!</f>
        <v>#REF!</v>
      </c>
      <c r="P364" s="544" t="e">
        <f aca="false">#REF!</f>
        <v>#REF!</v>
      </c>
      <c r="Q364" s="548" t="e">
        <f aca="false">#REF!</f>
        <v>#REF!</v>
      </c>
      <c r="R364" s="546" t="e">
        <f aca="false">#REF!</f>
        <v>#REF!</v>
      </c>
      <c r="S364" s="544" t="e">
        <f aca="false">#REF!</f>
        <v>#REF!</v>
      </c>
      <c r="T364" s="544" t="e">
        <f aca="false">#REF!</f>
        <v>#REF!</v>
      </c>
      <c r="U364" s="544" t="e">
        <f aca="false">#REF!</f>
        <v>#REF!</v>
      </c>
      <c r="V364" s="544" t="e">
        <f aca="false">#REF!</f>
        <v>#REF!</v>
      </c>
      <c r="W364" s="544" t="e">
        <f aca="false">#REF!</f>
        <v>#REF!</v>
      </c>
      <c r="X364" s="544" t="e">
        <f aca="false">#REF!</f>
        <v>#REF!</v>
      </c>
      <c r="Y364" s="544" t="e">
        <f aca="false">#REF!</f>
        <v>#REF!</v>
      </c>
      <c r="Z364" s="544" t="e">
        <f aca="false">#REF!</f>
        <v>#REF!</v>
      </c>
      <c r="AA364" s="544" t="e">
        <f aca="false">#REF!</f>
        <v>#REF!</v>
      </c>
      <c r="AB364" s="544" t="e">
        <f aca="false">#REF!</f>
        <v>#REF!</v>
      </c>
      <c r="AC364" s="544" t="e">
        <f aca="false">#REF!</f>
        <v>#REF!</v>
      </c>
    </row>
    <row r="365" customFormat="false" ht="24.6" hidden="false" customHeight="true" outlineLevel="0" collapsed="false">
      <c r="A365" s="579" t="e">
        <f aca="false">#REF!</f>
        <v>#REF!</v>
      </c>
      <c r="B365" s="313" t="e">
        <f aca="false">#REF!</f>
        <v>#REF!</v>
      </c>
      <c r="C365" s="543" t="s">
        <v>829</v>
      </c>
      <c r="D365" s="543" t="s">
        <v>61</v>
      </c>
      <c r="E365" s="543" t="s">
        <v>108</v>
      </c>
      <c r="F365" s="313" t="e">
        <f aca="false">#REF!</f>
        <v>#REF!</v>
      </c>
      <c r="G365" s="313" t="e">
        <f aca="false">#REF!</f>
        <v>#REF!</v>
      </c>
      <c r="H365" s="572" t="e">
        <f aca="false">#REF!</f>
        <v>#REF!</v>
      </c>
      <c r="I365" s="313" t="e">
        <f aca="false">#REF!</f>
        <v>#REF!</v>
      </c>
      <c r="J365" s="313" t="e">
        <f aca="false">#REF!</f>
        <v>#REF!</v>
      </c>
      <c r="K365" s="313" t="e">
        <f aca="false">#REF!</f>
        <v>#REF!</v>
      </c>
      <c r="L365" s="313" t="e">
        <f aca="false">#REF!</f>
        <v>#REF!</v>
      </c>
      <c r="M365" s="313" t="e">
        <f aca="false">#REF!</f>
        <v>#REF!</v>
      </c>
      <c r="N365" s="544" t="n">
        <v>200</v>
      </c>
      <c r="O365" s="544" t="e">
        <f aca="false">#REF!</f>
        <v>#REF!</v>
      </c>
      <c r="P365" s="544" t="e">
        <f aca="false">#REF!</f>
        <v>#REF!</v>
      </c>
      <c r="Q365" s="548" t="e">
        <f aca="false">#REF!</f>
        <v>#REF!</v>
      </c>
      <c r="R365" s="546" t="e">
        <f aca="false">#REF!</f>
        <v>#REF!</v>
      </c>
      <c r="S365" s="544" t="e">
        <f aca="false">#REF!</f>
        <v>#REF!</v>
      </c>
      <c r="T365" s="544" t="e">
        <f aca="false">#REF!</f>
        <v>#REF!</v>
      </c>
      <c r="U365" s="544" t="e">
        <f aca="false">#REF!</f>
        <v>#REF!</v>
      </c>
      <c r="V365" s="544" t="e">
        <f aca="false">#REF!</f>
        <v>#REF!</v>
      </c>
      <c r="W365" s="544" t="e">
        <f aca="false">#REF!</f>
        <v>#REF!</v>
      </c>
      <c r="X365" s="544" t="e">
        <f aca="false">#REF!</f>
        <v>#REF!</v>
      </c>
      <c r="Y365" s="544" t="e">
        <f aca="false">#REF!</f>
        <v>#REF!</v>
      </c>
      <c r="Z365" s="544" t="e">
        <f aca="false">#REF!</f>
        <v>#REF!</v>
      </c>
      <c r="AA365" s="544" t="e">
        <f aca="false">#REF!</f>
        <v>#REF!</v>
      </c>
      <c r="AB365" s="544" t="e">
        <f aca="false">#REF!</f>
        <v>#REF!</v>
      </c>
      <c r="AC365" s="544" t="e">
        <f aca="false">#REF!</f>
        <v>#REF!</v>
      </c>
    </row>
    <row r="366" customFormat="false" ht="24.6" hidden="false" customHeight="true" outlineLevel="0" collapsed="false">
      <c r="A366" s="579" t="e">
        <f aca="false">#REF!</f>
        <v>#REF!</v>
      </c>
      <c r="B366" s="313" t="e">
        <f aca="false">#REF!</f>
        <v>#REF!</v>
      </c>
      <c r="C366" s="543" t="s">
        <v>829</v>
      </c>
      <c r="D366" s="543" t="s">
        <v>61</v>
      </c>
      <c r="E366" s="543" t="s">
        <v>108</v>
      </c>
      <c r="F366" s="313" t="e">
        <f aca="false">#REF!</f>
        <v>#REF!</v>
      </c>
      <c r="G366" s="313" t="e">
        <f aca="false">#REF!</f>
        <v>#REF!</v>
      </c>
      <c r="H366" s="572" t="e">
        <f aca="false">#REF!</f>
        <v>#REF!</v>
      </c>
      <c r="I366" s="313" t="e">
        <f aca="false">#REF!</f>
        <v>#REF!</v>
      </c>
      <c r="J366" s="313" t="e">
        <f aca="false">#REF!</f>
        <v>#REF!</v>
      </c>
      <c r="K366" s="313" t="e">
        <f aca="false">#REF!</f>
        <v>#REF!</v>
      </c>
      <c r="L366" s="313" t="e">
        <f aca="false">#REF!</f>
        <v>#REF!</v>
      </c>
      <c r="M366" s="313" t="e">
        <f aca="false">#REF!</f>
        <v>#REF!</v>
      </c>
      <c r="N366" s="544" t="n">
        <v>100</v>
      </c>
      <c r="O366" s="544" t="e">
        <f aca="false">#REF!</f>
        <v>#REF!</v>
      </c>
      <c r="P366" s="544" t="e">
        <f aca="false">#REF!</f>
        <v>#REF!</v>
      </c>
      <c r="Q366" s="548" t="e">
        <f aca="false">#REF!</f>
        <v>#REF!</v>
      </c>
      <c r="R366" s="546" t="e">
        <f aca="false">#REF!</f>
        <v>#REF!</v>
      </c>
      <c r="S366" s="544" t="e">
        <f aca="false">#REF!</f>
        <v>#REF!</v>
      </c>
      <c r="T366" s="544" t="e">
        <f aca="false">#REF!</f>
        <v>#REF!</v>
      </c>
      <c r="U366" s="544" t="e">
        <f aca="false">#REF!</f>
        <v>#REF!</v>
      </c>
      <c r="V366" s="544" t="e">
        <f aca="false">#REF!</f>
        <v>#REF!</v>
      </c>
      <c r="W366" s="544" t="e">
        <f aca="false">#REF!</f>
        <v>#REF!</v>
      </c>
      <c r="X366" s="544" t="e">
        <f aca="false">#REF!</f>
        <v>#REF!</v>
      </c>
      <c r="Y366" s="544" t="e">
        <f aca="false">#REF!</f>
        <v>#REF!</v>
      </c>
      <c r="Z366" s="544" t="e">
        <f aca="false">#REF!</f>
        <v>#REF!</v>
      </c>
      <c r="AA366" s="544" t="e">
        <f aca="false">#REF!</f>
        <v>#REF!</v>
      </c>
      <c r="AB366" s="544" t="e">
        <f aca="false">#REF!</f>
        <v>#REF!</v>
      </c>
      <c r="AC366" s="544" t="e">
        <f aca="false">#REF!</f>
        <v>#REF!</v>
      </c>
    </row>
    <row r="367" customFormat="false" ht="24.6" hidden="false" customHeight="true" outlineLevel="0" collapsed="false">
      <c r="A367" s="579" t="e">
        <f aca="false">#REF!</f>
        <v>#REF!</v>
      </c>
      <c r="B367" s="313" t="e">
        <f aca="false">#REF!</f>
        <v>#REF!</v>
      </c>
      <c r="C367" s="543" t="s">
        <v>829</v>
      </c>
      <c r="D367" s="543" t="s">
        <v>61</v>
      </c>
      <c r="E367" s="543" t="s">
        <v>108</v>
      </c>
      <c r="F367" s="313" t="e">
        <f aca="false">#REF!</f>
        <v>#REF!</v>
      </c>
      <c r="G367" s="313" t="e">
        <f aca="false">#REF!</f>
        <v>#REF!</v>
      </c>
      <c r="H367" s="572" t="e">
        <f aca="false">#REF!</f>
        <v>#REF!</v>
      </c>
      <c r="I367" s="313" t="e">
        <f aca="false">#REF!</f>
        <v>#REF!</v>
      </c>
      <c r="J367" s="313" t="e">
        <f aca="false">#REF!</f>
        <v>#REF!</v>
      </c>
      <c r="K367" s="313" t="e">
        <f aca="false">#REF!</f>
        <v>#REF!</v>
      </c>
      <c r="L367" s="313" t="e">
        <f aca="false">#REF!</f>
        <v>#REF!</v>
      </c>
      <c r="M367" s="313" t="e">
        <f aca="false">#REF!</f>
        <v>#REF!</v>
      </c>
      <c r="N367" s="544" t="n">
        <v>40</v>
      </c>
      <c r="O367" s="544" t="e">
        <f aca="false">#REF!</f>
        <v>#REF!</v>
      </c>
      <c r="P367" s="544" t="e">
        <f aca="false">#REF!</f>
        <v>#REF!</v>
      </c>
      <c r="Q367" s="548" t="e">
        <f aca="false">#REF!</f>
        <v>#REF!</v>
      </c>
      <c r="R367" s="546" t="e">
        <f aca="false">#REF!</f>
        <v>#REF!</v>
      </c>
      <c r="S367" s="544" t="e">
        <f aca="false">#REF!</f>
        <v>#REF!</v>
      </c>
      <c r="T367" s="544" t="e">
        <f aca="false">#REF!</f>
        <v>#REF!</v>
      </c>
      <c r="U367" s="544" t="e">
        <f aca="false">#REF!</f>
        <v>#REF!</v>
      </c>
      <c r="V367" s="544" t="e">
        <f aca="false">#REF!</f>
        <v>#REF!</v>
      </c>
      <c r="W367" s="544" t="e">
        <f aca="false">#REF!</f>
        <v>#REF!</v>
      </c>
      <c r="X367" s="544" t="e">
        <f aca="false">#REF!</f>
        <v>#REF!</v>
      </c>
      <c r="Y367" s="544" t="e">
        <f aca="false">#REF!</f>
        <v>#REF!</v>
      </c>
      <c r="Z367" s="544" t="e">
        <f aca="false">#REF!</f>
        <v>#REF!</v>
      </c>
      <c r="AA367" s="544" t="e">
        <f aca="false">#REF!</f>
        <v>#REF!</v>
      </c>
      <c r="AB367" s="544" t="e">
        <f aca="false">#REF!</f>
        <v>#REF!</v>
      </c>
      <c r="AC367" s="544" t="e">
        <f aca="false">#REF!</f>
        <v>#REF!</v>
      </c>
    </row>
    <row r="368" customFormat="false" ht="24.6" hidden="false" customHeight="true" outlineLevel="0" collapsed="false">
      <c r="A368" s="581" t="e">
        <f aca="false">#REF!</f>
        <v>#REF!</v>
      </c>
      <c r="B368" s="550" t="e">
        <f aca="false">#REF!</f>
        <v>#REF!</v>
      </c>
      <c r="C368" s="551" t="s">
        <v>829</v>
      </c>
      <c r="D368" s="551" t="s">
        <v>61</v>
      </c>
      <c r="E368" s="551" t="s">
        <v>108</v>
      </c>
      <c r="F368" s="550" t="e">
        <f aca="false">#REF!</f>
        <v>#REF!</v>
      </c>
      <c r="G368" s="550" t="e">
        <f aca="false">#REF!</f>
        <v>#REF!</v>
      </c>
      <c r="H368" s="576" t="e">
        <f aca="false">#REF!</f>
        <v>#REF!</v>
      </c>
      <c r="I368" s="550" t="e">
        <f aca="false">#REF!</f>
        <v>#REF!</v>
      </c>
      <c r="J368" s="550" t="e">
        <f aca="false">#REF!</f>
        <v>#REF!</v>
      </c>
      <c r="K368" s="550" t="e">
        <f aca="false">#REF!</f>
        <v>#REF!</v>
      </c>
      <c r="L368" s="550" t="e">
        <f aca="false">#REF!</f>
        <v>#REF!</v>
      </c>
      <c r="M368" s="550" t="e">
        <f aca="false">#REF!</f>
        <v>#REF!</v>
      </c>
      <c r="N368" s="552" t="n">
        <v>0</v>
      </c>
      <c r="O368" s="552" t="e">
        <f aca="false">#REF!</f>
        <v>#REF!</v>
      </c>
      <c r="P368" s="552" t="e">
        <f aca="false">#REF!</f>
        <v>#REF!</v>
      </c>
      <c r="Q368" s="557" t="e">
        <f aca="false">#REF!</f>
        <v>#REF!</v>
      </c>
      <c r="R368" s="546" t="e">
        <f aca="false">#REF!</f>
        <v>#REF!</v>
      </c>
      <c r="S368" s="544" t="e">
        <f aca="false">#REF!</f>
        <v>#REF!</v>
      </c>
      <c r="T368" s="544" t="e">
        <f aca="false">#REF!</f>
        <v>#REF!</v>
      </c>
      <c r="U368" s="544" t="e">
        <f aca="false">#REF!</f>
        <v>#REF!</v>
      </c>
      <c r="V368" s="544" t="e">
        <f aca="false">#REF!</f>
        <v>#REF!</v>
      </c>
      <c r="W368" s="544" t="e">
        <f aca="false">#REF!</f>
        <v>#REF!</v>
      </c>
      <c r="X368" s="544" t="e">
        <f aca="false">#REF!</f>
        <v>#REF!</v>
      </c>
      <c r="Y368" s="544" t="e">
        <f aca="false">#REF!</f>
        <v>#REF!</v>
      </c>
      <c r="Z368" s="544" t="e">
        <f aca="false">#REF!</f>
        <v>#REF!</v>
      </c>
      <c r="AA368" s="544" t="e">
        <f aca="false">#REF!</f>
        <v>#REF!</v>
      </c>
      <c r="AB368" s="544" t="e">
        <f aca="false">#REF!</f>
        <v>#REF!</v>
      </c>
      <c r="AC368" s="544" t="e">
        <f aca="false">#REF!</f>
        <v>#REF!</v>
      </c>
    </row>
    <row r="369" customFormat="false" ht="39.6" hidden="false" customHeight="true" outlineLevel="0" collapsed="false">
      <c r="A369" s="569" t="e">
        <f aca="false">#REF!</f>
        <v>#REF!</v>
      </c>
      <c r="B369" s="538" t="e">
        <f aca="false">#REF!</f>
        <v>#REF!</v>
      </c>
      <c r="C369" s="537" t="s">
        <v>830</v>
      </c>
      <c r="D369" s="537" t="s">
        <v>61</v>
      </c>
      <c r="E369" s="537" t="s">
        <v>108</v>
      </c>
      <c r="F369" s="538" t="s">
        <v>831</v>
      </c>
      <c r="G369" s="538" t="e">
        <f aca="false">#REF!</f>
        <v>#REF!</v>
      </c>
      <c r="H369" s="570" t="e">
        <f aca="false">#REF!</f>
        <v>#REF!</v>
      </c>
      <c r="I369" s="538" t="e">
        <f aca="false">#REF!</f>
        <v>#REF!</v>
      </c>
      <c r="J369" s="538" t="e">
        <f aca="false">#REF!</f>
        <v>#REF!</v>
      </c>
      <c r="K369" s="538" t="e">
        <f aca="false">#REF!</f>
        <v>#REF!</v>
      </c>
      <c r="L369" s="538" t="e">
        <f aca="false">#REF!</f>
        <v>#REF!</v>
      </c>
      <c r="M369" s="538" t="e">
        <f aca="false">#REF!</f>
        <v>#REF!</v>
      </c>
      <c r="N369" s="539" t="n">
        <v>1600</v>
      </c>
      <c r="O369" s="539" t="e">
        <f aca="false">#REF!</f>
        <v>#REF!</v>
      </c>
      <c r="P369" s="539" t="e">
        <f aca="false">#REF!</f>
        <v>#REF!</v>
      </c>
      <c r="Q369" s="555" t="e">
        <f aca="false">#REF!</f>
        <v>#REF!</v>
      </c>
      <c r="R369" s="546" t="e">
        <f aca="false">#REF!</f>
        <v>#REF!</v>
      </c>
      <c r="S369" s="544" t="e">
        <f aca="false">#REF!</f>
        <v>#REF!</v>
      </c>
      <c r="T369" s="544" t="e">
        <f aca="false">#REF!</f>
        <v>#REF!</v>
      </c>
      <c r="U369" s="544" t="e">
        <f aca="false">#REF!</f>
        <v>#REF!</v>
      </c>
      <c r="V369" s="544" t="e">
        <f aca="false">#REF!</f>
        <v>#REF!</v>
      </c>
      <c r="W369" s="544" t="e">
        <f aca="false">#REF!</f>
        <v>#REF!</v>
      </c>
      <c r="X369" s="544" t="e">
        <f aca="false">#REF!</f>
        <v>#REF!</v>
      </c>
      <c r="Y369" s="544" t="e">
        <f aca="false">#REF!</f>
        <v>#REF!</v>
      </c>
      <c r="Z369" s="544" t="e">
        <f aca="false">#REF!</f>
        <v>#REF!</v>
      </c>
      <c r="AA369" s="544" t="e">
        <f aca="false">#REF!</f>
        <v>#REF!</v>
      </c>
      <c r="AB369" s="544" t="e">
        <f aca="false">#REF!</f>
        <v>#REF!</v>
      </c>
      <c r="AC369" s="544" t="e">
        <f aca="false">#REF!</f>
        <v>#REF!</v>
      </c>
    </row>
    <row r="370" customFormat="false" ht="39.6" hidden="false" customHeight="true" outlineLevel="0" collapsed="false">
      <c r="A370" s="571" t="e">
        <f aca="false">#REF!</f>
        <v>#REF!</v>
      </c>
      <c r="B370" s="573" t="s">
        <v>832</v>
      </c>
      <c r="C370" s="543" t="s">
        <v>830</v>
      </c>
      <c r="D370" s="543" t="s">
        <v>61</v>
      </c>
      <c r="E370" s="543" t="s">
        <v>108</v>
      </c>
      <c r="F370" s="313" t="s">
        <v>831</v>
      </c>
      <c r="G370" s="313" t="e">
        <f aca="false">#REF!</f>
        <v>#REF!</v>
      </c>
      <c r="H370" s="572" t="e">
        <f aca="false">#REF!</f>
        <v>#REF!</v>
      </c>
      <c r="I370" s="313" t="e">
        <f aca="false">#REF!</f>
        <v>#REF!</v>
      </c>
      <c r="J370" s="313" t="e">
        <f aca="false">#REF!</f>
        <v>#REF!</v>
      </c>
      <c r="K370" s="313" t="e">
        <f aca="false">#REF!</f>
        <v>#REF!</v>
      </c>
      <c r="L370" s="313" t="e">
        <f aca="false">#REF!</f>
        <v>#REF!</v>
      </c>
      <c r="M370" s="313" t="e">
        <f aca="false">#REF!</f>
        <v>#REF!</v>
      </c>
      <c r="N370" s="544" t="n">
        <v>3650</v>
      </c>
      <c r="O370" s="544" t="e">
        <f aca="false">#REF!</f>
        <v>#REF!</v>
      </c>
      <c r="P370" s="544" t="e">
        <f aca="false">#REF!</f>
        <v>#REF!</v>
      </c>
      <c r="Q370" s="548" t="e">
        <f aca="false">#REF!</f>
        <v>#REF!</v>
      </c>
      <c r="R370" s="546" t="e">
        <f aca="false">#REF!</f>
        <v>#REF!</v>
      </c>
      <c r="S370" s="544" t="e">
        <f aca="false">#REF!</f>
        <v>#REF!</v>
      </c>
      <c r="T370" s="544" t="e">
        <f aca="false">#REF!</f>
        <v>#REF!</v>
      </c>
      <c r="U370" s="544" t="e">
        <f aca="false">#REF!</f>
        <v>#REF!</v>
      </c>
      <c r="V370" s="544" t="e">
        <f aca="false">#REF!</f>
        <v>#REF!</v>
      </c>
      <c r="W370" s="544" t="e">
        <f aca="false">#REF!</f>
        <v>#REF!</v>
      </c>
      <c r="X370" s="544" t="e">
        <f aca="false">#REF!</f>
        <v>#REF!</v>
      </c>
      <c r="Y370" s="544" t="e">
        <f aca="false">#REF!</f>
        <v>#REF!</v>
      </c>
      <c r="Z370" s="544" t="e">
        <f aca="false">#REF!</f>
        <v>#REF!</v>
      </c>
      <c r="AA370" s="544" t="e">
        <f aca="false">#REF!</f>
        <v>#REF!</v>
      </c>
      <c r="AB370" s="544" t="e">
        <f aca="false">#REF!</f>
        <v>#REF!</v>
      </c>
      <c r="AC370" s="544" t="e">
        <f aca="false">#REF!</f>
        <v>#REF!</v>
      </c>
    </row>
    <row r="371" customFormat="false" ht="39.6" hidden="false" customHeight="true" outlineLevel="0" collapsed="false">
      <c r="A371" s="571" t="e">
        <f aca="false">#REF!</f>
        <v>#REF!</v>
      </c>
      <c r="B371" s="313" t="e">
        <f aca="false">#REF!</f>
        <v>#REF!</v>
      </c>
      <c r="C371" s="543" t="s">
        <v>830</v>
      </c>
      <c r="D371" s="543" t="s">
        <v>61</v>
      </c>
      <c r="E371" s="543" t="s">
        <v>108</v>
      </c>
      <c r="F371" s="313" t="s">
        <v>831</v>
      </c>
      <c r="G371" s="313" t="e">
        <f aca="false">#REF!</f>
        <v>#REF!</v>
      </c>
      <c r="H371" s="572" t="e">
        <f aca="false">#REF!</f>
        <v>#REF!</v>
      </c>
      <c r="I371" s="313" t="e">
        <f aca="false">#REF!</f>
        <v>#REF!</v>
      </c>
      <c r="J371" s="313" t="e">
        <f aca="false">#REF!</f>
        <v>#REF!</v>
      </c>
      <c r="K371" s="313" t="e">
        <f aca="false">#REF!</f>
        <v>#REF!</v>
      </c>
      <c r="L371" s="313" t="e">
        <f aca="false">#REF!</f>
        <v>#REF!</v>
      </c>
      <c r="M371" s="313" t="e">
        <f aca="false">#REF!</f>
        <v>#REF!</v>
      </c>
      <c r="N371" s="544" t="n">
        <v>10550</v>
      </c>
      <c r="O371" s="544" t="e">
        <f aca="false">#REF!</f>
        <v>#REF!</v>
      </c>
      <c r="P371" s="544" t="e">
        <f aca="false">#REF!</f>
        <v>#REF!</v>
      </c>
      <c r="Q371" s="548" t="e">
        <f aca="false">#REF!</f>
        <v>#REF!</v>
      </c>
      <c r="R371" s="546" t="e">
        <f aca="false">#REF!</f>
        <v>#REF!</v>
      </c>
      <c r="S371" s="544" t="e">
        <f aca="false">#REF!</f>
        <v>#REF!</v>
      </c>
      <c r="T371" s="544" t="e">
        <f aca="false">#REF!</f>
        <v>#REF!</v>
      </c>
      <c r="U371" s="544" t="e">
        <f aca="false">#REF!</f>
        <v>#REF!</v>
      </c>
      <c r="V371" s="544" t="e">
        <f aca="false">#REF!</f>
        <v>#REF!</v>
      </c>
      <c r="W371" s="544" t="e">
        <f aca="false">#REF!</f>
        <v>#REF!</v>
      </c>
      <c r="X371" s="544" t="e">
        <f aca="false">#REF!</f>
        <v>#REF!</v>
      </c>
      <c r="Y371" s="544" t="e">
        <f aca="false">#REF!</f>
        <v>#REF!</v>
      </c>
      <c r="Z371" s="544" t="e">
        <f aca="false">#REF!</f>
        <v>#REF!</v>
      </c>
      <c r="AA371" s="544" t="e">
        <f aca="false">#REF!</f>
        <v>#REF!</v>
      </c>
      <c r="AB371" s="544" t="e">
        <f aca="false">#REF!</f>
        <v>#REF!</v>
      </c>
      <c r="AC371" s="544" t="e">
        <f aca="false">#REF!</f>
        <v>#REF!</v>
      </c>
    </row>
    <row r="372" customFormat="false" ht="52.8" hidden="false" customHeight="true" outlineLevel="0" collapsed="false">
      <c r="A372" s="571" t="e">
        <f aca="false">#REF!</f>
        <v>#REF!</v>
      </c>
      <c r="B372" s="573" t="s">
        <v>833</v>
      </c>
      <c r="C372" s="543" t="s">
        <v>830</v>
      </c>
      <c r="D372" s="543" t="s">
        <v>61</v>
      </c>
      <c r="E372" s="543" t="s">
        <v>108</v>
      </c>
      <c r="F372" s="313" t="s">
        <v>831</v>
      </c>
      <c r="G372" s="313" t="e">
        <f aca="false">#REF!</f>
        <v>#REF!</v>
      </c>
      <c r="H372" s="572" t="e">
        <f aca="false">#REF!</f>
        <v>#REF!</v>
      </c>
      <c r="I372" s="313" t="e">
        <f aca="false">#REF!</f>
        <v>#REF!</v>
      </c>
      <c r="J372" s="313" t="e">
        <f aca="false">#REF!</f>
        <v>#REF!</v>
      </c>
      <c r="K372" s="313" t="e">
        <f aca="false">#REF!</f>
        <v>#REF!</v>
      </c>
      <c r="L372" s="313" t="e">
        <f aca="false">#REF!</f>
        <v>#REF!</v>
      </c>
      <c r="M372" s="313" t="e">
        <f aca="false">#REF!</f>
        <v>#REF!</v>
      </c>
      <c r="N372" s="544" t="n">
        <v>2200</v>
      </c>
      <c r="O372" s="544" t="e">
        <f aca="false">#REF!</f>
        <v>#REF!</v>
      </c>
      <c r="P372" s="544" t="e">
        <f aca="false">#REF!</f>
        <v>#REF!</v>
      </c>
      <c r="Q372" s="548" t="e">
        <f aca="false">#REF!</f>
        <v>#REF!</v>
      </c>
      <c r="R372" s="546" t="e">
        <f aca="false">#REF!</f>
        <v>#REF!</v>
      </c>
      <c r="S372" s="544" t="e">
        <f aca="false">#REF!</f>
        <v>#REF!</v>
      </c>
      <c r="T372" s="544" t="e">
        <f aca="false">#REF!</f>
        <v>#REF!</v>
      </c>
      <c r="U372" s="544" t="e">
        <f aca="false">#REF!</f>
        <v>#REF!</v>
      </c>
      <c r="V372" s="544" t="e">
        <f aca="false">#REF!</f>
        <v>#REF!</v>
      </c>
      <c r="W372" s="544" t="e">
        <f aca="false">#REF!</f>
        <v>#REF!</v>
      </c>
      <c r="X372" s="544" t="e">
        <f aca="false">#REF!</f>
        <v>#REF!</v>
      </c>
      <c r="Y372" s="544" t="e">
        <f aca="false">#REF!</f>
        <v>#REF!</v>
      </c>
      <c r="Z372" s="544" t="e">
        <f aca="false">#REF!</f>
        <v>#REF!</v>
      </c>
      <c r="AA372" s="544" t="e">
        <f aca="false">#REF!</f>
        <v>#REF!</v>
      </c>
      <c r="AB372" s="544" t="e">
        <f aca="false">#REF!</f>
        <v>#REF!</v>
      </c>
      <c r="AC372" s="544" t="e">
        <f aca="false">#REF!</f>
        <v>#REF!</v>
      </c>
    </row>
    <row r="373" customFormat="false" ht="39.6" hidden="false" customHeight="true" outlineLevel="0" collapsed="false">
      <c r="A373" s="571" t="e">
        <f aca="false">#REF!</f>
        <v>#REF!</v>
      </c>
      <c r="B373" s="313" t="e">
        <f aca="false">#REF!</f>
        <v>#REF!</v>
      </c>
      <c r="C373" s="543" t="s">
        <v>830</v>
      </c>
      <c r="D373" s="543" t="s">
        <v>61</v>
      </c>
      <c r="E373" s="543" t="s">
        <v>108</v>
      </c>
      <c r="F373" s="313" t="s">
        <v>831</v>
      </c>
      <c r="G373" s="313" t="e">
        <f aca="false">#REF!</f>
        <v>#REF!</v>
      </c>
      <c r="H373" s="572" t="e">
        <f aca="false">#REF!</f>
        <v>#REF!</v>
      </c>
      <c r="I373" s="313" t="e">
        <f aca="false">#REF!</f>
        <v>#REF!</v>
      </c>
      <c r="J373" s="313" t="e">
        <f aca="false">#REF!</f>
        <v>#REF!</v>
      </c>
      <c r="K373" s="313" t="e">
        <f aca="false">#REF!</f>
        <v>#REF!</v>
      </c>
      <c r="L373" s="313" t="e">
        <f aca="false">#REF!</f>
        <v>#REF!</v>
      </c>
      <c r="M373" s="313" t="e">
        <f aca="false">#REF!</f>
        <v>#REF!</v>
      </c>
      <c r="N373" s="544" t="n">
        <v>0</v>
      </c>
      <c r="O373" s="544" t="e">
        <f aca="false">#REF!</f>
        <v>#REF!</v>
      </c>
      <c r="P373" s="544" t="e">
        <f aca="false">#REF!</f>
        <v>#REF!</v>
      </c>
      <c r="Q373" s="548" t="e">
        <f aca="false">#REF!</f>
        <v>#REF!</v>
      </c>
      <c r="R373" s="546" t="e">
        <f aca="false">#REF!</f>
        <v>#REF!</v>
      </c>
      <c r="S373" s="544" t="e">
        <f aca="false">#REF!</f>
        <v>#REF!</v>
      </c>
      <c r="T373" s="544" t="e">
        <f aca="false">#REF!</f>
        <v>#REF!</v>
      </c>
      <c r="U373" s="544" t="e">
        <f aca="false">#REF!</f>
        <v>#REF!</v>
      </c>
      <c r="V373" s="544" t="e">
        <f aca="false">#REF!</f>
        <v>#REF!</v>
      </c>
      <c r="W373" s="544" t="e">
        <f aca="false">#REF!</f>
        <v>#REF!</v>
      </c>
      <c r="X373" s="544" t="e">
        <f aca="false">#REF!</f>
        <v>#REF!</v>
      </c>
      <c r="Y373" s="544" t="e">
        <f aca="false">#REF!</f>
        <v>#REF!</v>
      </c>
      <c r="Z373" s="544" t="e">
        <f aca="false">#REF!</f>
        <v>#REF!</v>
      </c>
      <c r="AA373" s="544" t="e">
        <f aca="false">#REF!</f>
        <v>#REF!</v>
      </c>
      <c r="AB373" s="544" t="e">
        <f aca="false">#REF!</f>
        <v>#REF!</v>
      </c>
      <c r="AC373" s="544" t="e">
        <f aca="false">#REF!</f>
        <v>#REF!</v>
      </c>
    </row>
    <row r="374" customFormat="false" ht="39.6" hidden="false" customHeight="true" outlineLevel="0" collapsed="false">
      <c r="A374" s="571" t="e">
        <f aca="false">#REF!</f>
        <v>#REF!</v>
      </c>
      <c r="B374" s="544" t="e">
        <f aca="false">#REF!</f>
        <v>#REF!</v>
      </c>
      <c r="C374" s="543" t="s">
        <v>830</v>
      </c>
      <c r="D374" s="543" t="s">
        <v>61</v>
      </c>
      <c r="E374" s="543" t="s">
        <v>108</v>
      </c>
      <c r="F374" s="313" t="s">
        <v>831</v>
      </c>
      <c r="G374" s="313" t="e">
        <f aca="false">#REF!</f>
        <v>#REF!</v>
      </c>
      <c r="H374" s="572" t="e">
        <f aca="false">#REF!</f>
        <v>#REF!</v>
      </c>
      <c r="I374" s="313" t="e">
        <f aca="false">#REF!</f>
        <v>#REF!</v>
      </c>
      <c r="J374" s="313" t="e">
        <f aca="false">#REF!</f>
        <v>#REF!</v>
      </c>
      <c r="K374" s="313" t="e">
        <f aca="false">#REF!</f>
        <v>#REF!</v>
      </c>
      <c r="L374" s="313" t="e">
        <f aca="false">#REF!</f>
        <v>#REF!</v>
      </c>
      <c r="M374" s="313" t="e">
        <f aca="false">#REF!</f>
        <v>#REF!</v>
      </c>
      <c r="N374" s="544" t="n">
        <v>2000</v>
      </c>
      <c r="O374" s="544" t="e">
        <f aca="false">#REF!</f>
        <v>#REF!</v>
      </c>
      <c r="P374" s="544" t="e">
        <f aca="false">#REF!</f>
        <v>#REF!</v>
      </c>
      <c r="Q374" s="548" t="e">
        <f aca="false">#REF!</f>
        <v>#REF!</v>
      </c>
      <c r="R374" s="546" t="e">
        <f aca="false">#REF!</f>
        <v>#REF!</v>
      </c>
      <c r="S374" s="544" t="e">
        <f aca="false">#REF!</f>
        <v>#REF!</v>
      </c>
      <c r="T374" s="544" t="e">
        <f aca="false">#REF!</f>
        <v>#REF!</v>
      </c>
      <c r="U374" s="544" t="e">
        <f aca="false">#REF!</f>
        <v>#REF!</v>
      </c>
      <c r="V374" s="544" t="e">
        <f aca="false">#REF!</f>
        <v>#REF!</v>
      </c>
      <c r="W374" s="544" t="e">
        <f aca="false">#REF!</f>
        <v>#REF!</v>
      </c>
      <c r="X374" s="544" t="e">
        <f aca="false">#REF!</f>
        <v>#REF!</v>
      </c>
      <c r="Y374" s="544" t="e">
        <f aca="false">#REF!</f>
        <v>#REF!</v>
      </c>
      <c r="Z374" s="544" t="e">
        <f aca="false">#REF!</f>
        <v>#REF!</v>
      </c>
      <c r="AA374" s="544" t="e">
        <f aca="false">#REF!</f>
        <v>#REF!</v>
      </c>
      <c r="AB374" s="544" t="e">
        <f aca="false">#REF!</f>
        <v>#REF!</v>
      </c>
      <c r="AC374" s="544" t="e">
        <f aca="false">#REF!</f>
        <v>#REF!</v>
      </c>
    </row>
    <row r="375" customFormat="false" ht="39.6" hidden="false" customHeight="true" outlineLevel="0" collapsed="false">
      <c r="A375" s="571" t="e">
        <f aca="false">#REF!</f>
        <v>#REF!</v>
      </c>
      <c r="B375" s="313" t="e">
        <f aca="false">#REF!</f>
        <v>#REF!</v>
      </c>
      <c r="C375" s="543" t="s">
        <v>830</v>
      </c>
      <c r="D375" s="543" t="s">
        <v>61</v>
      </c>
      <c r="E375" s="543" t="s">
        <v>108</v>
      </c>
      <c r="F375" s="313" t="s">
        <v>831</v>
      </c>
      <c r="G375" s="313" t="e">
        <f aca="false">#REF!</f>
        <v>#REF!</v>
      </c>
      <c r="H375" s="572" t="e">
        <f aca="false">#REF!</f>
        <v>#REF!</v>
      </c>
      <c r="I375" s="313" t="e">
        <f aca="false">#REF!</f>
        <v>#REF!</v>
      </c>
      <c r="J375" s="313" t="e">
        <f aca="false">#REF!</f>
        <v>#REF!</v>
      </c>
      <c r="K375" s="313" t="e">
        <f aca="false">#REF!</f>
        <v>#REF!</v>
      </c>
      <c r="L375" s="313" t="e">
        <f aca="false">#REF!</f>
        <v>#REF!</v>
      </c>
      <c r="M375" s="313" t="e">
        <f aca="false">#REF!</f>
        <v>#REF!</v>
      </c>
      <c r="N375" s="544" t="n">
        <v>0</v>
      </c>
      <c r="O375" s="544" t="e">
        <f aca="false">#REF!</f>
        <v>#REF!</v>
      </c>
      <c r="P375" s="544" t="e">
        <f aca="false">#REF!</f>
        <v>#REF!</v>
      </c>
      <c r="Q375" s="548" t="e">
        <f aca="false">#REF!</f>
        <v>#REF!</v>
      </c>
      <c r="R375" s="546" t="e">
        <f aca="false">#REF!</f>
        <v>#REF!</v>
      </c>
      <c r="S375" s="544" t="e">
        <f aca="false">#REF!</f>
        <v>#REF!</v>
      </c>
      <c r="T375" s="544" t="e">
        <f aca="false">#REF!</f>
        <v>#REF!</v>
      </c>
      <c r="U375" s="544" t="e">
        <f aca="false">#REF!</f>
        <v>#REF!</v>
      </c>
      <c r="V375" s="544" t="e">
        <f aca="false">#REF!</f>
        <v>#REF!</v>
      </c>
      <c r="W375" s="544" t="e">
        <f aca="false">#REF!</f>
        <v>#REF!</v>
      </c>
      <c r="X375" s="544" t="e">
        <f aca="false">#REF!</f>
        <v>#REF!</v>
      </c>
      <c r="Y375" s="544" t="e">
        <f aca="false">#REF!</f>
        <v>#REF!</v>
      </c>
      <c r="Z375" s="544" t="e">
        <f aca="false">#REF!</f>
        <v>#REF!</v>
      </c>
      <c r="AA375" s="544" t="e">
        <f aca="false">#REF!</f>
        <v>#REF!</v>
      </c>
      <c r="AB375" s="544" t="e">
        <f aca="false">#REF!</f>
        <v>#REF!</v>
      </c>
      <c r="AC375" s="544" t="e">
        <f aca="false">#REF!</f>
        <v>#REF!</v>
      </c>
    </row>
    <row r="376" customFormat="false" ht="39.6" hidden="false" customHeight="true" outlineLevel="0" collapsed="false">
      <c r="A376" s="571" t="e">
        <f aca="false">#REF!</f>
        <v>#REF!</v>
      </c>
      <c r="B376" s="313" t="e">
        <f aca="false">#REF!</f>
        <v>#REF!</v>
      </c>
      <c r="C376" s="543" t="s">
        <v>830</v>
      </c>
      <c r="D376" s="543" t="s">
        <v>61</v>
      </c>
      <c r="E376" s="543" t="s">
        <v>108</v>
      </c>
      <c r="F376" s="313" t="s">
        <v>831</v>
      </c>
      <c r="G376" s="313" t="e">
        <f aca="false">#REF!</f>
        <v>#REF!</v>
      </c>
      <c r="H376" s="572" t="e">
        <f aca="false">#REF!</f>
        <v>#REF!</v>
      </c>
      <c r="I376" s="313" t="e">
        <f aca="false">#REF!</f>
        <v>#REF!</v>
      </c>
      <c r="J376" s="313" t="e">
        <f aca="false">#REF!</f>
        <v>#REF!</v>
      </c>
      <c r="K376" s="313" t="e">
        <f aca="false">#REF!</f>
        <v>#REF!</v>
      </c>
      <c r="L376" s="313" t="e">
        <f aca="false">#REF!</f>
        <v>#REF!</v>
      </c>
      <c r="M376" s="313" t="e">
        <f aca="false">#REF!</f>
        <v>#REF!</v>
      </c>
      <c r="N376" s="544" t="n">
        <v>0</v>
      </c>
      <c r="O376" s="544" t="e">
        <f aca="false">#REF!</f>
        <v>#REF!</v>
      </c>
      <c r="P376" s="544" t="e">
        <f aca="false">#REF!</f>
        <v>#REF!</v>
      </c>
      <c r="Q376" s="548" t="e">
        <f aca="false">#REF!</f>
        <v>#REF!</v>
      </c>
      <c r="R376" s="546" t="e">
        <f aca="false">#REF!</f>
        <v>#REF!</v>
      </c>
      <c r="S376" s="544" t="e">
        <f aca="false">#REF!</f>
        <v>#REF!</v>
      </c>
      <c r="T376" s="544" t="e">
        <f aca="false">#REF!</f>
        <v>#REF!</v>
      </c>
      <c r="U376" s="544" t="e">
        <f aca="false">#REF!</f>
        <v>#REF!</v>
      </c>
      <c r="V376" s="544" t="e">
        <f aca="false">#REF!</f>
        <v>#REF!</v>
      </c>
      <c r="W376" s="544" t="e">
        <f aca="false">#REF!</f>
        <v>#REF!</v>
      </c>
      <c r="X376" s="544" t="e">
        <f aca="false">#REF!</f>
        <v>#REF!</v>
      </c>
      <c r="Y376" s="544" t="e">
        <f aca="false">#REF!</f>
        <v>#REF!</v>
      </c>
      <c r="Z376" s="544" t="e">
        <f aca="false">#REF!</f>
        <v>#REF!</v>
      </c>
      <c r="AA376" s="544" t="e">
        <f aca="false">#REF!</f>
        <v>#REF!</v>
      </c>
      <c r="AB376" s="544" t="e">
        <f aca="false">#REF!</f>
        <v>#REF!</v>
      </c>
      <c r="AC376" s="544" t="e">
        <f aca="false">#REF!</f>
        <v>#REF!</v>
      </c>
    </row>
    <row r="377" customFormat="false" ht="39.6" hidden="false" customHeight="true" outlineLevel="0" collapsed="false">
      <c r="A377" s="571" t="e">
        <f aca="false">#REF!</f>
        <v>#REF!</v>
      </c>
      <c r="B377" s="313" t="e">
        <f aca="false">#REF!</f>
        <v>#REF!</v>
      </c>
      <c r="C377" s="543" t="s">
        <v>830</v>
      </c>
      <c r="D377" s="543" t="s">
        <v>61</v>
      </c>
      <c r="E377" s="543" t="s">
        <v>108</v>
      </c>
      <c r="F377" s="313" t="s">
        <v>831</v>
      </c>
      <c r="G377" s="313" t="e">
        <f aca="false">#REF!</f>
        <v>#REF!</v>
      </c>
      <c r="H377" s="572" t="e">
        <f aca="false">#REF!</f>
        <v>#REF!</v>
      </c>
      <c r="I377" s="313" t="e">
        <f aca="false">#REF!</f>
        <v>#REF!</v>
      </c>
      <c r="J377" s="313" t="e">
        <f aca="false">#REF!</f>
        <v>#REF!</v>
      </c>
      <c r="K377" s="313" t="e">
        <f aca="false">#REF!</f>
        <v>#REF!</v>
      </c>
      <c r="L377" s="313" t="e">
        <f aca="false">#REF!</f>
        <v>#REF!</v>
      </c>
      <c r="M377" s="313" t="e">
        <f aca="false">#REF!</f>
        <v>#REF!</v>
      </c>
      <c r="N377" s="544" t="n">
        <v>0</v>
      </c>
      <c r="O377" s="544" t="e">
        <f aca="false">#REF!</f>
        <v>#REF!</v>
      </c>
      <c r="P377" s="544" t="e">
        <f aca="false">#REF!</f>
        <v>#REF!</v>
      </c>
      <c r="Q377" s="548" t="e">
        <f aca="false">#REF!</f>
        <v>#REF!</v>
      </c>
      <c r="R377" s="546" t="e">
        <f aca="false">#REF!</f>
        <v>#REF!</v>
      </c>
      <c r="S377" s="544" t="e">
        <f aca="false">#REF!</f>
        <v>#REF!</v>
      </c>
      <c r="T377" s="544" t="e">
        <f aca="false">#REF!</f>
        <v>#REF!</v>
      </c>
      <c r="U377" s="544" t="e">
        <f aca="false">#REF!</f>
        <v>#REF!</v>
      </c>
      <c r="V377" s="544" t="e">
        <f aca="false">#REF!</f>
        <v>#REF!</v>
      </c>
      <c r="W377" s="544" t="e">
        <f aca="false">#REF!</f>
        <v>#REF!</v>
      </c>
      <c r="X377" s="544" t="e">
        <f aca="false">#REF!</f>
        <v>#REF!</v>
      </c>
      <c r="Y377" s="544" t="e">
        <f aca="false">#REF!</f>
        <v>#REF!</v>
      </c>
      <c r="Z377" s="544" t="e">
        <f aca="false">#REF!</f>
        <v>#REF!</v>
      </c>
      <c r="AA377" s="544" t="e">
        <f aca="false">#REF!</f>
        <v>#REF!</v>
      </c>
      <c r="AB377" s="544" t="e">
        <f aca="false">#REF!</f>
        <v>#REF!</v>
      </c>
      <c r="AC377" s="544" t="e">
        <f aca="false">#REF!</f>
        <v>#REF!</v>
      </c>
    </row>
    <row r="378" customFormat="false" ht="39.6" hidden="false" customHeight="true" outlineLevel="0" collapsed="false">
      <c r="A378" s="581" t="e">
        <f aca="false">#REF!</f>
        <v>#REF!</v>
      </c>
      <c r="B378" s="550" t="e">
        <f aca="false">#REF!</f>
        <v>#REF!</v>
      </c>
      <c r="C378" s="551" t="s">
        <v>830</v>
      </c>
      <c r="D378" s="551" t="s">
        <v>61</v>
      </c>
      <c r="E378" s="551" t="s">
        <v>108</v>
      </c>
      <c r="F378" s="550" t="s">
        <v>831</v>
      </c>
      <c r="G378" s="550" t="e">
        <f aca="false">#REF!</f>
        <v>#REF!</v>
      </c>
      <c r="H378" s="576" t="e">
        <f aca="false">#REF!</f>
        <v>#REF!</v>
      </c>
      <c r="I378" s="550" t="e">
        <f aca="false">#REF!</f>
        <v>#REF!</v>
      </c>
      <c r="J378" s="550" t="e">
        <f aca="false">#REF!</f>
        <v>#REF!</v>
      </c>
      <c r="K378" s="550" t="e">
        <f aca="false">#REF!</f>
        <v>#REF!</v>
      </c>
      <c r="L378" s="550" t="e">
        <f aca="false">#REF!</f>
        <v>#REF!</v>
      </c>
      <c r="M378" s="550" t="e">
        <f aca="false">#REF!</f>
        <v>#REF!</v>
      </c>
      <c r="N378" s="552" t="n">
        <v>0</v>
      </c>
      <c r="O378" s="552" t="e">
        <f aca="false">#REF!</f>
        <v>#REF!</v>
      </c>
      <c r="P378" s="552" t="e">
        <f aca="false">#REF!</f>
        <v>#REF!</v>
      </c>
      <c r="Q378" s="557" t="e">
        <f aca="false">#REF!</f>
        <v>#REF!</v>
      </c>
      <c r="R378" s="546" t="e">
        <f aca="false">#REF!</f>
        <v>#REF!</v>
      </c>
      <c r="S378" s="544" t="e">
        <f aca="false">#REF!</f>
        <v>#REF!</v>
      </c>
      <c r="T378" s="544" t="e">
        <f aca="false">#REF!</f>
        <v>#REF!</v>
      </c>
      <c r="U378" s="544" t="e">
        <f aca="false">#REF!</f>
        <v>#REF!</v>
      </c>
      <c r="V378" s="544" t="e">
        <f aca="false">#REF!</f>
        <v>#REF!</v>
      </c>
      <c r="W378" s="544" t="e">
        <f aca="false">#REF!</f>
        <v>#REF!</v>
      </c>
      <c r="X378" s="544" t="e">
        <f aca="false">#REF!</f>
        <v>#REF!</v>
      </c>
      <c r="Y378" s="544" t="e">
        <f aca="false">#REF!</f>
        <v>#REF!</v>
      </c>
      <c r="Z378" s="544" t="e">
        <f aca="false">#REF!</f>
        <v>#REF!</v>
      </c>
      <c r="AA378" s="544" t="e">
        <f aca="false">#REF!</f>
        <v>#REF!</v>
      </c>
      <c r="AB378" s="544" t="e">
        <f aca="false">#REF!</f>
        <v>#REF!</v>
      </c>
      <c r="AC378" s="544" t="e">
        <f aca="false">#REF!</f>
        <v>#REF!</v>
      </c>
    </row>
    <row r="379" customFormat="false" ht="16.8" hidden="false" customHeight="true" outlineLevel="0" collapsed="false">
      <c r="A379" s="586" t="e">
        <f aca="false">#REF!</f>
        <v>#REF!</v>
      </c>
      <c r="B379" s="538" t="e">
        <f aca="false">#REF!</f>
        <v>#REF!</v>
      </c>
      <c r="C379" s="537" t="s">
        <v>834</v>
      </c>
      <c r="D379" s="537" t="s">
        <v>374</v>
      </c>
      <c r="E379" s="537" t="s">
        <v>300</v>
      </c>
      <c r="F379" s="538" t="e">
        <f aca="false">#REF!</f>
        <v>#REF!</v>
      </c>
      <c r="G379" s="538" t="e">
        <f aca="false">#REF!</f>
        <v>#REF!</v>
      </c>
      <c r="H379" s="570" t="e">
        <f aca="false">#REF!</f>
        <v>#REF!</v>
      </c>
      <c r="I379" s="538" t="e">
        <f aca="false">#REF!</f>
        <v>#REF!</v>
      </c>
      <c r="J379" s="538" t="e">
        <f aca="false">#REF!</f>
        <v>#REF!</v>
      </c>
      <c r="K379" s="538" t="e">
        <f aca="false">#REF!</f>
        <v>#REF!</v>
      </c>
      <c r="L379" s="538" t="e">
        <f aca="false">#REF!</f>
        <v>#REF!</v>
      </c>
      <c r="M379" s="538" t="e">
        <f aca="false">#REF!</f>
        <v>#REF!</v>
      </c>
      <c r="N379" s="539" t="n">
        <v>70</v>
      </c>
      <c r="O379" s="539" t="e">
        <f aca="false">#REF!</f>
        <v>#REF!</v>
      </c>
      <c r="P379" s="539" t="e">
        <f aca="false">#REF!</f>
        <v>#REF!</v>
      </c>
      <c r="Q379" s="555" t="e">
        <f aca="false">#REF!</f>
        <v>#REF!</v>
      </c>
      <c r="R379" s="546" t="e">
        <f aca="false">#REF!</f>
        <v>#REF!</v>
      </c>
      <c r="S379" s="544" t="e">
        <f aca="false">#REF!</f>
        <v>#REF!</v>
      </c>
      <c r="T379" s="544" t="e">
        <f aca="false">#REF!</f>
        <v>#REF!</v>
      </c>
      <c r="U379" s="544" t="e">
        <f aca="false">#REF!</f>
        <v>#REF!</v>
      </c>
      <c r="V379" s="544" t="e">
        <f aca="false">#REF!</f>
        <v>#REF!</v>
      </c>
      <c r="W379" s="544" t="e">
        <f aca="false">#REF!</f>
        <v>#REF!</v>
      </c>
      <c r="X379" s="544" t="e">
        <f aca="false">#REF!</f>
        <v>#REF!</v>
      </c>
      <c r="Y379" s="544" t="e">
        <f aca="false">#REF!</f>
        <v>#REF!</v>
      </c>
      <c r="Z379" s="544" t="e">
        <f aca="false">#REF!</f>
        <v>#REF!</v>
      </c>
      <c r="AA379" s="544" t="e">
        <f aca="false">#REF!</f>
        <v>#REF!</v>
      </c>
      <c r="AB379" s="544" t="e">
        <f aca="false">#REF!</f>
        <v>#REF!</v>
      </c>
      <c r="AC379" s="544" t="e">
        <f aca="false">#REF!</f>
        <v>#REF!</v>
      </c>
    </row>
    <row r="380" customFormat="false" ht="16.8" hidden="false" customHeight="true" outlineLevel="0" collapsed="false">
      <c r="A380" s="579" t="e">
        <f aca="false">#REF!</f>
        <v>#REF!</v>
      </c>
      <c r="B380" s="313" t="e">
        <f aca="false">#REF!</f>
        <v>#REF!</v>
      </c>
      <c r="C380" s="543" t="s">
        <v>834</v>
      </c>
      <c r="D380" s="543" t="s">
        <v>374</v>
      </c>
      <c r="E380" s="543" t="s">
        <v>300</v>
      </c>
      <c r="F380" s="313" t="e">
        <f aca="false">#REF!</f>
        <v>#REF!</v>
      </c>
      <c r="G380" s="313" t="e">
        <f aca="false">#REF!</f>
        <v>#REF!</v>
      </c>
      <c r="H380" s="572" t="e">
        <f aca="false">#REF!</f>
        <v>#REF!</v>
      </c>
      <c r="I380" s="313" t="e">
        <f aca="false">#REF!</f>
        <v>#REF!</v>
      </c>
      <c r="J380" s="313" t="e">
        <f aca="false">#REF!</f>
        <v>#REF!</v>
      </c>
      <c r="K380" s="313" t="e">
        <f aca="false">#REF!</f>
        <v>#REF!</v>
      </c>
      <c r="L380" s="313" t="e">
        <f aca="false">#REF!</f>
        <v>#REF!</v>
      </c>
      <c r="M380" s="313" t="e">
        <f aca="false">#REF!</f>
        <v>#REF!</v>
      </c>
      <c r="N380" s="544" t="n">
        <v>4000</v>
      </c>
      <c r="O380" s="544" t="e">
        <f aca="false">#REF!</f>
        <v>#REF!</v>
      </c>
      <c r="P380" s="544" t="e">
        <f aca="false">#REF!</f>
        <v>#REF!</v>
      </c>
      <c r="Q380" s="548" t="e">
        <f aca="false">#REF!</f>
        <v>#REF!</v>
      </c>
      <c r="R380" s="546" t="e">
        <f aca="false">#REF!</f>
        <v>#REF!</v>
      </c>
      <c r="S380" s="544" t="e">
        <f aca="false">#REF!</f>
        <v>#REF!</v>
      </c>
      <c r="T380" s="544" t="e">
        <f aca="false">#REF!</f>
        <v>#REF!</v>
      </c>
      <c r="U380" s="544" t="e">
        <f aca="false">#REF!</f>
        <v>#REF!</v>
      </c>
      <c r="V380" s="544" t="e">
        <f aca="false">#REF!</f>
        <v>#REF!</v>
      </c>
      <c r="W380" s="544" t="e">
        <f aca="false">#REF!</f>
        <v>#REF!</v>
      </c>
      <c r="X380" s="544" t="e">
        <f aca="false">#REF!</f>
        <v>#REF!</v>
      </c>
      <c r="Y380" s="544" t="e">
        <f aca="false">#REF!</f>
        <v>#REF!</v>
      </c>
      <c r="Z380" s="544" t="e">
        <f aca="false">#REF!</f>
        <v>#REF!</v>
      </c>
      <c r="AA380" s="544" t="e">
        <f aca="false">#REF!</f>
        <v>#REF!</v>
      </c>
      <c r="AB380" s="544" t="e">
        <f aca="false">#REF!</f>
        <v>#REF!</v>
      </c>
      <c r="AC380" s="544" t="e">
        <f aca="false">#REF!</f>
        <v>#REF!</v>
      </c>
    </row>
    <row r="381" customFormat="false" ht="16.8" hidden="false" customHeight="true" outlineLevel="0" collapsed="false">
      <c r="A381" s="579" t="e">
        <f aca="false">#REF!</f>
        <v>#REF!</v>
      </c>
      <c r="B381" s="313" t="e">
        <f aca="false">#REF!</f>
        <v>#REF!</v>
      </c>
      <c r="C381" s="543" t="s">
        <v>834</v>
      </c>
      <c r="D381" s="543" t="s">
        <v>374</v>
      </c>
      <c r="E381" s="543" t="s">
        <v>300</v>
      </c>
      <c r="F381" s="313" t="e">
        <f aca="false">#REF!</f>
        <v>#REF!</v>
      </c>
      <c r="G381" s="313" t="e">
        <f aca="false">#REF!</f>
        <v>#REF!</v>
      </c>
      <c r="H381" s="572" t="e">
        <f aca="false">#REF!</f>
        <v>#REF!</v>
      </c>
      <c r="I381" s="313" t="e">
        <f aca="false">#REF!</f>
        <v>#REF!</v>
      </c>
      <c r="J381" s="313" t="e">
        <f aca="false">#REF!</f>
        <v>#REF!</v>
      </c>
      <c r="K381" s="313" t="e">
        <f aca="false">#REF!</f>
        <v>#REF!</v>
      </c>
      <c r="L381" s="313" t="e">
        <f aca="false">#REF!</f>
        <v>#REF!</v>
      </c>
      <c r="M381" s="313" t="e">
        <f aca="false">#REF!</f>
        <v>#REF!</v>
      </c>
      <c r="N381" s="544" t="n">
        <v>10000</v>
      </c>
      <c r="O381" s="544" t="e">
        <f aca="false">#REF!</f>
        <v>#REF!</v>
      </c>
      <c r="P381" s="544" t="e">
        <f aca="false">#REF!</f>
        <v>#REF!</v>
      </c>
      <c r="Q381" s="548" t="e">
        <f aca="false">#REF!</f>
        <v>#REF!</v>
      </c>
      <c r="R381" s="546" t="e">
        <f aca="false">#REF!</f>
        <v>#REF!</v>
      </c>
      <c r="S381" s="544" t="e">
        <f aca="false">#REF!</f>
        <v>#REF!</v>
      </c>
      <c r="T381" s="544" t="e">
        <f aca="false">#REF!</f>
        <v>#REF!</v>
      </c>
      <c r="U381" s="544" t="e">
        <f aca="false">#REF!</f>
        <v>#REF!</v>
      </c>
      <c r="V381" s="544" t="e">
        <f aca="false">#REF!</f>
        <v>#REF!</v>
      </c>
      <c r="W381" s="544" t="e">
        <f aca="false">#REF!</f>
        <v>#REF!</v>
      </c>
      <c r="X381" s="544" t="e">
        <f aca="false">#REF!</f>
        <v>#REF!</v>
      </c>
      <c r="Y381" s="544" t="e">
        <f aca="false">#REF!</f>
        <v>#REF!</v>
      </c>
      <c r="Z381" s="544" t="e">
        <f aca="false">#REF!</f>
        <v>#REF!</v>
      </c>
      <c r="AA381" s="544" t="e">
        <f aca="false">#REF!</f>
        <v>#REF!</v>
      </c>
      <c r="AB381" s="544" t="e">
        <f aca="false">#REF!</f>
        <v>#REF!</v>
      </c>
      <c r="AC381" s="544" t="e">
        <f aca="false">#REF!</f>
        <v>#REF!</v>
      </c>
    </row>
    <row r="382" customFormat="false" ht="16.8" hidden="false" customHeight="true" outlineLevel="0" collapsed="false">
      <c r="A382" s="571" t="e">
        <f aca="false">#REF!</f>
        <v>#REF!</v>
      </c>
      <c r="B382" s="313" t="e">
        <f aca="false">#REF!</f>
        <v>#REF!</v>
      </c>
      <c r="C382" s="543" t="s">
        <v>834</v>
      </c>
      <c r="D382" s="543" t="s">
        <v>374</v>
      </c>
      <c r="E382" s="543" t="s">
        <v>300</v>
      </c>
      <c r="F382" s="313" t="e">
        <f aca="false">#REF!</f>
        <v>#REF!</v>
      </c>
      <c r="G382" s="313" t="e">
        <f aca="false">#REF!</f>
        <v>#REF!</v>
      </c>
      <c r="H382" s="572" t="e">
        <f aca="false">#REF!</f>
        <v>#REF!</v>
      </c>
      <c r="I382" s="313" t="e">
        <f aca="false">#REF!</f>
        <v>#REF!</v>
      </c>
      <c r="J382" s="313" t="e">
        <f aca="false">#REF!</f>
        <v>#REF!</v>
      </c>
      <c r="K382" s="313" t="e">
        <f aca="false">#REF!</f>
        <v>#REF!</v>
      </c>
      <c r="L382" s="313" t="e">
        <f aca="false">#REF!</f>
        <v>#REF!</v>
      </c>
      <c r="M382" s="313" t="e">
        <f aca="false">#REF!</f>
        <v>#REF!</v>
      </c>
      <c r="N382" s="544" t="n">
        <v>0</v>
      </c>
      <c r="O382" s="544" t="e">
        <f aca="false">#REF!</f>
        <v>#REF!</v>
      </c>
      <c r="P382" s="544" t="e">
        <f aca="false">#REF!</f>
        <v>#REF!</v>
      </c>
      <c r="Q382" s="548" t="e">
        <f aca="false">#REF!</f>
        <v>#REF!</v>
      </c>
      <c r="R382" s="546" t="e">
        <f aca="false">#REF!</f>
        <v>#REF!</v>
      </c>
      <c r="S382" s="544" t="e">
        <f aca="false">#REF!</f>
        <v>#REF!</v>
      </c>
      <c r="T382" s="544" t="e">
        <f aca="false">#REF!</f>
        <v>#REF!</v>
      </c>
      <c r="U382" s="544" t="e">
        <f aca="false">#REF!</f>
        <v>#REF!</v>
      </c>
      <c r="V382" s="544" t="e">
        <f aca="false">#REF!</f>
        <v>#REF!</v>
      </c>
      <c r="W382" s="544" t="e">
        <f aca="false">#REF!</f>
        <v>#REF!</v>
      </c>
      <c r="X382" s="544" t="e">
        <f aca="false">#REF!</f>
        <v>#REF!</v>
      </c>
      <c r="Y382" s="544" t="e">
        <f aca="false">#REF!</f>
        <v>#REF!</v>
      </c>
      <c r="Z382" s="544" t="e">
        <f aca="false">#REF!</f>
        <v>#REF!</v>
      </c>
      <c r="AA382" s="544" t="e">
        <f aca="false">#REF!</f>
        <v>#REF!</v>
      </c>
      <c r="AB382" s="544" t="e">
        <f aca="false">#REF!</f>
        <v>#REF!</v>
      </c>
      <c r="AC382" s="544" t="e">
        <f aca="false">#REF!</f>
        <v>#REF!</v>
      </c>
    </row>
    <row r="383" customFormat="false" ht="16.8" hidden="false" customHeight="true" outlineLevel="0" collapsed="false">
      <c r="A383" s="579" t="e">
        <f aca="false">#REF!</f>
        <v>#REF!</v>
      </c>
      <c r="B383" s="313" t="e">
        <f aca="false">#REF!</f>
        <v>#REF!</v>
      </c>
      <c r="C383" s="543" t="s">
        <v>834</v>
      </c>
      <c r="D383" s="543" t="s">
        <v>374</v>
      </c>
      <c r="E383" s="543" t="s">
        <v>300</v>
      </c>
      <c r="F383" s="313" t="e">
        <f aca="false">#REF!</f>
        <v>#REF!</v>
      </c>
      <c r="G383" s="313" t="e">
        <f aca="false">#REF!</f>
        <v>#REF!</v>
      </c>
      <c r="H383" s="572" t="e">
        <f aca="false">#REF!</f>
        <v>#REF!</v>
      </c>
      <c r="I383" s="313" t="e">
        <f aca="false">#REF!</f>
        <v>#REF!</v>
      </c>
      <c r="J383" s="313" t="e">
        <f aca="false">#REF!</f>
        <v>#REF!</v>
      </c>
      <c r="K383" s="313" t="e">
        <f aca="false">#REF!</f>
        <v>#REF!</v>
      </c>
      <c r="L383" s="313" t="e">
        <f aca="false">#REF!</f>
        <v>#REF!</v>
      </c>
      <c r="M383" s="313" t="e">
        <f aca="false">#REF!</f>
        <v>#REF!</v>
      </c>
      <c r="N383" s="544" t="n">
        <v>0</v>
      </c>
      <c r="O383" s="544" t="e">
        <f aca="false">#REF!</f>
        <v>#REF!</v>
      </c>
      <c r="P383" s="544" t="e">
        <f aca="false">#REF!</f>
        <v>#REF!</v>
      </c>
      <c r="Q383" s="548" t="e">
        <f aca="false">#REF!</f>
        <v>#REF!</v>
      </c>
      <c r="R383" s="546"/>
      <c r="S383" s="544"/>
      <c r="T383" s="544"/>
      <c r="U383" s="544"/>
      <c r="V383" s="544"/>
      <c r="W383" s="544"/>
      <c r="X383" s="544"/>
      <c r="Y383" s="544"/>
      <c r="Z383" s="544"/>
      <c r="AA383" s="544"/>
      <c r="AB383" s="544"/>
      <c r="AC383" s="544"/>
    </row>
    <row r="384" customFormat="false" ht="16.8" hidden="false" customHeight="true" outlineLevel="0" collapsed="false">
      <c r="A384" s="571" t="e">
        <f aca="false">#REF!</f>
        <v>#REF!</v>
      </c>
      <c r="B384" s="313" t="e">
        <f aca="false">#REF!</f>
        <v>#REF!</v>
      </c>
      <c r="C384" s="543" t="s">
        <v>834</v>
      </c>
      <c r="D384" s="543" t="s">
        <v>374</v>
      </c>
      <c r="E384" s="543" t="s">
        <v>300</v>
      </c>
      <c r="F384" s="313" t="e">
        <f aca="false">#REF!</f>
        <v>#REF!</v>
      </c>
      <c r="G384" s="313" t="e">
        <f aca="false">#REF!</f>
        <v>#REF!</v>
      </c>
      <c r="H384" s="572" t="e">
        <f aca="false">#REF!</f>
        <v>#REF!</v>
      </c>
      <c r="I384" s="313" t="e">
        <f aca="false">#REF!</f>
        <v>#REF!</v>
      </c>
      <c r="J384" s="313" t="e">
        <f aca="false">#REF!</f>
        <v>#REF!</v>
      </c>
      <c r="K384" s="313" t="e">
        <f aca="false">#REF!</f>
        <v>#REF!</v>
      </c>
      <c r="L384" s="313" t="e">
        <f aca="false">#REF!</f>
        <v>#REF!</v>
      </c>
      <c r="M384" s="313" t="e">
        <f aca="false">#REF!</f>
        <v>#REF!</v>
      </c>
      <c r="N384" s="544" t="n">
        <v>100</v>
      </c>
      <c r="O384" s="544" t="e">
        <f aca="false">#REF!</f>
        <v>#REF!</v>
      </c>
      <c r="P384" s="544" t="e">
        <f aca="false">#REF!</f>
        <v>#REF!</v>
      </c>
      <c r="Q384" s="548" t="e">
        <f aca="false">#REF!</f>
        <v>#REF!</v>
      </c>
      <c r="R384" s="546" t="e">
        <f aca="false">#REF!</f>
        <v>#REF!</v>
      </c>
      <c r="S384" s="544" t="e">
        <f aca="false">#REF!</f>
        <v>#REF!</v>
      </c>
      <c r="T384" s="544" t="e">
        <f aca="false">#REF!</f>
        <v>#REF!</v>
      </c>
      <c r="U384" s="544" t="e">
        <f aca="false">#REF!</f>
        <v>#REF!</v>
      </c>
      <c r="V384" s="544" t="e">
        <f aca="false">#REF!</f>
        <v>#REF!</v>
      </c>
      <c r="W384" s="544" t="e">
        <f aca="false">#REF!</f>
        <v>#REF!</v>
      </c>
      <c r="X384" s="544" t="e">
        <f aca="false">#REF!</f>
        <v>#REF!</v>
      </c>
      <c r="Y384" s="544" t="e">
        <f aca="false">#REF!</f>
        <v>#REF!</v>
      </c>
      <c r="Z384" s="544" t="e">
        <f aca="false">#REF!</f>
        <v>#REF!</v>
      </c>
      <c r="AA384" s="544" t="e">
        <f aca="false">#REF!</f>
        <v>#REF!</v>
      </c>
      <c r="AB384" s="544" t="e">
        <f aca="false">#REF!</f>
        <v>#REF!</v>
      </c>
      <c r="AC384" s="544" t="e">
        <f aca="false">#REF!</f>
        <v>#REF!</v>
      </c>
    </row>
    <row r="385" customFormat="false" ht="16.8" hidden="false" customHeight="true" outlineLevel="0" collapsed="false">
      <c r="A385" s="579" t="e">
        <f aca="false">#REF!</f>
        <v>#REF!</v>
      </c>
      <c r="B385" s="313" t="e">
        <f aca="false">#REF!</f>
        <v>#REF!</v>
      </c>
      <c r="C385" s="543" t="s">
        <v>834</v>
      </c>
      <c r="D385" s="543" t="s">
        <v>374</v>
      </c>
      <c r="E385" s="543" t="s">
        <v>300</v>
      </c>
      <c r="F385" s="313" t="e">
        <f aca="false">#REF!</f>
        <v>#REF!</v>
      </c>
      <c r="G385" s="313" t="e">
        <f aca="false">#REF!</f>
        <v>#REF!</v>
      </c>
      <c r="H385" s="572" t="e">
        <f aca="false">#REF!</f>
        <v>#REF!</v>
      </c>
      <c r="I385" s="313" t="e">
        <f aca="false">#REF!</f>
        <v>#REF!</v>
      </c>
      <c r="J385" s="313" t="e">
        <f aca="false">#REF!</f>
        <v>#REF!</v>
      </c>
      <c r="K385" s="313" t="e">
        <f aca="false">#REF!</f>
        <v>#REF!</v>
      </c>
      <c r="L385" s="313" t="e">
        <f aca="false">#REF!</f>
        <v>#REF!</v>
      </c>
      <c r="M385" s="313" t="e">
        <f aca="false">#REF!</f>
        <v>#REF!</v>
      </c>
      <c r="N385" s="544" t="n">
        <v>100</v>
      </c>
      <c r="O385" s="544" t="e">
        <f aca="false">#REF!</f>
        <v>#REF!</v>
      </c>
      <c r="P385" s="544" t="e">
        <f aca="false">#REF!</f>
        <v>#REF!</v>
      </c>
      <c r="Q385" s="548" t="e">
        <f aca="false">#REF!</f>
        <v>#REF!</v>
      </c>
      <c r="R385" s="546" t="e">
        <f aca="false">#REF!</f>
        <v>#REF!</v>
      </c>
      <c r="S385" s="544" t="e">
        <f aca="false">#REF!</f>
        <v>#REF!</v>
      </c>
      <c r="T385" s="544" t="e">
        <f aca="false">#REF!</f>
        <v>#REF!</v>
      </c>
      <c r="U385" s="544" t="e">
        <f aca="false">#REF!</f>
        <v>#REF!</v>
      </c>
      <c r="V385" s="544" t="e">
        <f aca="false">#REF!</f>
        <v>#REF!</v>
      </c>
      <c r="W385" s="544" t="e">
        <f aca="false">#REF!</f>
        <v>#REF!</v>
      </c>
      <c r="X385" s="544" t="e">
        <f aca="false">#REF!</f>
        <v>#REF!</v>
      </c>
      <c r="Y385" s="544" t="e">
        <f aca="false">#REF!</f>
        <v>#REF!</v>
      </c>
      <c r="Z385" s="544" t="e">
        <f aca="false">#REF!</f>
        <v>#REF!</v>
      </c>
      <c r="AA385" s="544" t="e">
        <f aca="false">#REF!</f>
        <v>#REF!</v>
      </c>
      <c r="AB385" s="544" t="e">
        <f aca="false">#REF!</f>
        <v>#REF!</v>
      </c>
      <c r="AC385" s="544" t="e">
        <f aca="false">#REF!</f>
        <v>#REF!</v>
      </c>
    </row>
    <row r="386" customFormat="false" ht="16.8" hidden="false" customHeight="true" outlineLevel="0" collapsed="false">
      <c r="A386" s="579" t="e">
        <f aca="false">#REF!</f>
        <v>#REF!</v>
      </c>
      <c r="B386" s="313" t="e">
        <f aca="false">#REF!</f>
        <v>#REF!</v>
      </c>
      <c r="C386" s="543" t="s">
        <v>834</v>
      </c>
      <c r="D386" s="543" t="s">
        <v>374</v>
      </c>
      <c r="E386" s="543" t="s">
        <v>300</v>
      </c>
      <c r="F386" s="313" t="e">
        <f aca="false">#REF!</f>
        <v>#REF!</v>
      </c>
      <c r="G386" s="313" t="e">
        <f aca="false">#REF!</f>
        <v>#REF!</v>
      </c>
      <c r="H386" s="572" t="e">
        <f aca="false">#REF!</f>
        <v>#REF!</v>
      </c>
      <c r="I386" s="313" t="e">
        <f aca="false">#REF!</f>
        <v>#REF!</v>
      </c>
      <c r="J386" s="313" t="e">
        <f aca="false">#REF!</f>
        <v>#REF!</v>
      </c>
      <c r="K386" s="313" t="e">
        <f aca="false">#REF!</f>
        <v>#REF!</v>
      </c>
      <c r="L386" s="313" t="e">
        <f aca="false">#REF!</f>
        <v>#REF!</v>
      </c>
      <c r="M386" s="313" t="e">
        <f aca="false">#REF!</f>
        <v>#REF!</v>
      </c>
      <c r="N386" s="544" t="n">
        <v>430</v>
      </c>
      <c r="O386" s="544" t="e">
        <f aca="false">#REF!</f>
        <v>#REF!</v>
      </c>
      <c r="P386" s="544" t="e">
        <f aca="false">#REF!</f>
        <v>#REF!</v>
      </c>
      <c r="Q386" s="548" t="e">
        <f aca="false">#REF!</f>
        <v>#REF!</v>
      </c>
      <c r="R386" s="546" t="e">
        <f aca="false">#REF!</f>
        <v>#REF!</v>
      </c>
      <c r="S386" s="544" t="e">
        <f aca="false">#REF!</f>
        <v>#REF!</v>
      </c>
      <c r="T386" s="544" t="e">
        <f aca="false">#REF!</f>
        <v>#REF!</v>
      </c>
      <c r="U386" s="544" t="e">
        <f aca="false">#REF!</f>
        <v>#REF!</v>
      </c>
      <c r="V386" s="544" t="e">
        <f aca="false">#REF!</f>
        <v>#REF!</v>
      </c>
      <c r="W386" s="544" t="e">
        <f aca="false">#REF!</f>
        <v>#REF!</v>
      </c>
      <c r="X386" s="544" t="e">
        <f aca="false">#REF!</f>
        <v>#REF!</v>
      </c>
      <c r="Y386" s="544" t="e">
        <f aca="false">#REF!</f>
        <v>#REF!</v>
      </c>
      <c r="Z386" s="544" t="e">
        <f aca="false">#REF!</f>
        <v>#REF!</v>
      </c>
      <c r="AA386" s="544" t="e">
        <f aca="false">#REF!</f>
        <v>#REF!</v>
      </c>
      <c r="AB386" s="544" t="e">
        <f aca="false">#REF!</f>
        <v>#REF!</v>
      </c>
      <c r="AC386" s="544" t="e">
        <f aca="false">#REF!</f>
        <v>#REF!</v>
      </c>
    </row>
    <row r="387" customFormat="false" ht="16.8" hidden="false" customHeight="true" outlineLevel="0" collapsed="false">
      <c r="A387" s="579" t="e">
        <f aca="false">#REF!</f>
        <v>#REF!</v>
      </c>
      <c r="B387" s="313" t="e">
        <f aca="false">#REF!</f>
        <v>#REF!</v>
      </c>
      <c r="C387" s="543" t="s">
        <v>834</v>
      </c>
      <c r="D387" s="543" t="s">
        <v>374</v>
      </c>
      <c r="E387" s="543" t="s">
        <v>300</v>
      </c>
      <c r="F387" s="313" t="e">
        <f aca="false">#REF!</f>
        <v>#REF!</v>
      </c>
      <c r="G387" s="313" t="e">
        <f aca="false">#REF!</f>
        <v>#REF!</v>
      </c>
      <c r="H387" s="572" t="e">
        <f aca="false">#REF!</f>
        <v>#REF!</v>
      </c>
      <c r="I387" s="313" t="e">
        <f aca="false">#REF!</f>
        <v>#REF!</v>
      </c>
      <c r="J387" s="313" t="e">
        <f aca="false">#REF!</f>
        <v>#REF!</v>
      </c>
      <c r="K387" s="313" t="e">
        <f aca="false">#REF!</f>
        <v>#REF!</v>
      </c>
      <c r="L387" s="313" t="e">
        <f aca="false">#REF!</f>
        <v>#REF!</v>
      </c>
      <c r="M387" s="313" t="e">
        <f aca="false">#REF!</f>
        <v>#REF!</v>
      </c>
      <c r="N387" s="544" t="n">
        <v>307.6</v>
      </c>
      <c r="O387" s="544" t="e">
        <f aca="false">#REF!</f>
        <v>#REF!</v>
      </c>
      <c r="P387" s="544" t="e">
        <f aca="false">#REF!</f>
        <v>#REF!</v>
      </c>
      <c r="Q387" s="548" t="e">
        <f aca="false">#REF!</f>
        <v>#REF!</v>
      </c>
      <c r="R387" s="546" t="e">
        <f aca="false">#REF!</f>
        <v>#REF!</v>
      </c>
      <c r="S387" s="544" t="e">
        <f aca="false">#REF!</f>
        <v>#REF!</v>
      </c>
      <c r="T387" s="544" t="e">
        <f aca="false">#REF!</f>
        <v>#REF!</v>
      </c>
      <c r="U387" s="544" t="e">
        <f aca="false">#REF!</f>
        <v>#REF!</v>
      </c>
      <c r="V387" s="544" t="e">
        <f aca="false">#REF!</f>
        <v>#REF!</v>
      </c>
      <c r="W387" s="544" t="e">
        <f aca="false">#REF!</f>
        <v>#REF!</v>
      </c>
      <c r="X387" s="544" t="e">
        <f aca="false">#REF!</f>
        <v>#REF!</v>
      </c>
      <c r="Y387" s="544" t="e">
        <f aca="false">#REF!</f>
        <v>#REF!</v>
      </c>
      <c r="Z387" s="544" t="e">
        <f aca="false">#REF!</f>
        <v>#REF!</v>
      </c>
      <c r="AA387" s="544" t="e">
        <f aca="false">#REF!</f>
        <v>#REF!</v>
      </c>
      <c r="AB387" s="544" t="e">
        <f aca="false">#REF!</f>
        <v>#REF!</v>
      </c>
      <c r="AC387" s="544" t="e">
        <f aca="false">#REF!</f>
        <v>#REF!</v>
      </c>
    </row>
    <row r="388" customFormat="false" ht="16.8" hidden="false" customHeight="true" outlineLevel="0" collapsed="false">
      <c r="A388" s="581" t="e">
        <f aca="false">#REF!</f>
        <v>#REF!</v>
      </c>
      <c r="B388" s="550" t="e">
        <f aca="false">#REF!</f>
        <v>#REF!</v>
      </c>
      <c r="C388" s="551" t="s">
        <v>834</v>
      </c>
      <c r="D388" s="551" t="s">
        <v>374</v>
      </c>
      <c r="E388" s="551" t="s">
        <v>300</v>
      </c>
      <c r="F388" s="550" t="e">
        <f aca="false">#REF!</f>
        <v>#REF!</v>
      </c>
      <c r="G388" s="550" t="e">
        <f aca="false">#REF!</f>
        <v>#REF!</v>
      </c>
      <c r="H388" s="576" t="e">
        <f aca="false">#REF!</f>
        <v>#REF!</v>
      </c>
      <c r="I388" s="550" t="e">
        <f aca="false">#REF!</f>
        <v>#REF!</v>
      </c>
      <c r="J388" s="550" t="e">
        <f aca="false">#REF!</f>
        <v>#REF!</v>
      </c>
      <c r="K388" s="550" t="e">
        <f aca="false">#REF!</f>
        <v>#REF!</v>
      </c>
      <c r="L388" s="550" t="e">
        <f aca="false">#REF!</f>
        <v>#REF!</v>
      </c>
      <c r="M388" s="550" t="e">
        <f aca="false">#REF!</f>
        <v>#REF!</v>
      </c>
      <c r="N388" s="552" t="n">
        <v>50</v>
      </c>
      <c r="O388" s="552" t="e">
        <f aca="false">#REF!</f>
        <v>#REF!</v>
      </c>
      <c r="P388" s="552" t="e">
        <f aca="false">#REF!</f>
        <v>#REF!</v>
      </c>
      <c r="Q388" s="557" t="e">
        <f aca="false">#REF!</f>
        <v>#REF!</v>
      </c>
      <c r="R388" s="546" t="e">
        <f aca="false">#REF!</f>
        <v>#REF!</v>
      </c>
      <c r="S388" s="544" t="e">
        <f aca="false">#REF!</f>
        <v>#REF!</v>
      </c>
      <c r="T388" s="544" t="e">
        <f aca="false">#REF!</f>
        <v>#REF!</v>
      </c>
      <c r="U388" s="544" t="e">
        <f aca="false">#REF!</f>
        <v>#REF!</v>
      </c>
      <c r="V388" s="544" t="e">
        <f aca="false">#REF!</f>
        <v>#REF!</v>
      </c>
      <c r="W388" s="544" t="e">
        <f aca="false">#REF!</f>
        <v>#REF!</v>
      </c>
      <c r="X388" s="544" t="e">
        <f aca="false">#REF!</f>
        <v>#REF!</v>
      </c>
      <c r="Y388" s="544" t="e">
        <f aca="false">#REF!</f>
        <v>#REF!</v>
      </c>
      <c r="Z388" s="544" t="e">
        <f aca="false">#REF!</f>
        <v>#REF!</v>
      </c>
      <c r="AA388" s="544" t="e">
        <f aca="false">#REF!</f>
        <v>#REF!</v>
      </c>
      <c r="AB388" s="544" t="e">
        <f aca="false">#REF!</f>
        <v>#REF!</v>
      </c>
      <c r="AC388" s="544" t="e">
        <f aca="false">#REF!</f>
        <v>#REF!</v>
      </c>
    </row>
    <row r="389" customFormat="false" ht="16.8" hidden="false" customHeight="true" outlineLevel="0" collapsed="false">
      <c r="A389" s="569" t="e">
        <f aca="false">#REF!</f>
        <v>#REF!</v>
      </c>
      <c r="B389" s="538" t="e">
        <f aca="false">#REF!</f>
        <v>#REF!</v>
      </c>
      <c r="C389" s="537" t="s">
        <v>835</v>
      </c>
      <c r="D389" s="537" t="s">
        <v>299</v>
      </c>
      <c r="E389" s="537" t="s">
        <v>300</v>
      </c>
      <c r="F389" s="538" t="e">
        <f aca="false">#REF!</f>
        <v>#REF!</v>
      </c>
      <c r="G389" s="538" t="e">
        <f aca="false">#REF!</f>
        <v>#REF!</v>
      </c>
      <c r="H389" s="570" t="e">
        <f aca="false">#REF!</f>
        <v>#REF!</v>
      </c>
      <c r="I389" s="537" t="e">
        <f aca="false">#REF!</f>
        <v>#REF!</v>
      </c>
      <c r="J389" s="538" t="e">
        <f aca="false">#REF!</f>
        <v>#REF!</v>
      </c>
      <c r="K389" s="537" t="e">
        <f aca="false">#REF!</f>
        <v>#REF!</v>
      </c>
      <c r="L389" s="538" t="e">
        <f aca="false">#REF!</f>
        <v>#REF!</v>
      </c>
      <c r="M389" s="538" t="e">
        <f aca="false">#REF!</f>
        <v>#REF!</v>
      </c>
      <c r="N389" s="539" t="n">
        <v>115000</v>
      </c>
      <c r="O389" s="539" t="e">
        <f aca="false">#REF!</f>
        <v>#REF!</v>
      </c>
      <c r="P389" s="539" t="e">
        <f aca="false">#REF!</f>
        <v>#REF!</v>
      </c>
      <c r="Q389" s="555" t="e">
        <f aca="false">#REF!</f>
        <v>#REF!</v>
      </c>
      <c r="R389" s="546" t="e">
        <f aca="false">#REF!</f>
        <v>#REF!</v>
      </c>
      <c r="S389" s="544" t="e">
        <f aca="false">#REF!</f>
        <v>#REF!</v>
      </c>
      <c r="T389" s="544" t="e">
        <f aca="false">#REF!</f>
        <v>#REF!</v>
      </c>
      <c r="U389" s="544" t="e">
        <f aca="false">#REF!</f>
        <v>#REF!</v>
      </c>
      <c r="V389" s="544" t="e">
        <f aca="false">#REF!</f>
        <v>#REF!</v>
      </c>
      <c r="W389" s="544" t="e">
        <f aca="false">#REF!</f>
        <v>#REF!</v>
      </c>
      <c r="X389" s="544" t="e">
        <f aca="false">#REF!</f>
        <v>#REF!</v>
      </c>
      <c r="Y389" s="544" t="e">
        <f aca="false">#REF!</f>
        <v>#REF!</v>
      </c>
      <c r="Z389" s="544" t="e">
        <f aca="false">#REF!</f>
        <v>#REF!</v>
      </c>
      <c r="AA389" s="544" t="e">
        <f aca="false">#REF!</f>
        <v>#REF!</v>
      </c>
      <c r="AB389" s="544" t="e">
        <f aca="false">#REF!</f>
        <v>#REF!</v>
      </c>
      <c r="AC389" s="544" t="e">
        <f aca="false">#REF!</f>
        <v>#REF!</v>
      </c>
    </row>
    <row r="390" customFormat="false" ht="16.8" hidden="false" customHeight="true" outlineLevel="0" collapsed="false">
      <c r="A390" s="579" t="e">
        <f aca="false">#REF!</f>
        <v>#REF!</v>
      </c>
      <c r="B390" s="313" t="e">
        <f aca="false">#REF!</f>
        <v>#REF!</v>
      </c>
      <c r="C390" s="543" t="s">
        <v>835</v>
      </c>
      <c r="D390" s="543" t="s">
        <v>299</v>
      </c>
      <c r="E390" s="543" t="s">
        <v>300</v>
      </c>
      <c r="F390" s="313" t="e">
        <f aca="false">#REF!</f>
        <v>#REF!</v>
      </c>
      <c r="G390" s="313" t="e">
        <f aca="false">#REF!</f>
        <v>#REF!</v>
      </c>
      <c r="H390" s="572" t="e">
        <f aca="false">#REF!</f>
        <v>#REF!</v>
      </c>
      <c r="I390" s="543" t="e">
        <f aca="false">#REF!</f>
        <v>#REF!</v>
      </c>
      <c r="J390" s="313" t="e">
        <f aca="false">#REF!</f>
        <v>#REF!</v>
      </c>
      <c r="K390" s="313" t="e">
        <f aca="false">#REF!</f>
        <v>#REF!</v>
      </c>
      <c r="L390" s="313" t="e">
        <f aca="false">#REF!</f>
        <v>#REF!</v>
      </c>
      <c r="M390" s="313" t="e">
        <f aca="false">#REF!</f>
        <v>#REF!</v>
      </c>
      <c r="N390" s="544" t="n">
        <v>50000</v>
      </c>
      <c r="O390" s="544" t="e">
        <f aca="false">#REF!</f>
        <v>#REF!</v>
      </c>
      <c r="P390" s="544" t="e">
        <f aca="false">#REF!</f>
        <v>#REF!</v>
      </c>
      <c r="Q390" s="548" t="e">
        <f aca="false">#REF!</f>
        <v>#REF!</v>
      </c>
      <c r="R390" s="546" t="e">
        <f aca="false">#REF!</f>
        <v>#REF!</v>
      </c>
      <c r="S390" s="544" t="e">
        <f aca="false">#REF!</f>
        <v>#REF!</v>
      </c>
      <c r="T390" s="544" t="e">
        <f aca="false">#REF!</f>
        <v>#REF!</v>
      </c>
      <c r="U390" s="544" t="e">
        <f aca="false">#REF!</f>
        <v>#REF!</v>
      </c>
      <c r="V390" s="544" t="e">
        <f aca="false">#REF!</f>
        <v>#REF!</v>
      </c>
      <c r="W390" s="544" t="e">
        <f aca="false">#REF!</f>
        <v>#REF!</v>
      </c>
      <c r="X390" s="544" t="e">
        <f aca="false">#REF!</f>
        <v>#REF!</v>
      </c>
      <c r="Y390" s="544" t="e">
        <f aca="false">#REF!</f>
        <v>#REF!</v>
      </c>
      <c r="Z390" s="544" t="e">
        <f aca="false">#REF!</f>
        <v>#REF!</v>
      </c>
      <c r="AA390" s="544" t="e">
        <f aca="false">#REF!</f>
        <v>#REF!</v>
      </c>
      <c r="AB390" s="544" t="e">
        <f aca="false">#REF!</f>
        <v>#REF!</v>
      </c>
      <c r="AC390" s="544" t="e">
        <f aca="false">#REF!</f>
        <v>#REF!</v>
      </c>
    </row>
    <row r="391" customFormat="false" ht="16.8" hidden="false" customHeight="true" outlineLevel="0" collapsed="false">
      <c r="A391" s="579" t="e">
        <f aca="false">#REF!</f>
        <v>#REF!</v>
      </c>
      <c r="B391" s="313" t="e">
        <f aca="false">#REF!</f>
        <v>#REF!</v>
      </c>
      <c r="C391" s="543" t="s">
        <v>835</v>
      </c>
      <c r="D391" s="543" t="s">
        <v>299</v>
      </c>
      <c r="E391" s="543" t="s">
        <v>300</v>
      </c>
      <c r="F391" s="313" t="e">
        <f aca="false">#REF!</f>
        <v>#REF!</v>
      </c>
      <c r="G391" s="313" t="e">
        <f aca="false">#REF!</f>
        <v>#REF!</v>
      </c>
      <c r="H391" s="572" t="e">
        <f aca="false">#REF!</f>
        <v>#REF!</v>
      </c>
      <c r="I391" s="543" t="e">
        <f aca="false">#REF!</f>
        <v>#REF!</v>
      </c>
      <c r="J391" s="313" t="e">
        <f aca="false">#REF!</f>
        <v>#REF!</v>
      </c>
      <c r="K391" s="313" t="e">
        <f aca="false">#REF!</f>
        <v>#REF!</v>
      </c>
      <c r="L391" s="313" t="e">
        <f aca="false">#REF!</f>
        <v>#REF!</v>
      </c>
      <c r="M391" s="313" t="e">
        <f aca="false">#REF!</f>
        <v>#REF!</v>
      </c>
      <c r="N391" s="544" t="n">
        <v>3000</v>
      </c>
      <c r="O391" s="544" t="e">
        <f aca="false">#REF!</f>
        <v>#REF!</v>
      </c>
      <c r="P391" s="544" t="e">
        <f aca="false">#REF!</f>
        <v>#REF!</v>
      </c>
      <c r="Q391" s="548" t="e">
        <f aca="false">#REF!</f>
        <v>#REF!</v>
      </c>
      <c r="R391" s="546" t="e">
        <f aca="false">#REF!</f>
        <v>#REF!</v>
      </c>
      <c r="S391" s="544" t="e">
        <f aca="false">#REF!</f>
        <v>#REF!</v>
      </c>
      <c r="T391" s="544" t="e">
        <f aca="false">#REF!</f>
        <v>#REF!</v>
      </c>
      <c r="U391" s="544" t="e">
        <f aca="false">#REF!</f>
        <v>#REF!</v>
      </c>
      <c r="V391" s="544" t="e">
        <f aca="false">#REF!</f>
        <v>#REF!</v>
      </c>
      <c r="W391" s="544" t="e">
        <f aca="false">#REF!</f>
        <v>#REF!</v>
      </c>
      <c r="X391" s="544" t="e">
        <f aca="false">#REF!</f>
        <v>#REF!</v>
      </c>
      <c r="Y391" s="544" t="e">
        <f aca="false">#REF!</f>
        <v>#REF!</v>
      </c>
      <c r="Z391" s="544" t="e">
        <f aca="false">#REF!</f>
        <v>#REF!</v>
      </c>
      <c r="AA391" s="544" t="e">
        <f aca="false">#REF!</f>
        <v>#REF!</v>
      </c>
      <c r="AB391" s="544" t="e">
        <f aca="false">#REF!</f>
        <v>#REF!</v>
      </c>
      <c r="AC391" s="544" t="e">
        <f aca="false">#REF!</f>
        <v>#REF!</v>
      </c>
    </row>
    <row r="392" customFormat="false" ht="16.8" hidden="false" customHeight="true" outlineLevel="0" collapsed="false">
      <c r="A392" s="571" t="e">
        <f aca="false">#REF!</f>
        <v>#REF!</v>
      </c>
      <c r="B392" s="313" t="e">
        <f aca="false">#REF!</f>
        <v>#REF!</v>
      </c>
      <c r="C392" s="543" t="s">
        <v>835</v>
      </c>
      <c r="D392" s="543" t="s">
        <v>299</v>
      </c>
      <c r="E392" s="543" t="s">
        <v>300</v>
      </c>
      <c r="F392" s="313" t="e">
        <f aca="false">#REF!</f>
        <v>#REF!</v>
      </c>
      <c r="G392" s="313" t="e">
        <f aca="false">#REF!</f>
        <v>#REF!</v>
      </c>
      <c r="H392" s="572" t="e">
        <f aca="false">#REF!</f>
        <v>#REF!</v>
      </c>
      <c r="I392" s="543" t="e">
        <f aca="false">#REF!</f>
        <v>#REF!</v>
      </c>
      <c r="J392" s="313" t="e">
        <f aca="false">#REF!</f>
        <v>#REF!</v>
      </c>
      <c r="K392" s="313" t="e">
        <f aca="false">#REF!</f>
        <v>#REF!</v>
      </c>
      <c r="L392" s="313" t="e">
        <f aca="false">#REF!</f>
        <v>#REF!</v>
      </c>
      <c r="M392" s="313" t="e">
        <f aca="false">#REF!</f>
        <v>#REF!</v>
      </c>
      <c r="N392" s="544" t="n">
        <v>2000</v>
      </c>
      <c r="O392" s="544" t="e">
        <f aca="false">#REF!</f>
        <v>#REF!</v>
      </c>
      <c r="P392" s="544" t="e">
        <f aca="false">#REF!</f>
        <v>#REF!</v>
      </c>
      <c r="Q392" s="548" t="e">
        <f aca="false">#REF!</f>
        <v>#REF!</v>
      </c>
      <c r="R392" s="546" t="e">
        <f aca="false">#REF!</f>
        <v>#REF!</v>
      </c>
      <c r="S392" s="544" t="e">
        <f aca="false">#REF!</f>
        <v>#REF!</v>
      </c>
      <c r="T392" s="544" t="e">
        <f aca="false">#REF!</f>
        <v>#REF!</v>
      </c>
      <c r="U392" s="544" t="e">
        <f aca="false">#REF!</f>
        <v>#REF!</v>
      </c>
      <c r="V392" s="544" t="e">
        <f aca="false">#REF!</f>
        <v>#REF!</v>
      </c>
      <c r="W392" s="544" t="e">
        <f aca="false">#REF!</f>
        <v>#REF!</v>
      </c>
      <c r="X392" s="544" t="e">
        <f aca="false">#REF!</f>
        <v>#REF!</v>
      </c>
      <c r="Y392" s="544" t="e">
        <f aca="false">#REF!</f>
        <v>#REF!</v>
      </c>
      <c r="Z392" s="544" t="e">
        <f aca="false">#REF!</f>
        <v>#REF!</v>
      </c>
      <c r="AA392" s="544" t="e">
        <f aca="false">#REF!</f>
        <v>#REF!</v>
      </c>
      <c r="AB392" s="544" t="e">
        <f aca="false">#REF!</f>
        <v>#REF!</v>
      </c>
      <c r="AC392" s="544" t="e">
        <f aca="false">#REF!</f>
        <v>#REF!</v>
      </c>
    </row>
    <row r="393" customFormat="false" ht="16.8" hidden="false" customHeight="true" outlineLevel="0" collapsed="false">
      <c r="A393" s="579" t="e">
        <f aca="false">#REF!</f>
        <v>#REF!</v>
      </c>
      <c r="B393" s="313" t="e">
        <f aca="false">#REF!</f>
        <v>#REF!</v>
      </c>
      <c r="C393" s="543" t="s">
        <v>835</v>
      </c>
      <c r="D393" s="543" t="s">
        <v>299</v>
      </c>
      <c r="E393" s="543" t="s">
        <v>300</v>
      </c>
      <c r="F393" s="313" t="e">
        <f aca="false">#REF!</f>
        <v>#REF!</v>
      </c>
      <c r="G393" s="313" t="e">
        <f aca="false">#REF!</f>
        <v>#REF!</v>
      </c>
      <c r="H393" s="572" t="e">
        <f aca="false">#REF!</f>
        <v>#REF!</v>
      </c>
      <c r="I393" s="313" t="e">
        <f aca="false">#REF!</f>
        <v>#REF!</v>
      </c>
      <c r="J393" s="313" t="e">
        <f aca="false">#REF!</f>
        <v>#REF!</v>
      </c>
      <c r="K393" s="313" t="e">
        <f aca="false">#REF!</f>
        <v>#REF!</v>
      </c>
      <c r="L393" s="313" t="e">
        <f aca="false">#REF!</f>
        <v>#REF!</v>
      </c>
      <c r="M393" s="313" t="e">
        <f aca="false">#REF!</f>
        <v>#REF!</v>
      </c>
      <c r="N393" s="544" t="n">
        <v>3079.737</v>
      </c>
      <c r="O393" s="544" t="e">
        <f aca="false">#REF!</f>
        <v>#REF!</v>
      </c>
      <c r="P393" s="544" t="e">
        <f aca="false">#REF!</f>
        <v>#REF!</v>
      </c>
      <c r="Q393" s="548" t="e">
        <f aca="false">#REF!</f>
        <v>#REF!</v>
      </c>
      <c r="R393" s="546" t="e">
        <f aca="false">#REF!</f>
        <v>#REF!</v>
      </c>
      <c r="S393" s="544" t="e">
        <f aca="false">#REF!</f>
        <v>#REF!</v>
      </c>
      <c r="T393" s="544" t="e">
        <f aca="false">#REF!</f>
        <v>#REF!</v>
      </c>
      <c r="U393" s="544" t="e">
        <f aca="false">#REF!</f>
        <v>#REF!</v>
      </c>
      <c r="V393" s="544" t="e">
        <f aca="false">#REF!</f>
        <v>#REF!</v>
      </c>
      <c r="W393" s="544" t="e">
        <f aca="false">#REF!</f>
        <v>#REF!</v>
      </c>
      <c r="X393" s="544" t="e">
        <f aca="false">#REF!</f>
        <v>#REF!</v>
      </c>
      <c r="Y393" s="544" t="e">
        <f aca="false">#REF!</f>
        <v>#REF!</v>
      </c>
      <c r="Z393" s="544" t="e">
        <f aca="false">#REF!</f>
        <v>#REF!</v>
      </c>
      <c r="AA393" s="544" t="e">
        <f aca="false">#REF!</f>
        <v>#REF!</v>
      </c>
      <c r="AB393" s="544" t="e">
        <f aca="false">#REF!</f>
        <v>#REF!</v>
      </c>
      <c r="AC393" s="544" t="e">
        <f aca="false">#REF!</f>
        <v>#REF!</v>
      </c>
    </row>
    <row r="394" customFormat="false" ht="16.8" hidden="false" customHeight="true" outlineLevel="0" collapsed="false">
      <c r="A394" s="579" t="e">
        <f aca="false">#REF!</f>
        <v>#REF!</v>
      </c>
      <c r="B394" s="313" t="e">
        <f aca="false">#REF!</f>
        <v>#REF!</v>
      </c>
      <c r="C394" s="543" t="s">
        <v>835</v>
      </c>
      <c r="D394" s="543" t="s">
        <v>299</v>
      </c>
      <c r="E394" s="543" t="s">
        <v>300</v>
      </c>
      <c r="F394" s="313" t="e">
        <f aca="false">#REF!</f>
        <v>#REF!</v>
      </c>
      <c r="G394" s="313" t="e">
        <f aca="false">#REF!</f>
        <v>#REF!</v>
      </c>
      <c r="H394" s="572" t="e">
        <f aca="false">#REF!</f>
        <v>#REF!</v>
      </c>
      <c r="I394" s="313" t="e">
        <f aca="false">#REF!</f>
        <v>#REF!</v>
      </c>
      <c r="J394" s="313" t="e">
        <f aca="false">#REF!</f>
        <v>#REF!</v>
      </c>
      <c r="K394" s="313" t="e">
        <f aca="false">#REF!</f>
        <v>#REF!</v>
      </c>
      <c r="L394" s="313" t="e">
        <f aca="false">#REF!</f>
        <v>#REF!</v>
      </c>
      <c r="M394" s="313" t="e">
        <f aca="false">#REF!</f>
        <v>#REF!</v>
      </c>
      <c r="N394" s="544" t="n">
        <v>0</v>
      </c>
      <c r="O394" s="544" t="e">
        <f aca="false">#REF!</f>
        <v>#REF!</v>
      </c>
      <c r="P394" s="544" t="e">
        <f aca="false">#REF!</f>
        <v>#REF!</v>
      </c>
      <c r="Q394" s="548" t="e">
        <f aca="false">#REF!</f>
        <v>#REF!</v>
      </c>
      <c r="R394" s="546" t="e">
        <f aca="false">#REF!</f>
        <v>#REF!</v>
      </c>
      <c r="S394" s="544" t="e">
        <f aca="false">#REF!</f>
        <v>#REF!</v>
      </c>
      <c r="T394" s="544" t="e">
        <f aca="false">#REF!</f>
        <v>#REF!</v>
      </c>
      <c r="U394" s="544" t="e">
        <f aca="false">#REF!</f>
        <v>#REF!</v>
      </c>
      <c r="V394" s="544" t="e">
        <f aca="false">#REF!</f>
        <v>#REF!</v>
      </c>
      <c r="W394" s="544" t="e">
        <f aca="false">#REF!</f>
        <v>#REF!</v>
      </c>
      <c r="X394" s="544" t="e">
        <f aca="false">#REF!</f>
        <v>#REF!</v>
      </c>
      <c r="Y394" s="544" t="e">
        <f aca="false">#REF!</f>
        <v>#REF!</v>
      </c>
      <c r="Z394" s="544" t="e">
        <f aca="false">#REF!</f>
        <v>#REF!</v>
      </c>
      <c r="AA394" s="544" t="e">
        <f aca="false">#REF!</f>
        <v>#REF!</v>
      </c>
      <c r="AB394" s="544" t="e">
        <f aca="false">#REF!</f>
        <v>#REF!</v>
      </c>
      <c r="AC394" s="544" t="e">
        <f aca="false">#REF!</f>
        <v>#REF!</v>
      </c>
    </row>
    <row r="395" customFormat="false" ht="16.8" hidden="false" customHeight="true" outlineLevel="0" collapsed="false">
      <c r="A395" s="581" t="e">
        <f aca="false">#REF!</f>
        <v>#REF!</v>
      </c>
      <c r="B395" s="550" t="e">
        <f aca="false">#REF!</f>
        <v>#REF!</v>
      </c>
      <c r="C395" s="551" t="s">
        <v>835</v>
      </c>
      <c r="D395" s="551" t="s">
        <v>299</v>
      </c>
      <c r="E395" s="551" t="s">
        <v>300</v>
      </c>
      <c r="F395" s="550" t="e">
        <f aca="false">#REF!</f>
        <v>#REF!</v>
      </c>
      <c r="G395" s="550" t="e">
        <f aca="false">#REF!</f>
        <v>#REF!</v>
      </c>
      <c r="H395" s="576" t="e">
        <f aca="false">#REF!</f>
        <v>#REF!</v>
      </c>
      <c r="I395" s="551" t="e">
        <f aca="false">#REF!</f>
        <v>#REF!</v>
      </c>
      <c r="J395" s="550" t="e">
        <f aca="false">#REF!</f>
        <v>#REF!</v>
      </c>
      <c r="K395" s="550" t="e">
        <f aca="false">#REF!</f>
        <v>#REF!</v>
      </c>
      <c r="L395" s="550" t="e">
        <f aca="false">#REF!</f>
        <v>#REF!</v>
      </c>
      <c r="M395" s="550" t="e">
        <f aca="false">#REF!</f>
        <v>#REF!</v>
      </c>
      <c r="N395" s="552" t="n">
        <v>0</v>
      </c>
      <c r="O395" s="552" t="e">
        <f aca="false">#REF!</f>
        <v>#REF!</v>
      </c>
      <c r="P395" s="552" t="e">
        <f aca="false">#REF!</f>
        <v>#REF!</v>
      </c>
      <c r="Q395" s="557" t="e">
        <f aca="false">#REF!</f>
        <v>#REF!</v>
      </c>
      <c r="R395" s="546" t="e">
        <f aca="false">#REF!</f>
        <v>#REF!</v>
      </c>
      <c r="S395" s="544" t="e">
        <f aca="false">#REF!</f>
        <v>#REF!</v>
      </c>
      <c r="T395" s="544" t="e">
        <f aca="false">#REF!</f>
        <v>#REF!</v>
      </c>
      <c r="U395" s="544" t="e">
        <f aca="false">#REF!</f>
        <v>#REF!</v>
      </c>
      <c r="V395" s="544" t="e">
        <f aca="false">#REF!</f>
        <v>#REF!</v>
      </c>
      <c r="W395" s="544" t="e">
        <f aca="false">#REF!</f>
        <v>#REF!</v>
      </c>
      <c r="X395" s="544" t="e">
        <f aca="false">#REF!</f>
        <v>#REF!</v>
      </c>
      <c r="Y395" s="544" t="e">
        <f aca="false">#REF!</f>
        <v>#REF!</v>
      </c>
      <c r="Z395" s="544" t="e">
        <f aca="false">#REF!</f>
        <v>#REF!</v>
      </c>
      <c r="AA395" s="544" t="e">
        <f aca="false">#REF!</f>
        <v>#REF!</v>
      </c>
      <c r="AB395" s="544" t="e">
        <f aca="false">#REF!</f>
        <v>#REF!</v>
      </c>
      <c r="AC395" s="544" t="e">
        <f aca="false">#REF!</f>
        <v>#REF!</v>
      </c>
    </row>
    <row r="396" customFormat="false" ht="158.4" hidden="false" customHeight="true" outlineLevel="0" collapsed="false">
      <c r="A396" s="569" t="str">
        <f aca="false">Транспорт!A6</f>
        <v>22.1.1.</v>
      </c>
      <c r="B396" s="538" t="str">
        <f aca="false">Транспорт!B6</f>
        <v>Компенсація пільгового проїзду окремих категорій громадян автомобільним транспортом</v>
      </c>
      <c r="C396" s="537" t="s">
        <v>297</v>
      </c>
      <c r="D396" s="537" t="s">
        <v>299</v>
      </c>
      <c r="E396" s="537" t="s">
        <v>300</v>
      </c>
      <c r="F396" s="538" t="str">
        <f aca="false">Транспорт!C6</f>
        <v>Управління транспорту та зв'язку</v>
      </c>
      <c r="G396" s="538" t="str">
        <f aca="false">Транспорт!D6</f>
        <v>ІІ черга</v>
      </c>
      <c r="H396" s="570" t="str">
        <f aca="false">Транспорт!E6</f>
        <v>не передбачено</v>
      </c>
      <c r="I396" s="538" t="str">
        <f aca="false">Транспорт!F6</f>
        <v>не передбачено</v>
      </c>
      <c r="J396" s="538" t="n">
        <f aca="false">Транспорт!G6</f>
        <v>0</v>
      </c>
      <c r="K396" s="538" t="str">
        <f aca="false">Транспорт!I6</f>
        <v>не передбачено</v>
      </c>
      <c r="L396" s="538"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38" t="str">
        <f aca="false">Транспорт!K6</f>
        <v>Надання місцевим бюджетам субвенції на компенсацію пільгового проїзду</v>
      </c>
      <c r="N396" s="539" t="n">
        <v>1500</v>
      </c>
      <c r="O396" s="539" t="n">
        <f aca="false">Транспорт!L6</f>
        <v>3000</v>
      </c>
      <c r="P396" s="539" t="n">
        <f aca="false">Транспорт!M6</f>
        <v>3000</v>
      </c>
      <c r="Q396" s="555" t="n">
        <f aca="false">Транспорт!N6</f>
        <v>3000</v>
      </c>
      <c r="R396" s="546" t="n">
        <f aca="false">Транспорт!P6</f>
        <v>0</v>
      </c>
      <c r="S396" s="544" t="n">
        <f aca="false">Транспорт!Q6</f>
        <v>0</v>
      </c>
      <c r="T396" s="544" t="n">
        <f aca="false">Транспорт!R6</f>
        <v>0</v>
      </c>
      <c r="U396" s="544" t="n">
        <f aca="false">Транспорт!S6</f>
        <v>0</v>
      </c>
      <c r="V396" s="544" t="n">
        <f aca="false">Транспорт!T6</f>
        <v>0</v>
      </c>
      <c r="W396" s="544" t="n">
        <f aca="false">Транспорт!U6</f>
        <v>0</v>
      </c>
      <c r="X396" s="544" t="n">
        <f aca="false">Транспорт!V6</f>
        <v>0</v>
      </c>
      <c r="Y396" s="544" t="n">
        <f aca="false">Транспорт!W6</f>
        <v>0</v>
      </c>
      <c r="Z396" s="544" t="n">
        <f aca="false">Транспорт!X6</f>
        <v>0</v>
      </c>
      <c r="AA396" s="544" t="n">
        <f aca="false">Транспорт!Y6</f>
        <v>0</v>
      </c>
      <c r="AB396" s="544" t="n">
        <f aca="false">Транспорт!Z6</f>
        <v>0</v>
      </c>
      <c r="AC396" s="544" t="n">
        <f aca="false">Транспорт!AA6</f>
        <v>0</v>
      </c>
    </row>
    <row r="397" customFormat="false" ht="66" hidden="false" customHeight="true" outlineLevel="0" collapsed="false">
      <c r="A397" s="571" t="str">
        <f aca="false">Транспорт!A7</f>
        <v>22.1.2.</v>
      </c>
      <c r="B397" s="313" t="str">
        <f aca="false">Транспорт!B7</f>
        <v>Компенсація пільгового проїзду окремих категорій громадян залізничним транспортом</v>
      </c>
      <c r="C397" s="543" t="s">
        <v>297</v>
      </c>
      <c r="D397" s="543" t="s">
        <v>299</v>
      </c>
      <c r="E397" s="543" t="s">
        <v>300</v>
      </c>
      <c r="F397" s="313" t="str">
        <f aca="false">Транспорт!C7</f>
        <v>Управління транспорту та зв'язку</v>
      </c>
      <c r="G397" s="313" t="str">
        <f aca="false">Транспорт!D7</f>
        <v>ІІ черга</v>
      </c>
      <c r="H397" s="572" t="str">
        <f aca="false">Транспорт!E7</f>
        <v>не передбачено</v>
      </c>
      <c r="I397" s="313" t="str">
        <f aca="false">Транспорт!F7</f>
        <v>не передбачено</v>
      </c>
      <c r="J397" s="313" t="str">
        <f aca="false">Транспорт!G7</f>
        <v>не передбачено</v>
      </c>
      <c r="K397" s="313" t="str">
        <f aca="false">Транспорт!I7</f>
        <v>пряма угода від 10.01.2023 №Л/ДН-1-2301/ДНп; 40081195 РФ "Львівська залізниця" </v>
      </c>
      <c r="L397" s="313" t="str">
        <f aca="false">Транспорт!J7</f>
        <v>Відшкодовано компенсацію за пільговий проїзд за 01 - 10.2023</v>
      </c>
      <c r="M397" s="313" t="str">
        <f aca="false">Транспорт!K7</f>
        <v>Відшкодування компенсації за пільговий проїзд</v>
      </c>
      <c r="N397" s="544" t="n">
        <v>3000</v>
      </c>
      <c r="O397" s="544" t="n">
        <f aca="false">Транспорт!L7</f>
        <v>3000</v>
      </c>
      <c r="P397" s="544" t="n">
        <f aca="false">Транспорт!M7</f>
        <v>3000</v>
      </c>
      <c r="Q397" s="548" t="n">
        <f aca="false">Транспорт!N7</f>
        <v>3000</v>
      </c>
      <c r="R397" s="546" t="n">
        <f aca="false">Транспорт!P7</f>
        <v>0</v>
      </c>
      <c r="S397" s="544" t="n">
        <f aca="false">Транспорт!Q7</f>
        <v>0</v>
      </c>
      <c r="T397" s="544" t="n">
        <f aca="false">Транспорт!R7</f>
        <v>0</v>
      </c>
      <c r="U397" s="544" t="n">
        <f aca="false">Транспорт!S7</f>
        <v>0</v>
      </c>
      <c r="V397" s="544" t="n">
        <f aca="false">Транспорт!T7</f>
        <v>0</v>
      </c>
      <c r="W397" s="544" t="n">
        <f aca="false">Транспорт!U7</f>
        <v>0</v>
      </c>
      <c r="X397" s="544" t="n">
        <f aca="false">Транспорт!V7</f>
        <v>0</v>
      </c>
      <c r="Y397" s="544" t="n">
        <f aca="false">Транспорт!W7</f>
        <v>0</v>
      </c>
      <c r="Z397" s="544" t="n">
        <f aca="false">Транспорт!X7</f>
        <v>0</v>
      </c>
      <c r="AA397" s="544" t="n">
        <f aca="false">Транспорт!Y7</f>
        <v>0</v>
      </c>
      <c r="AB397" s="544" t="n">
        <f aca="false">Транспорт!Z7</f>
        <v>0</v>
      </c>
      <c r="AC397" s="544" t="n">
        <f aca="false">Транспорт!AA7</f>
        <v>0</v>
      </c>
    </row>
    <row r="398" customFormat="false" ht="39.6" hidden="false" customHeight="true" outlineLevel="0" collapsed="false">
      <c r="A398" s="571" t="str">
        <f aca="false">Транспорт!A8</f>
        <v>22.2.1.</v>
      </c>
      <c r="B398" s="313" t="str">
        <f aca="false">Транспорт!B8</f>
        <v>Транспортні послуги під час проведення масових заходів за участі офіційних осіб державного та регіонального рівня </v>
      </c>
      <c r="C398" s="543" t="s">
        <v>297</v>
      </c>
      <c r="D398" s="543" t="s">
        <v>299</v>
      </c>
      <c r="E398" s="543" t="s">
        <v>300</v>
      </c>
      <c r="F398" s="313" t="str">
        <f aca="false">Транспорт!C8</f>
        <v>Управління транспорту та зв'язку</v>
      </c>
      <c r="G398" s="313" t="n">
        <f aca="false">Транспорт!D8</f>
        <v>0</v>
      </c>
      <c r="H398" s="572" t="n">
        <f aca="false">Транспорт!E8</f>
        <v>0</v>
      </c>
      <c r="I398" s="313" t="n">
        <f aca="false">Транспорт!F8</f>
        <v>0</v>
      </c>
      <c r="J398" s="313" t="n">
        <f aca="false">Транспорт!G8</f>
        <v>0</v>
      </c>
      <c r="K398" s="313" t="n">
        <f aca="false">Транспорт!I8</f>
        <v>0</v>
      </c>
      <c r="L398" s="313" t="n">
        <f aca="false">Транспорт!J8</f>
        <v>0</v>
      </c>
      <c r="M398" s="313" t="n">
        <f aca="false">Транспорт!K8</f>
        <v>0</v>
      </c>
      <c r="N398" s="544" t="n">
        <v>50</v>
      </c>
      <c r="O398" s="544" t="n">
        <f aca="false">Транспорт!L8</f>
        <v>0</v>
      </c>
      <c r="P398" s="544" t="n">
        <f aca="false">Транспорт!M8</f>
        <v>0</v>
      </c>
      <c r="Q398" s="548" t="n">
        <f aca="false">Транспорт!N8</f>
        <v>0</v>
      </c>
      <c r="R398" s="546" t="n">
        <f aca="false">Транспорт!P8</f>
        <v>0</v>
      </c>
      <c r="S398" s="544" t="n">
        <f aca="false">Транспорт!Q8</f>
        <v>0</v>
      </c>
      <c r="T398" s="544" t="n">
        <f aca="false">Транспорт!R8</f>
        <v>0</v>
      </c>
      <c r="U398" s="544" t="n">
        <f aca="false">Транспорт!S8</f>
        <v>0</v>
      </c>
      <c r="V398" s="544" t="n">
        <f aca="false">Транспорт!T8</f>
        <v>0</v>
      </c>
      <c r="W398" s="544" t="n">
        <f aca="false">Транспорт!U8</f>
        <v>0</v>
      </c>
      <c r="X398" s="544" t="n">
        <f aca="false">Транспорт!V8</f>
        <v>0</v>
      </c>
      <c r="Y398" s="544" t="n">
        <f aca="false">Транспорт!W8</f>
        <v>0</v>
      </c>
      <c r="Z398" s="544" t="n">
        <f aca="false">Транспорт!X8</f>
        <v>0</v>
      </c>
      <c r="AA398" s="544" t="n">
        <f aca="false">Транспорт!Y8</f>
        <v>0</v>
      </c>
      <c r="AB398" s="544" t="n">
        <f aca="false">Транспорт!Z8</f>
        <v>0</v>
      </c>
      <c r="AC398" s="544" t="n">
        <f aca="false">Транспорт!AA8</f>
        <v>0</v>
      </c>
    </row>
    <row r="399" customFormat="false" ht="52.8" hidden="false" customHeight="true" outlineLevel="0" collapsed="false">
      <c r="A399" s="571" t="str">
        <f aca="false">Транспорт!A9</f>
        <v>22.3.1.</v>
      </c>
      <c r="B399" s="313"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3" t="s">
        <v>297</v>
      </c>
      <c r="D399" s="543" t="s">
        <v>299</v>
      </c>
      <c r="E399" s="543" t="s">
        <v>300</v>
      </c>
      <c r="F399" s="313" t="str">
        <f aca="false">Транспорт!C9</f>
        <v>Управління транспорту та зв'язку</v>
      </c>
      <c r="G399" s="313" t="n">
        <f aca="false">Транспорт!D9</f>
        <v>0</v>
      </c>
      <c r="H399" s="572" t="n">
        <f aca="false">Транспорт!E9</f>
        <v>0</v>
      </c>
      <c r="I399" s="313" t="n">
        <f aca="false">Транспорт!F9</f>
        <v>0</v>
      </c>
      <c r="J399" s="313" t="n">
        <f aca="false">Транспорт!G9</f>
        <v>0</v>
      </c>
      <c r="K399" s="313" t="n">
        <f aca="false">Транспорт!I9</f>
        <v>0</v>
      </c>
      <c r="L399" s="313" t="n">
        <f aca="false">Транспорт!J9</f>
        <v>0</v>
      </c>
      <c r="M399" s="313" t="n">
        <f aca="false">Транспорт!K9</f>
        <v>0</v>
      </c>
      <c r="N399" s="544" t="n">
        <v>0</v>
      </c>
      <c r="O399" s="544" t="n">
        <f aca="false">Транспорт!L9</f>
        <v>0</v>
      </c>
      <c r="P399" s="544" t="n">
        <f aca="false">Транспорт!M9</f>
        <v>0</v>
      </c>
      <c r="Q399" s="548" t="n">
        <f aca="false">Транспорт!N9</f>
        <v>0</v>
      </c>
      <c r="R399" s="546" t="n">
        <f aca="false">Транспорт!P9</f>
        <v>0</v>
      </c>
      <c r="S399" s="544" t="n">
        <f aca="false">Транспорт!Q9</f>
        <v>0</v>
      </c>
      <c r="T399" s="544" t="n">
        <f aca="false">Транспорт!R9</f>
        <v>0</v>
      </c>
      <c r="U399" s="544" t="n">
        <f aca="false">Транспорт!S9</f>
        <v>0</v>
      </c>
      <c r="V399" s="544" t="n">
        <f aca="false">Транспорт!T9</f>
        <v>0</v>
      </c>
      <c r="W399" s="544" t="n">
        <f aca="false">Транспорт!U9</f>
        <v>0</v>
      </c>
      <c r="X399" s="544" t="n">
        <f aca="false">Транспорт!V9</f>
        <v>0</v>
      </c>
      <c r="Y399" s="544" t="n">
        <f aca="false">Транспорт!W9</f>
        <v>0</v>
      </c>
      <c r="Z399" s="544" t="n">
        <f aca="false">Транспорт!X9</f>
        <v>0</v>
      </c>
      <c r="AA399" s="544" t="n">
        <f aca="false">Транспорт!Y9</f>
        <v>0</v>
      </c>
      <c r="AB399" s="544" t="n">
        <f aca="false">Транспорт!Z9</f>
        <v>0</v>
      </c>
      <c r="AC399" s="544" t="n">
        <f aca="false">Транспорт!AA9</f>
        <v>0</v>
      </c>
    </row>
    <row r="400" customFormat="false" ht="52.8" hidden="false" customHeight="true" outlineLevel="0" collapsed="false">
      <c r="A400" s="571" t="str">
        <f aca="false">Транспорт!A10</f>
        <v>22.3.2.</v>
      </c>
      <c r="B400" s="313"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3" t="s">
        <v>297</v>
      </c>
      <c r="D400" s="543" t="s">
        <v>299</v>
      </c>
      <c r="E400" s="543" t="s">
        <v>300</v>
      </c>
      <c r="F400" s="313" t="str">
        <f aca="false">Транспорт!C10</f>
        <v>Управління транспорту та зв'язку</v>
      </c>
      <c r="G400" s="313" t="n">
        <f aca="false">Транспорт!D10</f>
        <v>0</v>
      </c>
      <c r="H400" s="572" t="n">
        <f aca="false">Транспорт!E10</f>
        <v>0</v>
      </c>
      <c r="I400" s="313" t="n">
        <f aca="false">Транспорт!F10</f>
        <v>0</v>
      </c>
      <c r="J400" s="313" t="n">
        <f aca="false">Транспорт!G10</f>
        <v>0</v>
      </c>
      <c r="K400" s="313" t="n">
        <f aca="false">Транспорт!I10</f>
        <v>0</v>
      </c>
      <c r="L400" s="313" t="n">
        <f aca="false">Транспорт!J10</f>
        <v>0</v>
      </c>
      <c r="M400" s="313" t="n">
        <f aca="false">Транспорт!K10</f>
        <v>0</v>
      </c>
      <c r="N400" s="544" t="n">
        <v>0</v>
      </c>
      <c r="O400" s="544" t="n">
        <f aca="false">Транспорт!L10</f>
        <v>0</v>
      </c>
      <c r="P400" s="544" t="n">
        <f aca="false">Транспорт!M10</f>
        <v>0</v>
      </c>
      <c r="Q400" s="548" t="n">
        <f aca="false">Транспорт!N10</f>
        <v>0</v>
      </c>
      <c r="R400" s="546" t="n">
        <f aca="false">Транспорт!P10</f>
        <v>0</v>
      </c>
      <c r="S400" s="544" t="n">
        <f aca="false">Транспорт!Q10</f>
        <v>0</v>
      </c>
      <c r="T400" s="544" t="n">
        <f aca="false">Транспорт!R10</f>
        <v>0</v>
      </c>
      <c r="U400" s="544" t="n">
        <f aca="false">Транспорт!S10</f>
        <v>0</v>
      </c>
      <c r="V400" s="544" t="n">
        <f aca="false">Транспорт!T10</f>
        <v>0</v>
      </c>
      <c r="W400" s="544" t="n">
        <f aca="false">Транспорт!U10</f>
        <v>0</v>
      </c>
      <c r="X400" s="544" t="n">
        <f aca="false">Транспорт!V10</f>
        <v>0</v>
      </c>
      <c r="Y400" s="544" t="n">
        <f aca="false">Транспорт!W10</f>
        <v>0</v>
      </c>
      <c r="Z400" s="544" t="n">
        <f aca="false">Транспорт!X10</f>
        <v>0</v>
      </c>
      <c r="AA400" s="544" t="n">
        <f aca="false">Транспорт!Y10</f>
        <v>0</v>
      </c>
      <c r="AB400" s="544" t="n">
        <f aca="false">Транспорт!Z10</f>
        <v>0</v>
      </c>
      <c r="AC400" s="544" t="n">
        <f aca="false">Транспорт!AA10</f>
        <v>0</v>
      </c>
    </row>
    <row r="401" customFormat="false" ht="39.6" hidden="false" customHeight="true" outlineLevel="0" collapsed="false">
      <c r="A401" s="571" t="str">
        <f aca="false">Транспорт!A11</f>
        <v>22.4.1.</v>
      </c>
      <c r="B401" s="313" t="str">
        <f aca="false">Транспорт!B11</f>
        <v>Розробка та впровадження комплексних інформаційних і промоційних кампаній</v>
      </c>
      <c r="C401" s="543" t="s">
        <v>297</v>
      </c>
      <c r="D401" s="543" t="s">
        <v>299</v>
      </c>
      <c r="E401" s="543" t="s">
        <v>300</v>
      </c>
      <c r="F401" s="313" t="str">
        <f aca="false">Транспорт!C11</f>
        <v>Управління транспорту та зв'язку</v>
      </c>
      <c r="G401" s="313" t="n">
        <f aca="false">Транспорт!D11</f>
        <v>0</v>
      </c>
      <c r="H401" s="572" t="n">
        <f aca="false">Транспорт!E11</f>
        <v>0</v>
      </c>
      <c r="I401" s="313" t="n">
        <f aca="false">Транспорт!F11</f>
        <v>0</v>
      </c>
      <c r="J401" s="313" t="n">
        <f aca="false">Транспорт!G11</f>
        <v>0</v>
      </c>
      <c r="K401" s="313" t="n">
        <f aca="false">Транспорт!I11</f>
        <v>0</v>
      </c>
      <c r="L401" s="313" t="n">
        <f aca="false">Транспорт!J11</f>
        <v>0</v>
      </c>
      <c r="M401" s="313" t="n">
        <f aca="false">Транспорт!K11</f>
        <v>0</v>
      </c>
      <c r="N401" s="544" t="n">
        <v>50</v>
      </c>
      <c r="O401" s="544" t="n">
        <f aca="false">Транспорт!L11</f>
        <v>0</v>
      </c>
      <c r="P401" s="544" t="n">
        <f aca="false">Транспорт!M11</f>
        <v>0</v>
      </c>
      <c r="Q401" s="548" t="n">
        <f aca="false">Транспорт!N11</f>
        <v>0</v>
      </c>
      <c r="R401" s="546" t="n">
        <f aca="false">Транспорт!P11</f>
        <v>0</v>
      </c>
      <c r="S401" s="544" t="n">
        <f aca="false">Транспорт!Q11</f>
        <v>0</v>
      </c>
      <c r="T401" s="544" t="n">
        <f aca="false">Транспорт!R11</f>
        <v>0</v>
      </c>
      <c r="U401" s="544" t="n">
        <f aca="false">Транспорт!S11</f>
        <v>0</v>
      </c>
      <c r="V401" s="544" t="n">
        <f aca="false">Транспорт!T11</f>
        <v>0</v>
      </c>
      <c r="W401" s="544" t="n">
        <f aca="false">Транспорт!U11</f>
        <v>0</v>
      </c>
      <c r="X401" s="544" t="n">
        <f aca="false">Транспорт!V11</f>
        <v>0</v>
      </c>
      <c r="Y401" s="544" t="n">
        <f aca="false">Транспорт!W11</f>
        <v>0</v>
      </c>
      <c r="Z401" s="544" t="n">
        <f aca="false">Транспорт!X11</f>
        <v>0</v>
      </c>
      <c r="AA401" s="544" t="n">
        <f aca="false">Транспорт!Y11</f>
        <v>0</v>
      </c>
      <c r="AB401" s="544" t="n">
        <f aca="false">Транспорт!Z11</f>
        <v>0</v>
      </c>
      <c r="AC401" s="544" t="n">
        <f aca="false">Транспорт!AA11</f>
        <v>0</v>
      </c>
    </row>
    <row r="402" customFormat="false" ht="79.2" hidden="false" customHeight="true" outlineLevel="0" collapsed="false">
      <c r="A402" s="571" t="str">
        <f aca="false">Транспорт!A12</f>
        <v>22.4.2.</v>
      </c>
      <c r="B402" s="313"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3" t="s">
        <v>297</v>
      </c>
      <c r="D402" s="543" t="s">
        <v>299</v>
      </c>
      <c r="E402" s="543" t="s">
        <v>300</v>
      </c>
      <c r="F402" s="313" t="str">
        <f aca="false">Транспорт!C12</f>
        <v>Управління транспорту та зв'язку</v>
      </c>
      <c r="G402" s="313" t="n">
        <f aca="false">Транспорт!D12</f>
        <v>0</v>
      </c>
      <c r="H402" s="572" t="n">
        <f aca="false">Транспорт!E12</f>
        <v>0</v>
      </c>
      <c r="I402" s="313" t="n">
        <f aca="false">Транспорт!F12</f>
        <v>0</v>
      </c>
      <c r="J402" s="313" t="n">
        <f aca="false">Транспорт!G12</f>
        <v>0</v>
      </c>
      <c r="K402" s="313" t="n">
        <f aca="false">Транспорт!I12</f>
        <v>0</v>
      </c>
      <c r="L402" s="313" t="n">
        <f aca="false">Транспорт!J12</f>
        <v>0</v>
      </c>
      <c r="M402" s="313" t="n">
        <f aca="false">Транспорт!K12</f>
        <v>0</v>
      </c>
      <c r="N402" s="544" t="n">
        <v>50</v>
      </c>
      <c r="O402" s="544" t="n">
        <f aca="false">Транспорт!L12</f>
        <v>0</v>
      </c>
      <c r="P402" s="544" t="n">
        <f aca="false">Транспорт!M12</f>
        <v>0</v>
      </c>
      <c r="Q402" s="548" t="n">
        <f aca="false">Транспорт!N12</f>
        <v>0</v>
      </c>
      <c r="R402" s="546" t="n">
        <f aca="false">Транспорт!P12</f>
        <v>0</v>
      </c>
      <c r="S402" s="544" t="n">
        <f aca="false">Транспорт!Q12</f>
        <v>0</v>
      </c>
      <c r="T402" s="544" t="n">
        <f aca="false">Транспорт!R12</f>
        <v>0</v>
      </c>
      <c r="U402" s="544" t="n">
        <f aca="false">Транспорт!S12</f>
        <v>0</v>
      </c>
      <c r="V402" s="544" t="n">
        <f aca="false">Транспорт!T12</f>
        <v>0</v>
      </c>
      <c r="W402" s="544" t="n">
        <f aca="false">Транспорт!U12</f>
        <v>0</v>
      </c>
      <c r="X402" s="544" t="n">
        <f aca="false">Транспорт!V12</f>
        <v>0</v>
      </c>
      <c r="Y402" s="544" t="n">
        <f aca="false">Транспорт!W12</f>
        <v>0</v>
      </c>
      <c r="Z402" s="544" t="n">
        <f aca="false">Транспорт!X12</f>
        <v>0</v>
      </c>
      <c r="AA402" s="544" t="n">
        <f aca="false">Транспорт!Y12</f>
        <v>0</v>
      </c>
      <c r="AB402" s="544" t="n">
        <f aca="false">Транспорт!Z12</f>
        <v>0</v>
      </c>
      <c r="AC402" s="544" t="n">
        <f aca="false">Транспорт!AA12</f>
        <v>0</v>
      </c>
    </row>
    <row r="403" customFormat="false" ht="39.6" hidden="false" customHeight="true" outlineLevel="0" collapsed="false">
      <c r="A403" s="571" t="str">
        <f aca="false">Транспорт!A13</f>
        <v>22.4.3.</v>
      </c>
      <c r="B403" s="313" t="str">
        <f aca="false">Транспорт!B13</f>
        <v>Придбання обладнання для покращення роботи GPS-моніторингу та аналітичних функцій АСООП </v>
      </c>
      <c r="C403" s="543" t="s">
        <v>297</v>
      </c>
      <c r="D403" s="543" t="s">
        <v>299</v>
      </c>
      <c r="E403" s="543" t="s">
        <v>300</v>
      </c>
      <c r="F403" s="313" t="str">
        <f aca="false">Транспорт!C13</f>
        <v>Управління транспорту та зв'язку</v>
      </c>
      <c r="G403" s="313" t="n">
        <f aca="false">Транспорт!D13</f>
        <v>0</v>
      </c>
      <c r="H403" s="572" t="n">
        <f aca="false">Транспорт!E13</f>
        <v>0</v>
      </c>
      <c r="I403" s="313" t="n">
        <f aca="false">Транспорт!F13</f>
        <v>0</v>
      </c>
      <c r="J403" s="313" t="n">
        <f aca="false">Транспорт!G13</f>
        <v>0</v>
      </c>
      <c r="K403" s="313" t="n">
        <f aca="false">Транспорт!I13</f>
        <v>0</v>
      </c>
      <c r="L403" s="313" t="n">
        <f aca="false">Транспорт!J13</f>
        <v>0</v>
      </c>
      <c r="M403" s="313" t="n">
        <f aca="false">Транспорт!K13</f>
        <v>0</v>
      </c>
      <c r="N403" s="544" t="n">
        <v>0</v>
      </c>
      <c r="O403" s="544" t="n">
        <f aca="false">Транспорт!L13</f>
        <v>0</v>
      </c>
      <c r="P403" s="544" t="n">
        <f aca="false">Транспорт!M13</f>
        <v>0</v>
      </c>
      <c r="Q403" s="548" t="n">
        <f aca="false">Транспорт!N13</f>
        <v>0</v>
      </c>
      <c r="R403" s="546" t="n">
        <f aca="false">Транспорт!P13</f>
        <v>0</v>
      </c>
      <c r="S403" s="544" t="n">
        <f aca="false">Транспорт!Q13</f>
        <v>0</v>
      </c>
      <c r="T403" s="544" t="n">
        <f aca="false">Транспорт!R13</f>
        <v>0</v>
      </c>
      <c r="U403" s="544" t="n">
        <f aca="false">Транспорт!S13</f>
        <v>0</v>
      </c>
      <c r="V403" s="544" t="n">
        <f aca="false">Транспорт!T13</f>
        <v>0</v>
      </c>
      <c r="W403" s="544" t="n">
        <f aca="false">Транспорт!U13</f>
        <v>0</v>
      </c>
      <c r="X403" s="544" t="n">
        <f aca="false">Транспорт!V13</f>
        <v>0</v>
      </c>
      <c r="Y403" s="544" t="n">
        <f aca="false">Транспорт!W13</f>
        <v>0</v>
      </c>
      <c r="Z403" s="544" t="n">
        <f aca="false">Транспорт!X13</f>
        <v>0</v>
      </c>
      <c r="AA403" s="544" t="n">
        <f aca="false">Транспорт!Y13</f>
        <v>0</v>
      </c>
      <c r="AB403" s="544" t="n">
        <f aca="false">Транспорт!Z13</f>
        <v>0</v>
      </c>
      <c r="AC403" s="544" t="n">
        <f aca="false">Транспорт!AA13</f>
        <v>0</v>
      </c>
    </row>
    <row r="404" customFormat="false" ht="66" hidden="false" customHeight="true" outlineLevel="0" collapsed="false">
      <c r="A404" s="571" t="str">
        <f aca="false">Транспорт!A14</f>
        <v>22.5.1.</v>
      </c>
      <c r="B404" s="313"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3" t="s">
        <v>297</v>
      </c>
      <c r="D404" s="543" t="s">
        <v>299</v>
      </c>
      <c r="E404" s="543" t="s">
        <v>300</v>
      </c>
      <c r="F404" s="313" t="str">
        <f aca="false">Транспорт!C14</f>
        <v>Управління транспорту та зв'язку</v>
      </c>
      <c r="G404" s="313" t="n">
        <f aca="false">Транспорт!D14</f>
        <v>0</v>
      </c>
      <c r="H404" s="572" t="n">
        <f aca="false">Транспорт!E14</f>
        <v>0</v>
      </c>
      <c r="I404" s="313" t="n">
        <f aca="false">Транспорт!F14</f>
        <v>0</v>
      </c>
      <c r="J404" s="313" t="n">
        <f aca="false">Транспорт!G14</f>
        <v>0</v>
      </c>
      <c r="K404" s="313" t="n">
        <f aca="false">Транспорт!I14</f>
        <v>0</v>
      </c>
      <c r="L404" s="313" t="n">
        <f aca="false">Транспорт!J14</f>
        <v>0</v>
      </c>
      <c r="M404" s="313" t="n">
        <f aca="false">Транспорт!K14</f>
        <v>0</v>
      </c>
      <c r="N404" s="544" t="n">
        <v>50</v>
      </c>
      <c r="O404" s="544" t="n">
        <f aca="false">Транспорт!L14</f>
        <v>0</v>
      </c>
      <c r="P404" s="544" t="n">
        <f aca="false">Транспорт!M14</f>
        <v>0</v>
      </c>
      <c r="Q404" s="548" t="n">
        <f aca="false">Транспорт!N14</f>
        <v>0</v>
      </c>
      <c r="R404" s="546" t="n">
        <f aca="false">Транспорт!P14</f>
        <v>0</v>
      </c>
      <c r="S404" s="544" t="n">
        <f aca="false">Транспорт!Q14</f>
        <v>0</v>
      </c>
      <c r="T404" s="544" t="n">
        <f aca="false">Транспорт!R14</f>
        <v>0</v>
      </c>
      <c r="U404" s="544" t="n">
        <f aca="false">Транспорт!S14</f>
        <v>0</v>
      </c>
      <c r="V404" s="544" t="n">
        <f aca="false">Транспорт!T14</f>
        <v>0</v>
      </c>
      <c r="W404" s="544" t="n">
        <f aca="false">Транспорт!U14</f>
        <v>0</v>
      </c>
      <c r="X404" s="544" t="n">
        <f aca="false">Транспорт!V14</f>
        <v>0</v>
      </c>
      <c r="Y404" s="544" t="n">
        <f aca="false">Транспорт!W14</f>
        <v>0</v>
      </c>
      <c r="Z404" s="544" t="n">
        <f aca="false">Транспорт!X14</f>
        <v>0</v>
      </c>
      <c r="AA404" s="544" t="n">
        <f aca="false">Транспорт!Y14</f>
        <v>0</v>
      </c>
      <c r="AB404" s="544" t="n">
        <f aca="false">Транспорт!Z14</f>
        <v>0</v>
      </c>
      <c r="AC404" s="544" t="n">
        <f aca="false">Транспорт!AA14</f>
        <v>0</v>
      </c>
    </row>
    <row r="405" customFormat="false" ht="39.6" hidden="false" customHeight="true" outlineLevel="0" collapsed="false">
      <c r="A405" s="575" t="str">
        <f aca="false">Транспорт!A15</f>
        <v>22.6.1.</v>
      </c>
      <c r="B405" s="550" t="str">
        <f aca="false">Транспорт!B15</f>
        <v>Покриття відсотків кредитної ставки при купівлі нового автобуса автотранспортними підприємствами у Львівській області</v>
      </c>
      <c r="C405" s="551" t="s">
        <v>297</v>
      </c>
      <c r="D405" s="551" t="s">
        <v>299</v>
      </c>
      <c r="E405" s="551" t="s">
        <v>300</v>
      </c>
      <c r="F405" s="550" t="str">
        <f aca="false">Транспорт!C15</f>
        <v>Управління транспорту та зв'язку</v>
      </c>
      <c r="G405" s="550" t="n">
        <f aca="false">Транспорт!D15</f>
        <v>0</v>
      </c>
      <c r="H405" s="576" t="n">
        <f aca="false">Транспорт!E15</f>
        <v>0</v>
      </c>
      <c r="I405" s="550" t="n">
        <f aca="false">Транспорт!F15</f>
        <v>0</v>
      </c>
      <c r="J405" s="550" t="n">
        <f aca="false">Транспорт!G15</f>
        <v>0</v>
      </c>
      <c r="K405" s="550" t="n">
        <f aca="false">Транспорт!I15</f>
        <v>0</v>
      </c>
      <c r="L405" s="550" t="n">
        <f aca="false">Транспорт!J15</f>
        <v>0</v>
      </c>
      <c r="M405" s="550" t="n">
        <f aca="false">Транспорт!K15</f>
        <v>0</v>
      </c>
      <c r="N405" s="552" t="n">
        <v>300</v>
      </c>
      <c r="O405" s="552" t="n">
        <f aca="false">Транспорт!L15</f>
        <v>0</v>
      </c>
      <c r="P405" s="552" t="n">
        <f aca="false">Транспорт!M15</f>
        <v>0</v>
      </c>
      <c r="Q405" s="557" t="n">
        <f aca="false">Транспорт!N15</f>
        <v>0</v>
      </c>
      <c r="R405" s="546" t="n">
        <f aca="false">Транспорт!P15</f>
        <v>0</v>
      </c>
      <c r="S405" s="544" t="n">
        <f aca="false">Транспорт!Q15</f>
        <v>0</v>
      </c>
      <c r="T405" s="544" t="n">
        <f aca="false">Транспорт!R15</f>
        <v>0</v>
      </c>
      <c r="U405" s="544" t="n">
        <f aca="false">Транспорт!S15</f>
        <v>0</v>
      </c>
      <c r="V405" s="544" t="n">
        <f aca="false">Транспорт!T15</f>
        <v>0</v>
      </c>
      <c r="W405" s="544" t="n">
        <f aca="false">Транспорт!U15</f>
        <v>0</v>
      </c>
      <c r="X405" s="544" t="n">
        <f aca="false">Транспорт!V15</f>
        <v>0</v>
      </c>
      <c r="Y405" s="544" t="n">
        <f aca="false">Транспорт!W15</f>
        <v>0</v>
      </c>
      <c r="Z405" s="544" t="n">
        <f aca="false">Транспорт!X15</f>
        <v>0</v>
      </c>
      <c r="AA405" s="544" t="n">
        <f aca="false">Транспорт!Y15</f>
        <v>0</v>
      </c>
      <c r="AB405" s="544" t="n">
        <f aca="false">Транспорт!Z15</f>
        <v>0</v>
      </c>
      <c r="AC405" s="544" t="n">
        <f aca="false">Транспорт!AA15</f>
        <v>0</v>
      </c>
    </row>
    <row r="406" customFormat="false" ht="39.6" hidden="false" customHeight="true" outlineLevel="0" collapsed="false">
      <c r="A406" s="569" t="e">
        <f aca="false">#REF!</f>
        <v>#REF!</v>
      </c>
      <c r="B406" s="558" t="s">
        <v>836</v>
      </c>
      <c r="C406" s="537" t="s">
        <v>837</v>
      </c>
      <c r="D406" s="537" t="s">
        <v>61</v>
      </c>
      <c r="E406" s="537" t="s">
        <v>300</v>
      </c>
      <c r="F406" s="538" t="e">
        <f aca="false">#REF!</f>
        <v>#REF!</v>
      </c>
      <c r="G406" s="538" t="e">
        <f aca="false">#REF!</f>
        <v>#REF!</v>
      </c>
      <c r="H406" s="570" t="e">
        <f aca="false">#REF!</f>
        <v>#REF!</v>
      </c>
      <c r="I406" s="538" t="e">
        <f aca="false">#REF!</f>
        <v>#REF!</v>
      </c>
      <c r="J406" s="538" t="e">
        <f aca="false">#REF!</f>
        <v>#REF!</v>
      </c>
      <c r="K406" s="538" t="e">
        <f aca="false">#REF!</f>
        <v>#REF!</v>
      </c>
      <c r="L406" s="539" t="e">
        <f aca="false">#REF!</f>
        <v>#REF!</v>
      </c>
      <c r="M406" s="538" t="e">
        <f aca="false">#REF!</f>
        <v>#REF!</v>
      </c>
      <c r="N406" s="539" t="n">
        <v>3000</v>
      </c>
      <c r="O406" s="539" t="e">
        <f aca="false">#REF!</f>
        <v>#REF!</v>
      </c>
      <c r="P406" s="539" t="e">
        <f aca="false">#REF!</f>
        <v>#REF!</v>
      </c>
      <c r="Q406" s="555" t="e">
        <f aca="false">#REF!</f>
        <v>#REF!</v>
      </c>
      <c r="R406" s="546" t="e">
        <f aca="false">#REF!</f>
        <v>#REF!</v>
      </c>
      <c r="S406" s="544" t="e">
        <f aca="false">#REF!</f>
        <v>#REF!</v>
      </c>
      <c r="T406" s="544" t="e">
        <f aca="false">#REF!</f>
        <v>#REF!</v>
      </c>
      <c r="U406" s="544" t="e">
        <f aca="false">#REF!</f>
        <v>#REF!</v>
      </c>
      <c r="V406" s="544" t="e">
        <f aca="false">#REF!</f>
        <v>#REF!</v>
      </c>
      <c r="W406" s="544" t="e">
        <f aca="false">#REF!</f>
        <v>#REF!</v>
      </c>
      <c r="X406" s="544" t="e">
        <f aca="false">#REF!</f>
        <v>#REF!</v>
      </c>
      <c r="Y406" s="544" t="e">
        <f aca="false">#REF!</f>
        <v>#REF!</v>
      </c>
      <c r="Z406" s="544" t="e">
        <f aca="false">#REF!</f>
        <v>#REF!</v>
      </c>
      <c r="AA406" s="544" t="e">
        <f aca="false">#REF!</f>
        <v>#REF!</v>
      </c>
      <c r="AB406" s="544" t="e">
        <f aca="false">#REF!</f>
        <v>#REF!</v>
      </c>
      <c r="AC406" s="544" t="e">
        <f aca="false">#REF!</f>
        <v>#REF!</v>
      </c>
    </row>
    <row r="407" customFormat="false" ht="92.4" hidden="false" customHeight="true" outlineLevel="0" collapsed="false">
      <c r="A407" s="571" t="e">
        <f aca="false">#REF!</f>
        <v>#REF!</v>
      </c>
      <c r="B407" s="573" t="s">
        <v>838</v>
      </c>
      <c r="C407" s="543" t="s">
        <v>837</v>
      </c>
      <c r="D407" s="543" t="s">
        <v>61</v>
      </c>
      <c r="E407" s="543" t="s">
        <v>300</v>
      </c>
      <c r="F407" s="313" t="e">
        <f aca="false">#REF!</f>
        <v>#REF!</v>
      </c>
      <c r="G407" s="313" t="e">
        <f aca="false">#REF!</f>
        <v>#REF!</v>
      </c>
      <c r="H407" s="572" t="e">
        <f aca="false">#REF!</f>
        <v>#REF!</v>
      </c>
      <c r="I407" s="313" t="e">
        <f aca="false">#REF!</f>
        <v>#REF!</v>
      </c>
      <c r="J407" s="313" t="e">
        <f aca="false">#REF!</f>
        <v>#REF!</v>
      </c>
      <c r="K407" s="313" t="e">
        <f aca="false">#REF!</f>
        <v>#REF!</v>
      </c>
      <c r="L407" s="587" t="e">
        <f aca="false">#REF!</f>
        <v>#REF!</v>
      </c>
      <c r="M407" s="543" t="e">
        <f aca="false">#REF!</f>
        <v>#REF!</v>
      </c>
      <c r="N407" s="544" t="n">
        <v>47000</v>
      </c>
      <c r="O407" s="544" t="e">
        <f aca="false">#REF!</f>
        <v>#REF!</v>
      </c>
      <c r="P407" s="544" t="e">
        <f aca="false">#REF!</f>
        <v>#REF!</v>
      </c>
      <c r="Q407" s="548" t="e">
        <f aca="false">#REF!</f>
        <v>#REF!</v>
      </c>
      <c r="R407" s="546" t="e">
        <f aca="false">#REF!</f>
        <v>#REF!</v>
      </c>
      <c r="S407" s="544" t="e">
        <f aca="false">#REF!</f>
        <v>#REF!</v>
      </c>
      <c r="T407" s="544" t="e">
        <f aca="false">#REF!</f>
        <v>#REF!</v>
      </c>
      <c r="U407" s="544" t="e">
        <f aca="false">#REF!</f>
        <v>#REF!</v>
      </c>
      <c r="V407" s="544" t="e">
        <f aca="false">#REF!</f>
        <v>#REF!</v>
      </c>
      <c r="W407" s="544" t="e">
        <f aca="false">#REF!</f>
        <v>#REF!</v>
      </c>
      <c r="X407" s="544" t="e">
        <f aca="false">#REF!</f>
        <v>#REF!</v>
      </c>
      <c r="Y407" s="544" t="e">
        <f aca="false">#REF!</f>
        <v>#REF!</v>
      </c>
      <c r="Z407" s="544" t="e">
        <f aca="false">#REF!</f>
        <v>#REF!</v>
      </c>
      <c r="AA407" s="544" t="e">
        <f aca="false">#REF!</f>
        <v>#REF!</v>
      </c>
      <c r="AB407" s="544" t="e">
        <f aca="false">#REF!</f>
        <v>#REF!</v>
      </c>
      <c r="AC407" s="544" t="e">
        <f aca="false">#REF!</f>
        <v>#REF!</v>
      </c>
    </row>
    <row r="408" customFormat="false" ht="39.6" hidden="false" customHeight="true" outlineLevel="0" collapsed="false">
      <c r="A408" s="575" t="e">
        <f aca="false">#REF!</f>
        <v>#REF!</v>
      </c>
      <c r="B408" s="588" t="s">
        <v>839</v>
      </c>
      <c r="C408" s="551" t="s">
        <v>837</v>
      </c>
      <c r="D408" s="551" t="s">
        <v>61</v>
      </c>
      <c r="E408" s="551" t="s">
        <v>300</v>
      </c>
      <c r="F408" s="550" t="e">
        <f aca="false">#REF!</f>
        <v>#REF!</v>
      </c>
      <c r="G408" s="550" t="e">
        <f aca="false">#REF!</f>
        <v>#REF!</v>
      </c>
      <c r="H408" s="576" t="e">
        <f aca="false">#REF!</f>
        <v>#REF!</v>
      </c>
      <c r="I408" s="550" t="e">
        <f aca="false">#REF!</f>
        <v>#REF!</v>
      </c>
      <c r="J408" s="550" t="e">
        <f aca="false">#REF!</f>
        <v>#REF!</v>
      </c>
      <c r="K408" s="550" t="e">
        <f aca="false">#REF!</f>
        <v>#REF!</v>
      </c>
      <c r="L408" s="552" t="e">
        <f aca="false">#REF!</f>
        <v>#REF!</v>
      </c>
      <c r="M408" s="550" t="e">
        <f aca="false">#REF!</f>
        <v>#REF!</v>
      </c>
      <c r="N408" s="552" t="n">
        <v>0</v>
      </c>
      <c r="O408" s="552" t="e">
        <f aca="false">#REF!</f>
        <v>#REF!</v>
      </c>
      <c r="P408" s="552" t="e">
        <f aca="false">#REF!</f>
        <v>#REF!</v>
      </c>
      <c r="Q408" s="557" t="e">
        <f aca="false">#REF!</f>
        <v>#REF!</v>
      </c>
      <c r="R408" s="546" t="e">
        <f aca="false">#REF!</f>
        <v>#REF!</v>
      </c>
      <c r="S408" s="544" t="e">
        <f aca="false">#REF!</f>
        <v>#REF!</v>
      </c>
      <c r="T408" s="544" t="e">
        <f aca="false">#REF!</f>
        <v>#REF!</v>
      </c>
      <c r="U408" s="544" t="e">
        <f aca="false">#REF!</f>
        <v>#REF!</v>
      </c>
      <c r="V408" s="544" t="e">
        <f aca="false">#REF!</f>
        <v>#REF!</v>
      </c>
      <c r="W408" s="544" t="e">
        <f aca="false">#REF!</f>
        <v>#REF!</v>
      </c>
      <c r="X408" s="544" t="e">
        <f aca="false">#REF!</f>
        <v>#REF!</v>
      </c>
      <c r="Y408" s="544" t="e">
        <f aca="false">#REF!</f>
        <v>#REF!</v>
      </c>
      <c r="Z408" s="544" t="e">
        <f aca="false">#REF!</f>
        <v>#REF!</v>
      </c>
      <c r="AA408" s="544" t="e">
        <f aca="false">#REF!</f>
        <v>#REF!</v>
      </c>
      <c r="AB408" s="544" t="e">
        <f aca="false">#REF!</f>
        <v>#REF!</v>
      </c>
      <c r="AC408" s="544" t="e">
        <f aca="false">#REF!</f>
        <v>#REF!</v>
      </c>
    </row>
    <row r="409" customFormat="false" ht="79.2" hidden="false" customHeight="true" outlineLevel="0" collapsed="false">
      <c r="A409" s="569" t="e">
        <f aca="false">#REF!</f>
        <v>#REF!</v>
      </c>
      <c r="B409" s="538" t="e">
        <f aca="false">#REF!</f>
        <v>#REF!</v>
      </c>
      <c r="C409" s="537" t="s">
        <v>840</v>
      </c>
      <c r="D409" s="537" t="s">
        <v>61</v>
      </c>
      <c r="E409" s="537" t="s">
        <v>300</v>
      </c>
      <c r="F409" s="538" t="s">
        <v>841</v>
      </c>
      <c r="G409" s="538" t="e">
        <f aca="false">#REF!</f>
        <v>#REF!</v>
      </c>
      <c r="H409" s="570" t="e">
        <f aca="false">#REF!</f>
        <v>#REF!</v>
      </c>
      <c r="I409" s="538" t="e">
        <f aca="false">#REF!</f>
        <v>#REF!</v>
      </c>
      <c r="J409" s="538" t="e">
        <f aca="false">#REF!</f>
        <v>#REF!</v>
      </c>
      <c r="K409" s="538" t="e">
        <f aca="false">#REF!</f>
        <v>#REF!</v>
      </c>
      <c r="L409" s="538" t="e">
        <f aca="false">#REF!</f>
        <v>#REF!</v>
      </c>
      <c r="M409" s="538" t="e">
        <f aca="false">#REF!</f>
        <v>#REF!</v>
      </c>
      <c r="N409" s="539"/>
      <c r="O409" s="539" t="e">
        <f aca="false">#REF!</f>
        <v>#REF!</v>
      </c>
      <c r="P409" s="539" t="e">
        <f aca="false">#REF!</f>
        <v>#REF!</v>
      </c>
      <c r="Q409" s="555" t="e">
        <f aca="false">#REF!</f>
        <v>#REF!</v>
      </c>
      <c r="R409" s="546" t="e">
        <f aca="false">#REF!</f>
        <v>#REF!</v>
      </c>
      <c r="S409" s="544" t="e">
        <f aca="false">#REF!</f>
        <v>#REF!</v>
      </c>
      <c r="T409" s="544" t="e">
        <f aca="false">#REF!</f>
        <v>#REF!</v>
      </c>
      <c r="U409" s="544" t="e">
        <f aca="false">#REF!</f>
        <v>#REF!</v>
      </c>
      <c r="V409" s="544" t="e">
        <f aca="false">#REF!</f>
        <v>#REF!</v>
      </c>
      <c r="W409" s="544" t="e">
        <f aca="false">#REF!</f>
        <v>#REF!</v>
      </c>
      <c r="X409" s="544" t="e">
        <f aca="false">#REF!</f>
        <v>#REF!</v>
      </c>
      <c r="Y409" s="544" t="e">
        <f aca="false">#REF!</f>
        <v>#REF!</v>
      </c>
      <c r="Z409" s="544" t="e">
        <f aca="false">#REF!</f>
        <v>#REF!</v>
      </c>
      <c r="AA409" s="544" t="e">
        <f aca="false">#REF!</f>
        <v>#REF!</v>
      </c>
      <c r="AB409" s="544" t="e">
        <f aca="false">#REF!</f>
        <v>#REF!</v>
      </c>
      <c r="AC409" s="544" t="e">
        <f aca="false">#REF!</f>
        <v>#REF!</v>
      </c>
    </row>
    <row r="410" customFormat="false" ht="24.6" hidden="false" customHeight="true" outlineLevel="0" collapsed="false">
      <c r="A410" s="571" t="e">
        <f aca="false">#REF!</f>
        <v>#REF!</v>
      </c>
      <c r="B410" s="313" t="e">
        <f aca="false">#REF!</f>
        <v>#REF!</v>
      </c>
      <c r="C410" s="543" t="s">
        <v>840</v>
      </c>
      <c r="D410" s="543" t="s">
        <v>61</v>
      </c>
      <c r="E410" s="543" t="s">
        <v>300</v>
      </c>
      <c r="F410" s="313" t="e">
        <f aca="false">#REF!</f>
        <v>#REF!</v>
      </c>
      <c r="G410" s="313" t="e">
        <f aca="false">#REF!</f>
        <v>#REF!</v>
      </c>
      <c r="H410" s="572" t="e">
        <f aca="false">#REF!</f>
        <v>#REF!</v>
      </c>
      <c r="I410" s="313" t="e">
        <f aca="false">#REF!</f>
        <v>#REF!</v>
      </c>
      <c r="J410" s="313" t="e">
        <f aca="false">#REF!</f>
        <v>#REF!</v>
      </c>
      <c r="K410" s="313" t="e">
        <f aca="false">#REF!</f>
        <v>#REF!</v>
      </c>
      <c r="L410" s="313" t="e">
        <f aca="false">#REF!</f>
        <v>#REF!</v>
      </c>
      <c r="M410" s="313" t="e">
        <f aca="false">#REF!</f>
        <v>#REF!</v>
      </c>
      <c r="N410" s="544" t="n">
        <v>1100</v>
      </c>
      <c r="O410" s="544" t="e">
        <f aca="false">#REF!</f>
        <v>#REF!</v>
      </c>
      <c r="P410" s="544" t="e">
        <f aca="false">#REF!</f>
        <v>#REF!</v>
      </c>
      <c r="Q410" s="548" t="e">
        <f aca="false">#REF!</f>
        <v>#REF!</v>
      </c>
      <c r="R410" s="546" t="e">
        <f aca="false">#REF!</f>
        <v>#REF!</v>
      </c>
      <c r="S410" s="544" t="e">
        <f aca="false">#REF!</f>
        <v>#REF!</v>
      </c>
      <c r="T410" s="544" t="e">
        <f aca="false">#REF!</f>
        <v>#REF!</v>
      </c>
      <c r="U410" s="544" t="e">
        <f aca="false">#REF!</f>
        <v>#REF!</v>
      </c>
      <c r="V410" s="544" t="e">
        <f aca="false">#REF!</f>
        <v>#REF!</v>
      </c>
      <c r="W410" s="544" t="e">
        <f aca="false">#REF!</f>
        <v>#REF!</v>
      </c>
      <c r="X410" s="544" t="e">
        <f aca="false">#REF!</f>
        <v>#REF!</v>
      </c>
      <c r="Y410" s="544" t="e">
        <f aca="false">#REF!</f>
        <v>#REF!</v>
      </c>
      <c r="Z410" s="544" t="e">
        <f aca="false">#REF!</f>
        <v>#REF!</v>
      </c>
      <c r="AA410" s="544" t="e">
        <f aca="false">#REF!</f>
        <v>#REF!</v>
      </c>
      <c r="AB410" s="544" t="e">
        <f aca="false">#REF!</f>
        <v>#REF!</v>
      </c>
      <c r="AC410" s="544" t="e">
        <f aca="false">#REF!</f>
        <v>#REF!</v>
      </c>
    </row>
    <row r="411" customFormat="false" ht="24.6" hidden="false" customHeight="true" outlineLevel="0" collapsed="false">
      <c r="A411" s="571" t="e">
        <f aca="false">#REF!</f>
        <v>#REF!</v>
      </c>
      <c r="B411" s="313" t="e">
        <f aca="false">#REF!</f>
        <v>#REF!</v>
      </c>
      <c r="C411" s="543" t="s">
        <v>840</v>
      </c>
      <c r="D411" s="543" t="s">
        <v>61</v>
      </c>
      <c r="E411" s="543" t="s">
        <v>300</v>
      </c>
      <c r="F411" s="313" t="e">
        <f aca="false">#REF!</f>
        <v>#REF!</v>
      </c>
      <c r="G411" s="313" t="e">
        <f aca="false">#REF!</f>
        <v>#REF!</v>
      </c>
      <c r="H411" s="572" t="e">
        <f aca="false">#REF!</f>
        <v>#REF!</v>
      </c>
      <c r="I411" s="313" t="e">
        <f aca="false">#REF!</f>
        <v>#REF!</v>
      </c>
      <c r="J411" s="313" t="e">
        <f aca="false">#REF!</f>
        <v>#REF!</v>
      </c>
      <c r="K411" s="313" t="e">
        <f aca="false">#REF!</f>
        <v>#REF!</v>
      </c>
      <c r="L411" s="313" t="e">
        <f aca="false">#REF!</f>
        <v>#REF!</v>
      </c>
      <c r="M411" s="313" t="e">
        <f aca="false">#REF!</f>
        <v>#REF!</v>
      </c>
      <c r="N411" s="544" t="n">
        <v>400</v>
      </c>
      <c r="O411" s="544" t="e">
        <f aca="false">#REF!</f>
        <v>#REF!</v>
      </c>
      <c r="P411" s="544" t="e">
        <f aca="false">#REF!</f>
        <v>#REF!</v>
      </c>
      <c r="Q411" s="548" t="e">
        <f aca="false">#REF!</f>
        <v>#REF!</v>
      </c>
      <c r="R411" s="546" t="e">
        <f aca="false">#REF!</f>
        <v>#REF!</v>
      </c>
      <c r="S411" s="544" t="e">
        <f aca="false">#REF!</f>
        <v>#REF!</v>
      </c>
      <c r="T411" s="544" t="e">
        <f aca="false">#REF!</f>
        <v>#REF!</v>
      </c>
      <c r="U411" s="544" t="e">
        <f aca="false">#REF!</f>
        <v>#REF!</v>
      </c>
      <c r="V411" s="544" t="e">
        <f aca="false">#REF!</f>
        <v>#REF!</v>
      </c>
      <c r="W411" s="544" t="e">
        <f aca="false">#REF!</f>
        <v>#REF!</v>
      </c>
      <c r="X411" s="544" t="e">
        <f aca="false">#REF!</f>
        <v>#REF!</v>
      </c>
      <c r="Y411" s="544" t="e">
        <f aca="false">#REF!</f>
        <v>#REF!</v>
      </c>
      <c r="Z411" s="544" t="e">
        <f aca="false">#REF!</f>
        <v>#REF!</v>
      </c>
      <c r="AA411" s="544" t="e">
        <f aca="false">#REF!</f>
        <v>#REF!</v>
      </c>
      <c r="AB411" s="544" t="e">
        <f aca="false">#REF!</f>
        <v>#REF!</v>
      </c>
      <c r="AC411" s="544" t="e">
        <f aca="false">#REF!</f>
        <v>#REF!</v>
      </c>
    </row>
    <row r="412" customFormat="false" ht="79.2" hidden="false" customHeight="true" outlineLevel="0" collapsed="false">
      <c r="A412" s="571" t="e">
        <f aca="false">#REF!</f>
        <v>#REF!</v>
      </c>
      <c r="B412" s="313" t="e">
        <f aca="false">#REF!</f>
        <v>#REF!</v>
      </c>
      <c r="C412" s="543" t="s">
        <v>840</v>
      </c>
      <c r="D412" s="543" t="s">
        <v>61</v>
      </c>
      <c r="E412" s="543" t="s">
        <v>300</v>
      </c>
      <c r="F412" s="313" t="s">
        <v>841</v>
      </c>
      <c r="G412" s="313" t="e">
        <f aca="false">#REF!</f>
        <v>#REF!</v>
      </c>
      <c r="H412" s="572" t="e">
        <f aca="false">#REF!</f>
        <v>#REF!</v>
      </c>
      <c r="I412" s="313" t="e">
        <f aca="false">#REF!</f>
        <v>#REF!</v>
      </c>
      <c r="J412" s="313" t="e">
        <f aca="false">#REF!</f>
        <v>#REF!</v>
      </c>
      <c r="K412" s="313" t="e">
        <f aca="false">#REF!</f>
        <v>#REF!</v>
      </c>
      <c r="L412" s="313" t="e">
        <f aca="false">#REF!</f>
        <v>#REF!</v>
      </c>
      <c r="M412" s="313" t="e">
        <f aca="false">#REF!</f>
        <v>#REF!</v>
      </c>
      <c r="N412" s="544"/>
      <c r="O412" s="544" t="e">
        <f aca="false">#REF!</f>
        <v>#REF!</v>
      </c>
      <c r="P412" s="544" t="e">
        <f aca="false">#REF!</f>
        <v>#REF!</v>
      </c>
      <c r="Q412" s="548" t="e">
        <f aca="false">#REF!</f>
        <v>#REF!</v>
      </c>
      <c r="R412" s="546" t="e">
        <f aca="false">#REF!</f>
        <v>#REF!</v>
      </c>
      <c r="S412" s="544" t="e">
        <f aca="false">#REF!</f>
        <v>#REF!</v>
      </c>
      <c r="T412" s="544" t="e">
        <f aca="false">#REF!</f>
        <v>#REF!</v>
      </c>
      <c r="U412" s="544" t="e">
        <f aca="false">#REF!</f>
        <v>#REF!</v>
      </c>
      <c r="V412" s="544" t="e">
        <f aca="false">#REF!</f>
        <v>#REF!</v>
      </c>
      <c r="W412" s="544" t="e">
        <f aca="false">#REF!</f>
        <v>#REF!</v>
      </c>
      <c r="X412" s="544" t="e">
        <f aca="false">#REF!</f>
        <v>#REF!</v>
      </c>
      <c r="Y412" s="544" t="e">
        <f aca="false">#REF!</f>
        <v>#REF!</v>
      </c>
      <c r="Z412" s="544" t="e">
        <f aca="false">#REF!</f>
        <v>#REF!</v>
      </c>
      <c r="AA412" s="544" t="e">
        <f aca="false">#REF!</f>
        <v>#REF!</v>
      </c>
      <c r="AB412" s="544" t="e">
        <f aca="false">#REF!</f>
        <v>#REF!</v>
      </c>
      <c r="AC412" s="544" t="e">
        <f aca="false">#REF!</f>
        <v>#REF!</v>
      </c>
    </row>
    <row r="413" customFormat="false" ht="24.6" hidden="false" customHeight="true" outlineLevel="0" collapsed="false">
      <c r="A413" s="571" t="e">
        <f aca="false">#REF!</f>
        <v>#REF!</v>
      </c>
      <c r="B413" s="313" t="e">
        <f aca="false">#REF!</f>
        <v>#REF!</v>
      </c>
      <c r="C413" s="543" t="s">
        <v>840</v>
      </c>
      <c r="D413" s="543" t="s">
        <v>61</v>
      </c>
      <c r="E413" s="543" t="s">
        <v>300</v>
      </c>
      <c r="F413" s="313" t="e">
        <f aca="false">#REF!</f>
        <v>#REF!</v>
      </c>
      <c r="G413" s="313" t="e">
        <f aca="false">#REF!</f>
        <v>#REF!</v>
      </c>
      <c r="H413" s="572" t="e">
        <f aca="false">#REF!</f>
        <v>#REF!</v>
      </c>
      <c r="I413" s="313" t="e">
        <f aca="false">#REF!</f>
        <v>#REF!</v>
      </c>
      <c r="J413" s="313" t="e">
        <f aca="false">#REF!</f>
        <v>#REF!</v>
      </c>
      <c r="K413" s="313" t="e">
        <f aca="false">#REF!</f>
        <v>#REF!</v>
      </c>
      <c r="L413" s="313" t="e">
        <f aca="false">#REF!</f>
        <v>#REF!</v>
      </c>
      <c r="M413" s="313" t="e">
        <f aca="false">#REF!</f>
        <v>#REF!</v>
      </c>
      <c r="N413" s="544" t="n">
        <v>200</v>
      </c>
      <c r="O413" s="544" t="e">
        <f aca="false">#REF!</f>
        <v>#REF!</v>
      </c>
      <c r="P413" s="544" t="e">
        <f aca="false">#REF!</f>
        <v>#REF!</v>
      </c>
      <c r="Q413" s="548" t="e">
        <f aca="false">#REF!</f>
        <v>#REF!</v>
      </c>
      <c r="R413" s="546" t="e">
        <f aca="false">#REF!</f>
        <v>#REF!</v>
      </c>
      <c r="S413" s="544" t="e">
        <f aca="false">#REF!</f>
        <v>#REF!</v>
      </c>
      <c r="T413" s="544" t="e">
        <f aca="false">#REF!</f>
        <v>#REF!</v>
      </c>
      <c r="U413" s="544" t="e">
        <f aca="false">#REF!</f>
        <v>#REF!</v>
      </c>
      <c r="V413" s="544" t="e">
        <f aca="false">#REF!</f>
        <v>#REF!</v>
      </c>
      <c r="W413" s="544" t="e">
        <f aca="false">#REF!</f>
        <v>#REF!</v>
      </c>
      <c r="X413" s="544" t="e">
        <f aca="false">#REF!</f>
        <v>#REF!</v>
      </c>
      <c r="Y413" s="544" t="e">
        <f aca="false">#REF!</f>
        <v>#REF!</v>
      </c>
      <c r="Z413" s="544" t="e">
        <f aca="false">#REF!</f>
        <v>#REF!</v>
      </c>
      <c r="AA413" s="544" t="e">
        <f aca="false">#REF!</f>
        <v>#REF!</v>
      </c>
      <c r="AB413" s="544" t="e">
        <f aca="false">#REF!</f>
        <v>#REF!</v>
      </c>
      <c r="AC413" s="544" t="e">
        <f aca="false">#REF!</f>
        <v>#REF!</v>
      </c>
    </row>
    <row r="414" customFormat="false" ht="24.6" hidden="false" customHeight="true" outlineLevel="0" collapsed="false">
      <c r="A414" s="571" t="e">
        <f aca="false">#REF!</f>
        <v>#REF!</v>
      </c>
      <c r="B414" s="313" t="e">
        <f aca="false">#REF!</f>
        <v>#REF!</v>
      </c>
      <c r="C414" s="543" t="s">
        <v>840</v>
      </c>
      <c r="D414" s="543" t="s">
        <v>61</v>
      </c>
      <c r="E414" s="543" t="s">
        <v>300</v>
      </c>
      <c r="F414" s="313" t="e">
        <f aca="false">#REF!</f>
        <v>#REF!</v>
      </c>
      <c r="G414" s="313" t="e">
        <f aca="false">#REF!</f>
        <v>#REF!</v>
      </c>
      <c r="H414" s="572" t="e">
        <f aca="false">#REF!</f>
        <v>#REF!</v>
      </c>
      <c r="I414" s="313" t="e">
        <f aca="false">#REF!</f>
        <v>#REF!</v>
      </c>
      <c r="J414" s="313" t="e">
        <f aca="false">#REF!</f>
        <v>#REF!</v>
      </c>
      <c r="K414" s="313" t="e">
        <f aca="false">#REF!</f>
        <v>#REF!</v>
      </c>
      <c r="L414" s="313" t="e">
        <f aca="false">#REF!</f>
        <v>#REF!</v>
      </c>
      <c r="M414" s="313" t="e">
        <f aca="false">#REF!</f>
        <v>#REF!</v>
      </c>
      <c r="N414" s="544" t="n">
        <v>500</v>
      </c>
      <c r="O414" s="544" t="e">
        <f aca="false">#REF!</f>
        <v>#REF!</v>
      </c>
      <c r="P414" s="544" t="e">
        <f aca="false">#REF!</f>
        <v>#REF!</v>
      </c>
      <c r="Q414" s="548" t="e">
        <f aca="false">#REF!</f>
        <v>#REF!</v>
      </c>
      <c r="R414" s="546" t="e">
        <f aca="false">#REF!</f>
        <v>#REF!</v>
      </c>
      <c r="S414" s="544" t="e">
        <f aca="false">#REF!</f>
        <v>#REF!</v>
      </c>
      <c r="T414" s="544" t="e">
        <f aca="false">#REF!</f>
        <v>#REF!</v>
      </c>
      <c r="U414" s="544" t="e">
        <f aca="false">#REF!</f>
        <v>#REF!</v>
      </c>
      <c r="V414" s="544" t="e">
        <f aca="false">#REF!</f>
        <v>#REF!</v>
      </c>
      <c r="W414" s="544" t="e">
        <f aca="false">#REF!</f>
        <v>#REF!</v>
      </c>
      <c r="X414" s="544" t="e">
        <f aca="false">#REF!</f>
        <v>#REF!</v>
      </c>
      <c r="Y414" s="544" t="e">
        <f aca="false">#REF!</f>
        <v>#REF!</v>
      </c>
      <c r="Z414" s="544" t="e">
        <f aca="false">#REF!</f>
        <v>#REF!</v>
      </c>
      <c r="AA414" s="544" t="e">
        <f aca="false">#REF!</f>
        <v>#REF!</v>
      </c>
      <c r="AB414" s="544" t="e">
        <f aca="false">#REF!</f>
        <v>#REF!</v>
      </c>
      <c r="AC414" s="544" t="e">
        <f aca="false">#REF!</f>
        <v>#REF!</v>
      </c>
    </row>
    <row r="415" customFormat="false" ht="24.6" hidden="false" customHeight="true" outlineLevel="0" collapsed="false">
      <c r="A415" s="579" t="e">
        <f aca="false">#REF!</f>
        <v>#REF!</v>
      </c>
      <c r="B415" s="313" t="e">
        <f aca="false">#REF!</f>
        <v>#REF!</v>
      </c>
      <c r="C415" s="543" t="s">
        <v>840</v>
      </c>
      <c r="D415" s="543" t="s">
        <v>61</v>
      </c>
      <c r="E415" s="543" t="s">
        <v>300</v>
      </c>
      <c r="F415" s="313" t="e">
        <f aca="false">#REF!</f>
        <v>#REF!</v>
      </c>
      <c r="G415" s="313" t="e">
        <f aca="false">#REF!</f>
        <v>#REF!</v>
      </c>
      <c r="H415" s="572" t="e">
        <f aca="false">#REF!</f>
        <v>#REF!</v>
      </c>
      <c r="I415" s="313" t="e">
        <f aca="false">#REF!</f>
        <v>#REF!</v>
      </c>
      <c r="J415" s="313" t="e">
        <f aca="false">#REF!</f>
        <v>#REF!</v>
      </c>
      <c r="K415" s="313" t="e">
        <f aca="false">#REF!</f>
        <v>#REF!</v>
      </c>
      <c r="L415" s="313" t="e">
        <f aca="false">#REF!</f>
        <v>#REF!</v>
      </c>
      <c r="M415" s="313" t="e">
        <f aca="false">#REF!</f>
        <v>#REF!</v>
      </c>
      <c r="N415" s="544" t="n">
        <v>8500</v>
      </c>
      <c r="O415" s="544" t="e">
        <f aca="false">#REF!</f>
        <v>#REF!</v>
      </c>
      <c r="P415" s="544" t="e">
        <f aca="false">#REF!</f>
        <v>#REF!</v>
      </c>
      <c r="Q415" s="548" t="e">
        <f aca="false">#REF!</f>
        <v>#REF!</v>
      </c>
      <c r="R415" s="546" t="e">
        <f aca="false">#REF!</f>
        <v>#REF!</v>
      </c>
      <c r="S415" s="544" t="e">
        <f aca="false">#REF!</f>
        <v>#REF!</v>
      </c>
      <c r="T415" s="544" t="e">
        <f aca="false">#REF!</f>
        <v>#REF!</v>
      </c>
      <c r="U415" s="544" t="e">
        <f aca="false">#REF!</f>
        <v>#REF!</v>
      </c>
      <c r="V415" s="544" t="e">
        <f aca="false">#REF!</f>
        <v>#REF!</v>
      </c>
      <c r="W415" s="544" t="e">
        <f aca="false">#REF!</f>
        <v>#REF!</v>
      </c>
      <c r="X415" s="544" t="e">
        <f aca="false">#REF!</f>
        <v>#REF!</v>
      </c>
      <c r="Y415" s="544" t="e">
        <f aca="false">#REF!</f>
        <v>#REF!</v>
      </c>
      <c r="Z415" s="544" t="e">
        <f aca="false">#REF!</f>
        <v>#REF!</v>
      </c>
      <c r="AA415" s="544" t="e">
        <f aca="false">#REF!</f>
        <v>#REF!</v>
      </c>
      <c r="AB415" s="544" t="e">
        <f aca="false">#REF!</f>
        <v>#REF!</v>
      </c>
      <c r="AC415" s="544" t="e">
        <f aca="false">#REF!</f>
        <v>#REF!</v>
      </c>
    </row>
    <row r="416" customFormat="false" ht="79.2" hidden="false" customHeight="true" outlineLevel="0" collapsed="false">
      <c r="A416" s="571" t="e">
        <f aca="false">#REF!</f>
        <v>#REF!</v>
      </c>
      <c r="B416" s="313" t="e">
        <f aca="false">#REF!</f>
        <v>#REF!</v>
      </c>
      <c r="C416" s="543" t="s">
        <v>840</v>
      </c>
      <c r="D416" s="543" t="s">
        <v>61</v>
      </c>
      <c r="E416" s="543" t="s">
        <v>300</v>
      </c>
      <c r="F416" s="313" t="s">
        <v>841</v>
      </c>
      <c r="G416" s="313" t="e">
        <f aca="false">#REF!</f>
        <v>#REF!</v>
      </c>
      <c r="H416" s="572" t="e">
        <f aca="false">#REF!</f>
        <v>#REF!</v>
      </c>
      <c r="I416" s="313" t="e">
        <f aca="false">#REF!</f>
        <v>#REF!</v>
      </c>
      <c r="J416" s="313" t="e">
        <f aca="false">#REF!</f>
        <v>#REF!</v>
      </c>
      <c r="K416" s="313" t="e">
        <f aca="false">#REF!</f>
        <v>#REF!</v>
      </c>
      <c r="L416" s="313" t="e">
        <f aca="false">#REF!</f>
        <v>#REF!</v>
      </c>
      <c r="M416" s="313" t="e">
        <f aca="false">#REF!</f>
        <v>#REF!</v>
      </c>
      <c r="N416" s="544"/>
      <c r="O416" s="544" t="e">
        <f aca="false">#REF!</f>
        <v>#REF!</v>
      </c>
      <c r="P416" s="544" t="e">
        <f aca="false">#REF!</f>
        <v>#REF!</v>
      </c>
      <c r="Q416" s="548" t="e">
        <f aca="false">#REF!</f>
        <v>#REF!</v>
      </c>
      <c r="R416" s="546" t="e">
        <f aca="false">#REF!</f>
        <v>#REF!</v>
      </c>
      <c r="S416" s="544" t="e">
        <f aca="false">#REF!</f>
        <v>#REF!</v>
      </c>
      <c r="T416" s="544" t="e">
        <f aca="false">#REF!</f>
        <v>#REF!</v>
      </c>
      <c r="U416" s="544" t="e">
        <f aca="false">#REF!</f>
        <v>#REF!</v>
      </c>
      <c r="V416" s="544" t="e">
        <f aca="false">#REF!</f>
        <v>#REF!</v>
      </c>
      <c r="W416" s="544" t="e">
        <f aca="false">#REF!</f>
        <v>#REF!</v>
      </c>
      <c r="X416" s="544" t="e">
        <f aca="false">#REF!</f>
        <v>#REF!</v>
      </c>
      <c r="Y416" s="544" t="e">
        <f aca="false">#REF!</f>
        <v>#REF!</v>
      </c>
      <c r="Z416" s="544" t="e">
        <f aca="false">#REF!</f>
        <v>#REF!</v>
      </c>
      <c r="AA416" s="544" t="e">
        <f aca="false">#REF!</f>
        <v>#REF!</v>
      </c>
      <c r="AB416" s="544" t="e">
        <f aca="false">#REF!</f>
        <v>#REF!</v>
      </c>
      <c r="AC416" s="544" t="e">
        <f aca="false">#REF!</f>
        <v>#REF!</v>
      </c>
    </row>
    <row r="417" customFormat="false" ht="24.6" hidden="false" customHeight="true" outlineLevel="0" collapsed="false">
      <c r="A417" s="579" t="e">
        <f aca="false">#REF!</f>
        <v>#REF!</v>
      </c>
      <c r="B417" s="313" t="e">
        <f aca="false">#REF!</f>
        <v>#REF!</v>
      </c>
      <c r="C417" s="543" t="s">
        <v>840</v>
      </c>
      <c r="D417" s="543" t="s">
        <v>61</v>
      </c>
      <c r="E417" s="543" t="s">
        <v>300</v>
      </c>
      <c r="F417" s="313" t="e">
        <f aca="false">#REF!</f>
        <v>#REF!</v>
      </c>
      <c r="G417" s="313" t="e">
        <f aca="false">#REF!</f>
        <v>#REF!</v>
      </c>
      <c r="H417" s="572" t="e">
        <f aca="false">#REF!</f>
        <v>#REF!</v>
      </c>
      <c r="I417" s="313" t="e">
        <f aca="false">#REF!</f>
        <v>#REF!</v>
      </c>
      <c r="J417" s="313" t="e">
        <f aca="false">#REF!</f>
        <v>#REF!</v>
      </c>
      <c r="K417" s="313" t="e">
        <f aca="false">#REF!</f>
        <v>#REF!</v>
      </c>
      <c r="L417" s="313" t="e">
        <f aca="false">#REF!</f>
        <v>#REF!</v>
      </c>
      <c r="M417" s="313" t="e">
        <f aca="false">#REF!</f>
        <v>#REF!</v>
      </c>
      <c r="N417" s="544" t="n">
        <v>300</v>
      </c>
      <c r="O417" s="544" t="e">
        <f aca="false">#REF!</f>
        <v>#REF!</v>
      </c>
      <c r="P417" s="544" t="e">
        <f aca="false">#REF!</f>
        <v>#REF!</v>
      </c>
      <c r="Q417" s="548" t="e">
        <f aca="false">#REF!</f>
        <v>#REF!</v>
      </c>
      <c r="R417" s="546" t="e">
        <f aca="false">#REF!</f>
        <v>#REF!</v>
      </c>
      <c r="S417" s="544" t="e">
        <f aca="false">#REF!</f>
        <v>#REF!</v>
      </c>
      <c r="T417" s="544" t="e">
        <f aca="false">#REF!</f>
        <v>#REF!</v>
      </c>
      <c r="U417" s="544" t="e">
        <f aca="false">#REF!</f>
        <v>#REF!</v>
      </c>
      <c r="V417" s="544" t="e">
        <f aca="false">#REF!</f>
        <v>#REF!</v>
      </c>
      <c r="W417" s="544" t="e">
        <f aca="false">#REF!</f>
        <v>#REF!</v>
      </c>
      <c r="X417" s="544" t="e">
        <f aca="false">#REF!</f>
        <v>#REF!</v>
      </c>
      <c r="Y417" s="544" t="e">
        <f aca="false">#REF!</f>
        <v>#REF!</v>
      </c>
      <c r="Z417" s="544" t="e">
        <f aca="false">#REF!</f>
        <v>#REF!</v>
      </c>
      <c r="AA417" s="544" t="e">
        <f aca="false">#REF!</f>
        <v>#REF!</v>
      </c>
      <c r="AB417" s="544" t="e">
        <f aca="false">#REF!</f>
        <v>#REF!</v>
      </c>
      <c r="AC417" s="544" t="e">
        <f aca="false">#REF!</f>
        <v>#REF!</v>
      </c>
    </row>
    <row r="418" customFormat="false" ht="24.6" hidden="false" customHeight="true" outlineLevel="0" collapsed="false">
      <c r="A418" s="579" t="e">
        <f aca="false">#REF!</f>
        <v>#REF!</v>
      </c>
      <c r="B418" s="313" t="e">
        <f aca="false">#REF!</f>
        <v>#REF!</v>
      </c>
      <c r="C418" s="543" t="s">
        <v>840</v>
      </c>
      <c r="D418" s="543" t="s">
        <v>61</v>
      </c>
      <c r="E418" s="543" t="s">
        <v>300</v>
      </c>
      <c r="F418" s="313" t="e">
        <f aca="false">#REF!</f>
        <v>#REF!</v>
      </c>
      <c r="G418" s="313" t="e">
        <f aca="false">#REF!</f>
        <v>#REF!</v>
      </c>
      <c r="H418" s="572" t="e">
        <f aca="false">#REF!</f>
        <v>#REF!</v>
      </c>
      <c r="I418" s="313" t="e">
        <f aca="false">#REF!</f>
        <v>#REF!</v>
      </c>
      <c r="J418" s="313" t="e">
        <f aca="false">#REF!</f>
        <v>#REF!</v>
      </c>
      <c r="K418" s="313" t="e">
        <f aca="false">#REF!</f>
        <v>#REF!</v>
      </c>
      <c r="L418" s="313" t="e">
        <f aca="false">#REF!</f>
        <v>#REF!</v>
      </c>
      <c r="M418" s="313" t="e">
        <f aca="false">#REF!</f>
        <v>#REF!</v>
      </c>
      <c r="N418" s="544" t="n">
        <v>1750</v>
      </c>
      <c r="O418" s="544" t="e">
        <f aca="false">#REF!</f>
        <v>#REF!</v>
      </c>
      <c r="P418" s="544" t="e">
        <f aca="false">#REF!</f>
        <v>#REF!</v>
      </c>
      <c r="Q418" s="548" t="e">
        <f aca="false">#REF!</f>
        <v>#REF!</v>
      </c>
      <c r="R418" s="546" t="e">
        <f aca="false">#REF!</f>
        <v>#REF!</v>
      </c>
      <c r="S418" s="544" t="e">
        <f aca="false">#REF!</f>
        <v>#REF!</v>
      </c>
      <c r="T418" s="544" t="e">
        <f aca="false">#REF!</f>
        <v>#REF!</v>
      </c>
      <c r="U418" s="544" t="e">
        <f aca="false">#REF!</f>
        <v>#REF!</v>
      </c>
      <c r="V418" s="544" t="e">
        <f aca="false">#REF!</f>
        <v>#REF!</v>
      </c>
      <c r="W418" s="544" t="e">
        <f aca="false">#REF!</f>
        <v>#REF!</v>
      </c>
      <c r="X418" s="544" t="e">
        <f aca="false">#REF!</f>
        <v>#REF!</v>
      </c>
      <c r="Y418" s="544" t="e">
        <f aca="false">#REF!</f>
        <v>#REF!</v>
      </c>
      <c r="Z418" s="544" t="e">
        <f aca="false">#REF!</f>
        <v>#REF!</v>
      </c>
      <c r="AA418" s="544" t="e">
        <f aca="false">#REF!</f>
        <v>#REF!</v>
      </c>
      <c r="AB418" s="544" t="e">
        <f aca="false">#REF!</f>
        <v>#REF!</v>
      </c>
      <c r="AC418" s="544" t="e">
        <f aca="false">#REF!</f>
        <v>#REF!</v>
      </c>
    </row>
    <row r="419" customFormat="false" ht="24.6" hidden="false" customHeight="true" outlineLevel="0" collapsed="false">
      <c r="A419" s="579" t="e">
        <f aca="false">#REF!</f>
        <v>#REF!</v>
      </c>
      <c r="B419" s="313" t="e">
        <f aca="false">#REF!</f>
        <v>#REF!</v>
      </c>
      <c r="C419" s="543" t="s">
        <v>840</v>
      </c>
      <c r="D419" s="543" t="s">
        <v>61</v>
      </c>
      <c r="E419" s="543" t="s">
        <v>300</v>
      </c>
      <c r="F419" s="313" t="e">
        <f aca="false">#REF!</f>
        <v>#REF!</v>
      </c>
      <c r="G419" s="313" t="e">
        <f aca="false">#REF!</f>
        <v>#REF!</v>
      </c>
      <c r="H419" s="572" t="e">
        <f aca="false">#REF!</f>
        <v>#REF!</v>
      </c>
      <c r="I419" s="313" t="e">
        <f aca="false">#REF!</f>
        <v>#REF!</v>
      </c>
      <c r="J419" s="313" t="e">
        <f aca="false">#REF!</f>
        <v>#REF!</v>
      </c>
      <c r="K419" s="313" t="e">
        <f aca="false">#REF!</f>
        <v>#REF!</v>
      </c>
      <c r="L419" s="313" t="e">
        <f aca="false">#REF!</f>
        <v>#REF!</v>
      </c>
      <c r="M419" s="313" t="e">
        <f aca="false">#REF!</f>
        <v>#REF!</v>
      </c>
      <c r="N419" s="544" t="n">
        <v>13000</v>
      </c>
      <c r="O419" s="544" t="e">
        <f aca="false">#REF!</f>
        <v>#REF!</v>
      </c>
      <c r="P419" s="544" t="e">
        <f aca="false">#REF!</f>
        <v>#REF!</v>
      </c>
      <c r="Q419" s="548" t="e">
        <f aca="false">#REF!</f>
        <v>#REF!</v>
      </c>
      <c r="R419" s="546" t="e">
        <f aca="false">#REF!</f>
        <v>#REF!</v>
      </c>
      <c r="S419" s="544" t="e">
        <f aca="false">#REF!</f>
        <v>#REF!</v>
      </c>
      <c r="T419" s="544" t="e">
        <f aca="false">#REF!</f>
        <v>#REF!</v>
      </c>
      <c r="U419" s="544" t="e">
        <f aca="false">#REF!</f>
        <v>#REF!</v>
      </c>
      <c r="V419" s="544" t="e">
        <f aca="false">#REF!</f>
        <v>#REF!</v>
      </c>
      <c r="W419" s="544" t="e">
        <f aca="false">#REF!</f>
        <v>#REF!</v>
      </c>
      <c r="X419" s="544" t="e">
        <f aca="false">#REF!</f>
        <v>#REF!</v>
      </c>
      <c r="Y419" s="544" t="e">
        <f aca="false">#REF!</f>
        <v>#REF!</v>
      </c>
      <c r="Z419" s="544" t="e">
        <f aca="false">#REF!</f>
        <v>#REF!</v>
      </c>
      <c r="AA419" s="544" t="e">
        <f aca="false">#REF!</f>
        <v>#REF!</v>
      </c>
      <c r="AB419" s="544" t="e">
        <f aca="false">#REF!</f>
        <v>#REF!</v>
      </c>
      <c r="AC419" s="544" t="e">
        <f aca="false">#REF!</f>
        <v>#REF!</v>
      </c>
    </row>
    <row r="420" customFormat="false" ht="79.2" hidden="false" customHeight="true" outlineLevel="0" collapsed="false">
      <c r="A420" s="579" t="e">
        <f aca="false">#REF!</f>
        <v>#REF!</v>
      </c>
      <c r="B420" s="313" t="e">
        <f aca="false">#REF!</f>
        <v>#REF!</v>
      </c>
      <c r="C420" s="543" t="s">
        <v>840</v>
      </c>
      <c r="D420" s="543" t="s">
        <v>61</v>
      </c>
      <c r="E420" s="543" t="s">
        <v>300</v>
      </c>
      <c r="F420" s="313" t="s">
        <v>841</v>
      </c>
      <c r="G420" s="313" t="e">
        <f aca="false">#REF!</f>
        <v>#REF!</v>
      </c>
      <c r="H420" s="572" t="e">
        <f aca="false">#REF!</f>
        <v>#REF!</v>
      </c>
      <c r="I420" s="313" t="e">
        <f aca="false">#REF!</f>
        <v>#REF!</v>
      </c>
      <c r="J420" s="313" t="e">
        <f aca="false">#REF!</f>
        <v>#REF!</v>
      </c>
      <c r="K420" s="313" t="e">
        <f aca="false">#REF!</f>
        <v>#REF!</v>
      </c>
      <c r="L420" s="313" t="e">
        <f aca="false">#REF!</f>
        <v>#REF!</v>
      </c>
      <c r="M420" s="313" t="e">
        <f aca="false">#REF!</f>
        <v>#REF!</v>
      </c>
      <c r="N420" s="544"/>
      <c r="O420" s="544" t="e">
        <f aca="false">#REF!</f>
        <v>#REF!</v>
      </c>
      <c r="P420" s="544" t="e">
        <f aca="false">#REF!</f>
        <v>#REF!</v>
      </c>
      <c r="Q420" s="548" t="e">
        <f aca="false">#REF!</f>
        <v>#REF!</v>
      </c>
      <c r="R420" s="546" t="e">
        <f aca="false">#REF!</f>
        <v>#REF!</v>
      </c>
      <c r="S420" s="544" t="e">
        <f aca="false">#REF!</f>
        <v>#REF!</v>
      </c>
      <c r="T420" s="544" t="e">
        <f aca="false">#REF!</f>
        <v>#REF!</v>
      </c>
      <c r="U420" s="544" t="e">
        <f aca="false">#REF!</f>
        <v>#REF!</v>
      </c>
      <c r="V420" s="544" t="e">
        <f aca="false">#REF!</f>
        <v>#REF!</v>
      </c>
      <c r="W420" s="544" t="e">
        <f aca="false">#REF!</f>
        <v>#REF!</v>
      </c>
      <c r="X420" s="544" t="e">
        <f aca="false">#REF!</f>
        <v>#REF!</v>
      </c>
      <c r="Y420" s="544" t="e">
        <f aca="false">#REF!</f>
        <v>#REF!</v>
      </c>
      <c r="Z420" s="544" t="e">
        <f aca="false">#REF!</f>
        <v>#REF!</v>
      </c>
      <c r="AA420" s="544" t="e">
        <f aca="false">#REF!</f>
        <v>#REF!</v>
      </c>
      <c r="AB420" s="544" t="e">
        <f aca="false">#REF!</f>
        <v>#REF!</v>
      </c>
      <c r="AC420" s="544" t="e">
        <f aca="false">#REF!</f>
        <v>#REF!</v>
      </c>
    </row>
    <row r="421" customFormat="false" ht="24.6" hidden="false" customHeight="true" outlineLevel="0" collapsed="false">
      <c r="A421" s="579" t="e">
        <f aca="false">#REF!</f>
        <v>#REF!</v>
      </c>
      <c r="B421" s="313" t="e">
        <f aca="false">#REF!</f>
        <v>#REF!</v>
      </c>
      <c r="C421" s="543" t="s">
        <v>840</v>
      </c>
      <c r="D421" s="543" t="s">
        <v>61</v>
      </c>
      <c r="E421" s="543" t="s">
        <v>300</v>
      </c>
      <c r="F421" s="313" t="e">
        <f aca="false">#REF!</f>
        <v>#REF!</v>
      </c>
      <c r="G421" s="313" t="e">
        <f aca="false">#REF!</f>
        <v>#REF!</v>
      </c>
      <c r="H421" s="572" t="e">
        <f aca="false">#REF!</f>
        <v>#REF!</v>
      </c>
      <c r="I421" s="313" t="e">
        <f aca="false">#REF!</f>
        <v>#REF!</v>
      </c>
      <c r="J421" s="313" t="e">
        <f aca="false">#REF!</f>
        <v>#REF!</v>
      </c>
      <c r="K421" s="313" t="e">
        <f aca="false">#REF!</f>
        <v>#REF!</v>
      </c>
      <c r="L421" s="313" t="e">
        <f aca="false">#REF!</f>
        <v>#REF!</v>
      </c>
      <c r="M421" s="313" t="e">
        <f aca="false">#REF!</f>
        <v>#REF!</v>
      </c>
      <c r="N421" s="544" t="n">
        <v>250</v>
      </c>
      <c r="O421" s="544" t="e">
        <f aca="false">#REF!</f>
        <v>#REF!</v>
      </c>
      <c r="P421" s="544" t="e">
        <f aca="false">#REF!</f>
        <v>#REF!</v>
      </c>
      <c r="Q421" s="548" t="e">
        <f aca="false">#REF!</f>
        <v>#REF!</v>
      </c>
      <c r="R421" s="546" t="e">
        <f aca="false">#REF!</f>
        <v>#REF!</v>
      </c>
      <c r="S421" s="544" t="e">
        <f aca="false">#REF!</f>
        <v>#REF!</v>
      </c>
      <c r="T421" s="544" t="e">
        <f aca="false">#REF!</f>
        <v>#REF!</v>
      </c>
      <c r="U421" s="544" t="e">
        <f aca="false">#REF!</f>
        <v>#REF!</v>
      </c>
      <c r="V421" s="544" t="e">
        <f aca="false">#REF!</f>
        <v>#REF!</v>
      </c>
      <c r="W421" s="544" t="e">
        <f aca="false">#REF!</f>
        <v>#REF!</v>
      </c>
      <c r="X421" s="544" t="e">
        <f aca="false">#REF!</f>
        <v>#REF!</v>
      </c>
      <c r="Y421" s="544" t="e">
        <f aca="false">#REF!</f>
        <v>#REF!</v>
      </c>
      <c r="Z421" s="544" t="e">
        <f aca="false">#REF!</f>
        <v>#REF!</v>
      </c>
      <c r="AA421" s="544" t="e">
        <f aca="false">#REF!</f>
        <v>#REF!</v>
      </c>
      <c r="AB421" s="544" t="e">
        <f aca="false">#REF!</f>
        <v>#REF!</v>
      </c>
      <c r="AC421" s="544" t="e">
        <f aca="false">#REF!</f>
        <v>#REF!</v>
      </c>
    </row>
    <row r="422" customFormat="false" ht="79.2" hidden="false" customHeight="true" outlineLevel="0" collapsed="false">
      <c r="A422" s="579" t="e">
        <f aca="false">#REF!</f>
        <v>#REF!</v>
      </c>
      <c r="B422" s="313" t="e">
        <f aca="false">#REF!</f>
        <v>#REF!</v>
      </c>
      <c r="C422" s="543" t="s">
        <v>840</v>
      </c>
      <c r="D422" s="543" t="s">
        <v>61</v>
      </c>
      <c r="E422" s="543" t="s">
        <v>300</v>
      </c>
      <c r="F422" s="313" t="s">
        <v>841</v>
      </c>
      <c r="G422" s="313" t="e">
        <f aca="false">#REF!</f>
        <v>#REF!</v>
      </c>
      <c r="H422" s="572" t="e">
        <f aca="false">#REF!</f>
        <v>#REF!</v>
      </c>
      <c r="I422" s="313" t="e">
        <f aca="false">#REF!</f>
        <v>#REF!</v>
      </c>
      <c r="J422" s="313" t="e">
        <f aca="false">#REF!</f>
        <v>#REF!</v>
      </c>
      <c r="K422" s="313" t="e">
        <f aca="false">#REF!</f>
        <v>#REF!</v>
      </c>
      <c r="L422" s="313" t="e">
        <f aca="false">#REF!</f>
        <v>#REF!</v>
      </c>
      <c r="M422" s="313" t="e">
        <f aca="false">#REF!</f>
        <v>#REF!</v>
      </c>
      <c r="N422" s="544"/>
      <c r="O422" s="544" t="e">
        <f aca="false">#REF!</f>
        <v>#REF!</v>
      </c>
      <c r="P422" s="544" t="e">
        <f aca="false">#REF!</f>
        <v>#REF!</v>
      </c>
      <c r="Q422" s="548" t="e">
        <f aca="false">#REF!</f>
        <v>#REF!</v>
      </c>
      <c r="R422" s="546" t="e">
        <f aca="false">#REF!</f>
        <v>#REF!</v>
      </c>
      <c r="S422" s="544" t="e">
        <f aca="false">#REF!</f>
        <v>#REF!</v>
      </c>
      <c r="T422" s="544" t="e">
        <f aca="false">#REF!</f>
        <v>#REF!</v>
      </c>
      <c r="U422" s="544" t="e">
        <f aca="false">#REF!</f>
        <v>#REF!</v>
      </c>
      <c r="V422" s="544" t="e">
        <f aca="false">#REF!</f>
        <v>#REF!</v>
      </c>
      <c r="W422" s="544" t="e">
        <f aca="false">#REF!</f>
        <v>#REF!</v>
      </c>
      <c r="X422" s="544" t="e">
        <f aca="false">#REF!</f>
        <v>#REF!</v>
      </c>
      <c r="Y422" s="544" t="e">
        <f aca="false">#REF!</f>
        <v>#REF!</v>
      </c>
      <c r="Z422" s="544" t="e">
        <f aca="false">#REF!</f>
        <v>#REF!</v>
      </c>
      <c r="AA422" s="544" t="e">
        <f aca="false">#REF!</f>
        <v>#REF!</v>
      </c>
      <c r="AB422" s="544" t="e">
        <f aca="false">#REF!</f>
        <v>#REF!</v>
      </c>
      <c r="AC422" s="544" t="e">
        <f aca="false">#REF!</f>
        <v>#REF!</v>
      </c>
    </row>
    <row r="423" customFormat="false" ht="24.6" hidden="false" customHeight="true" outlineLevel="0" collapsed="false">
      <c r="A423" s="579" t="e">
        <f aca="false">#REF!</f>
        <v>#REF!</v>
      </c>
      <c r="B423" s="313" t="e">
        <f aca="false">#REF!</f>
        <v>#REF!</v>
      </c>
      <c r="C423" s="543" t="s">
        <v>840</v>
      </c>
      <c r="D423" s="543" t="s">
        <v>61</v>
      </c>
      <c r="E423" s="543" t="s">
        <v>300</v>
      </c>
      <c r="F423" s="313" t="e">
        <f aca="false">#REF!</f>
        <v>#REF!</v>
      </c>
      <c r="G423" s="313" t="e">
        <f aca="false">#REF!</f>
        <v>#REF!</v>
      </c>
      <c r="H423" s="572" t="e">
        <f aca="false">#REF!</f>
        <v>#REF!</v>
      </c>
      <c r="I423" s="313" t="e">
        <f aca="false">#REF!</f>
        <v>#REF!</v>
      </c>
      <c r="J423" s="313" t="e">
        <f aca="false">#REF!</f>
        <v>#REF!</v>
      </c>
      <c r="K423" s="313" t="e">
        <f aca="false">#REF!</f>
        <v>#REF!</v>
      </c>
      <c r="L423" s="313" t="e">
        <f aca="false">#REF!</f>
        <v>#REF!</v>
      </c>
      <c r="M423" s="313" t="e">
        <f aca="false">#REF!</f>
        <v>#REF!</v>
      </c>
      <c r="N423" s="544" t="n">
        <v>300</v>
      </c>
      <c r="O423" s="544" t="e">
        <f aca="false">#REF!</f>
        <v>#REF!</v>
      </c>
      <c r="P423" s="544" t="e">
        <f aca="false">#REF!</f>
        <v>#REF!</v>
      </c>
      <c r="Q423" s="548" t="e">
        <f aca="false">#REF!</f>
        <v>#REF!</v>
      </c>
      <c r="R423" s="546" t="e">
        <f aca="false">#REF!</f>
        <v>#REF!</v>
      </c>
      <c r="S423" s="544" t="e">
        <f aca="false">#REF!</f>
        <v>#REF!</v>
      </c>
      <c r="T423" s="544" t="e">
        <f aca="false">#REF!</f>
        <v>#REF!</v>
      </c>
      <c r="U423" s="544" t="e">
        <f aca="false">#REF!</f>
        <v>#REF!</v>
      </c>
      <c r="V423" s="544" t="e">
        <f aca="false">#REF!</f>
        <v>#REF!</v>
      </c>
      <c r="W423" s="544" t="e">
        <f aca="false">#REF!</f>
        <v>#REF!</v>
      </c>
      <c r="X423" s="544" t="e">
        <f aca="false">#REF!</f>
        <v>#REF!</v>
      </c>
      <c r="Y423" s="544" t="e">
        <f aca="false">#REF!</f>
        <v>#REF!</v>
      </c>
      <c r="Z423" s="544" t="e">
        <f aca="false">#REF!</f>
        <v>#REF!</v>
      </c>
      <c r="AA423" s="544" t="e">
        <f aca="false">#REF!</f>
        <v>#REF!</v>
      </c>
      <c r="AB423" s="544" t="e">
        <f aca="false">#REF!</f>
        <v>#REF!</v>
      </c>
      <c r="AC423" s="544" t="e">
        <f aca="false">#REF!</f>
        <v>#REF!</v>
      </c>
    </row>
    <row r="424" customFormat="false" ht="24.6" hidden="false" customHeight="true" outlineLevel="0" collapsed="false">
      <c r="A424" s="581" t="e">
        <f aca="false">#REF!</f>
        <v>#REF!</v>
      </c>
      <c r="B424" s="550" t="e">
        <f aca="false">#REF!</f>
        <v>#REF!</v>
      </c>
      <c r="C424" s="551" t="s">
        <v>840</v>
      </c>
      <c r="D424" s="551" t="s">
        <v>61</v>
      </c>
      <c r="E424" s="551" t="s">
        <v>300</v>
      </c>
      <c r="F424" s="550" t="e">
        <f aca="false">#REF!</f>
        <v>#REF!</v>
      </c>
      <c r="G424" s="550" t="e">
        <f aca="false">#REF!</f>
        <v>#REF!</v>
      </c>
      <c r="H424" s="576" t="e">
        <f aca="false">#REF!</f>
        <v>#REF!</v>
      </c>
      <c r="I424" s="550" t="e">
        <f aca="false">#REF!</f>
        <v>#REF!</v>
      </c>
      <c r="J424" s="550" t="e">
        <f aca="false">#REF!</f>
        <v>#REF!</v>
      </c>
      <c r="K424" s="550" t="e">
        <f aca="false">#REF!</f>
        <v>#REF!</v>
      </c>
      <c r="L424" s="550" t="e">
        <f aca="false">#REF!</f>
        <v>#REF!</v>
      </c>
      <c r="M424" s="550" t="e">
        <f aca="false">#REF!</f>
        <v>#REF!</v>
      </c>
      <c r="N424" s="552" t="n">
        <v>200</v>
      </c>
      <c r="O424" s="552" t="e">
        <f aca="false">#REF!</f>
        <v>#REF!</v>
      </c>
      <c r="P424" s="552" t="e">
        <f aca="false">#REF!</f>
        <v>#REF!</v>
      </c>
      <c r="Q424" s="557" t="e">
        <f aca="false">#REF!</f>
        <v>#REF!</v>
      </c>
      <c r="R424" s="546" t="e">
        <f aca="false">#REF!</f>
        <v>#REF!</v>
      </c>
      <c r="S424" s="544" t="e">
        <f aca="false">#REF!</f>
        <v>#REF!</v>
      </c>
      <c r="T424" s="544" t="e">
        <f aca="false">#REF!</f>
        <v>#REF!</v>
      </c>
      <c r="U424" s="544" t="e">
        <f aca="false">#REF!</f>
        <v>#REF!</v>
      </c>
      <c r="V424" s="544" t="e">
        <f aca="false">#REF!</f>
        <v>#REF!</v>
      </c>
      <c r="W424" s="544" t="e">
        <f aca="false">#REF!</f>
        <v>#REF!</v>
      </c>
      <c r="X424" s="544" t="e">
        <f aca="false">#REF!</f>
        <v>#REF!</v>
      </c>
      <c r="Y424" s="544" t="e">
        <f aca="false">#REF!</f>
        <v>#REF!</v>
      </c>
      <c r="Z424" s="544" t="e">
        <f aca="false">#REF!</f>
        <v>#REF!</v>
      </c>
      <c r="AA424" s="544" t="e">
        <f aca="false">#REF!</f>
        <v>#REF!</v>
      </c>
      <c r="AB424" s="544" t="e">
        <f aca="false">#REF!</f>
        <v>#REF!</v>
      </c>
      <c r="AC424" s="544" t="e">
        <f aca="false">#REF!</f>
        <v>#REF!</v>
      </c>
    </row>
    <row r="425" customFormat="false" ht="32.4" hidden="false" customHeight="true" outlineLevel="0" collapsed="false">
      <c r="A425" s="569" t="str">
        <f aca="false">'Публічні послуги'!A6</f>
        <v>25.1.1</v>
      </c>
      <c r="B425" s="538" t="str">
        <f aca="false">'Публічні послуги'!B6</f>
        <v>Забезпечення матеріальної підтримки працівників</v>
      </c>
      <c r="C425" s="537" t="s">
        <v>340</v>
      </c>
      <c r="D425" s="537" t="s">
        <v>107</v>
      </c>
      <c r="E425" s="537" t="s">
        <v>300</v>
      </c>
      <c r="F425" s="538" t="str">
        <f aca="false">'Публічні послуги'!C6</f>
        <v>Департамент фінансів</v>
      </c>
      <c r="G425" s="538" t="str">
        <f aca="false">'Публічні послуги'!D6</f>
        <v>І черга</v>
      </c>
      <c r="H425" s="570" t="n">
        <f aca="false">'Публічні послуги'!E6</f>
        <v>0</v>
      </c>
      <c r="I425" s="538" t="n">
        <f aca="false">'Публічні послуги'!F6</f>
        <v>0</v>
      </c>
      <c r="J425" s="538" t="n">
        <f aca="false">'Публічні послуги'!G6</f>
        <v>0</v>
      </c>
      <c r="K425" s="538" t="n">
        <f aca="false">'Публічні послуги'!I6</f>
        <v>0</v>
      </c>
      <c r="L425" s="538" t="n">
        <f aca="false">'Публічні послуги'!J6</f>
        <v>0</v>
      </c>
      <c r="M425" s="538" t="n">
        <f aca="false">'Публічні послуги'!K6</f>
        <v>0</v>
      </c>
      <c r="N425" s="539" t="n">
        <v>47000</v>
      </c>
      <c r="O425" s="539" t="n">
        <f aca="false">'Публічні послуги'!L6</f>
        <v>59000</v>
      </c>
      <c r="P425" s="539" t="n">
        <f aca="false">'Публічні послуги'!M6</f>
        <v>59000</v>
      </c>
      <c r="Q425" s="555" t="n">
        <f aca="false">'Публічні послуги'!N6</f>
        <v>58696.667</v>
      </c>
      <c r="R425" s="546" t="n">
        <f aca="false">'Публічні послуги'!P6</f>
        <v>0</v>
      </c>
      <c r="S425" s="544" t="n">
        <f aca="false">'Публічні послуги'!Q6</f>
        <v>0</v>
      </c>
      <c r="T425" s="544" t="n">
        <f aca="false">'Публічні послуги'!R6</f>
        <v>0</v>
      </c>
      <c r="U425" s="544" t="n">
        <f aca="false">'Публічні послуги'!S6</f>
        <v>0</v>
      </c>
      <c r="V425" s="544" t="n">
        <f aca="false">'Публічні послуги'!T6</f>
        <v>0</v>
      </c>
      <c r="W425" s="544" t="n">
        <f aca="false">'Публічні послуги'!U6</f>
        <v>0</v>
      </c>
      <c r="X425" s="544" t="n">
        <f aca="false">'Публічні послуги'!V6</f>
        <v>0</v>
      </c>
      <c r="Y425" s="544" t="n">
        <f aca="false">'Публічні послуги'!W6</f>
        <v>0</v>
      </c>
      <c r="Z425" s="544" t="n">
        <f aca="false">'Публічні послуги'!X6</f>
        <v>0</v>
      </c>
      <c r="AA425" s="544" t="n">
        <f aca="false">'Публічні послуги'!Y6</f>
        <v>0</v>
      </c>
      <c r="AB425" s="544" t="n">
        <f aca="false">'Публічні послуги'!Z6</f>
        <v>0</v>
      </c>
      <c r="AC425" s="544" t="n">
        <f aca="false">'Публічні послуги'!AA6</f>
        <v>0</v>
      </c>
    </row>
    <row r="426" customFormat="false" ht="66" hidden="false" customHeight="true" outlineLevel="0" collapsed="false">
      <c r="A426" s="571" t="str">
        <f aca="false">'Публічні послуги'!A7</f>
        <v>25.1.2</v>
      </c>
      <c r="B426" s="313"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3" t="s">
        <v>340</v>
      </c>
      <c r="D426" s="543" t="s">
        <v>107</v>
      </c>
      <c r="E426" s="543" t="s">
        <v>300</v>
      </c>
      <c r="F426" s="313" t="str">
        <f aca="false">'Публічні послуги'!C7</f>
        <v>Департамент фінансів</v>
      </c>
      <c r="G426" s="313" t="n">
        <f aca="false">'Публічні послуги'!D7</f>
        <v>0</v>
      </c>
      <c r="H426" s="572" t="n">
        <f aca="false">'Публічні послуги'!E7</f>
        <v>0</v>
      </c>
      <c r="I426" s="313" t="n">
        <f aca="false">'Публічні послуги'!F7</f>
        <v>0</v>
      </c>
      <c r="J426" s="313" t="n">
        <f aca="false">'Публічні послуги'!G7</f>
        <v>0</v>
      </c>
      <c r="K426" s="313" t="n">
        <f aca="false">'Публічні послуги'!I7</f>
        <v>0</v>
      </c>
      <c r="L426" s="313" t="n">
        <f aca="false">'Публічні послуги'!J7</f>
        <v>0</v>
      </c>
      <c r="M426" s="313" t="n">
        <f aca="false">'Публічні послуги'!K7</f>
        <v>0</v>
      </c>
      <c r="N426" s="544" t="n">
        <v>13000</v>
      </c>
      <c r="O426" s="544" t="n">
        <f aca="false">'Публічні послуги'!L7</f>
        <v>3251.604</v>
      </c>
      <c r="P426" s="544" t="n">
        <f aca="false">'Публічні послуги'!M7</f>
        <v>3251.604</v>
      </c>
      <c r="Q426" s="548" t="n">
        <f aca="false">'Публічні послуги'!N7</f>
        <v>3087.178</v>
      </c>
      <c r="R426" s="546" t="n">
        <f aca="false">'Публічні послуги'!P7</f>
        <v>0</v>
      </c>
      <c r="S426" s="544" t="n">
        <f aca="false">'Публічні послуги'!Q7</f>
        <v>0</v>
      </c>
      <c r="T426" s="544" t="n">
        <f aca="false">'Публічні послуги'!R7</f>
        <v>0</v>
      </c>
      <c r="U426" s="544" t="n">
        <f aca="false">'Публічні послуги'!S7</f>
        <v>0</v>
      </c>
      <c r="V426" s="544" t="n">
        <f aca="false">'Публічні послуги'!T7</f>
        <v>0</v>
      </c>
      <c r="W426" s="544" t="n">
        <f aca="false">'Публічні послуги'!U7</f>
        <v>0</v>
      </c>
      <c r="X426" s="544" t="n">
        <f aca="false">'Публічні послуги'!V7</f>
        <v>0</v>
      </c>
      <c r="Y426" s="544" t="n">
        <f aca="false">'Публічні послуги'!W7</f>
        <v>0</v>
      </c>
      <c r="Z426" s="544" t="n">
        <f aca="false">'Публічні послуги'!X7</f>
        <v>0</v>
      </c>
      <c r="AA426" s="544" t="n">
        <f aca="false">'Публічні послуги'!Y7</f>
        <v>0</v>
      </c>
      <c r="AB426" s="544" t="n">
        <f aca="false">'Публічні послуги'!Z7</f>
        <v>0</v>
      </c>
      <c r="AC426" s="544" t="n">
        <f aca="false">'Публічні послуги'!AA7</f>
        <v>0</v>
      </c>
    </row>
    <row r="427" customFormat="false" ht="32.4" hidden="false" customHeight="true" outlineLevel="0" collapsed="false">
      <c r="A427" s="579" t="e">
        <f aca="false">#REF!</f>
        <v>#REF!</v>
      </c>
      <c r="B427" s="313" t="e">
        <f aca="false">#REF!</f>
        <v>#REF!</v>
      </c>
      <c r="C427" s="543" t="s">
        <v>340</v>
      </c>
      <c r="D427" s="543" t="s">
        <v>107</v>
      </c>
      <c r="E427" s="543" t="s">
        <v>300</v>
      </c>
      <c r="F427" s="313" t="e">
        <f aca="false">#REF!</f>
        <v>#REF!</v>
      </c>
      <c r="G427" s="313" t="e">
        <f aca="false">#REF!</f>
        <v>#REF!</v>
      </c>
      <c r="H427" s="572" t="e">
        <f aca="false">#REF!</f>
        <v>#REF!</v>
      </c>
      <c r="I427" s="313" t="e">
        <f aca="false">#REF!</f>
        <v>#REF!</v>
      </c>
      <c r="J427" s="313" t="e">
        <f aca="false">#REF!</f>
        <v>#REF!</v>
      </c>
      <c r="K427" s="313" t="e">
        <f aca="false">#REF!</f>
        <v>#REF!</v>
      </c>
      <c r="L427" s="313" t="e">
        <f aca="false">#REF!</f>
        <v>#REF!</v>
      </c>
      <c r="M427" s="313" t="e">
        <f aca="false">#REF!</f>
        <v>#REF!</v>
      </c>
      <c r="N427" s="544" t="n">
        <v>0</v>
      </c>
      <c r="O427" s="544" t="e">
        <f aca="false">#REF!</f>
        <v>#REF!</v>
      </c>
      <c r="P427" s="544" t="e">
        <f aca="false">#REF!</f>
        <v>#REF!</v>
      </c>
      <c r="Q427" s="548" t="e">
        <f aca="false">#REF!</f>
        <v>#REF!</v>
      </c>
      <c r="R427" s="546" t="e">
        <f aca="false">#REF!</f>
        <v>#REF!</v>
      </c>
      <c r="S427" s="544" t="e">
        <f aca="false">#REF!</f>
        <v>#REF!</v>
      </c>
      <c r="T427" s="544" t="e">
        <f aca="false">#REF!</f>
        <v>#REF!</v>
      </c>
      <c r="U427" s="544" t="e">
        <f aca="false">#REF!</f>
        <v>#REF!</v>
      </c>
      <c r="V427" s="544" t="e">
        <f aca="false">#REF!</f>
        <v>#REF!</v>
      </c>
      <c r="W427" s="544" t="e">
        <f aca="false">#REF!</f>
        <v>#REF!</v>
      </c>
      <c r="X427" s="544" t="e">
        <f aca="false">#REF!</f>
        <v>#REF!</v>
      </c>
      <c r="Y427" s="544" t="e">
        <f aca="false">#REF!</f>
        <v>#REF!</v>
      </c>
      <c r="Z427" s="544" t="e">
        <f aca="false">#REF!</f>
        <v>#REF!</v>
      </c>
      <c r="AA427" s="544" t="e">
        <f aca="false">#REF!</f>
        <v>#REF!</v>
      </c>
      <c r="AB427" s="544" t="e">
        <f aca="false">#REF!</f>
        <v>#REF!</v>
      </c>
      <c r="AC427" s="544" t="e">
        <f aca="false">#REF!</f>
        <v>#REF!</v>
      </c>
    </row>
    <row r="428" customFormat="false" ht="32.4" hidden="false" customHeight="true" outlineLevel="0" collapsed="false">
      <c r="A428" s="571" t="e">
        <f aca="false">#REF!</f>
        <v>#REF!</v>
      </c>
      <c r="B428" s="313" t="e">
        <f aca="false">#REF!</f>
        <v>#REF!</v>
      </c>
      <c r="C428" s="543" t="s">
        <v>340</v>
      </c>
      <c r="D428" s="543" t="s">
        <v>107</v>
      </c>
      <c r="E428" s="543" t="s">
        <v>300</v>
      </c>
      <c r="F428" s="313" t="e">
        <f aca="false">#REF!</f>
        <v>#REF!</v>
      </c>
      <c r="G428" s="313" t="e">
        <f aca="false">#REF!</f>
        <v>#REF!</v>
      </c>
      <c r="H428" s="572" t="e">
        <f aca="false">#REF!</f>
        <v>#REF!</v>
      </c>
      <c r="I428" s="313" t="e">
        <f aca="false">#REF!</f>
        <v>#REF!</v>
      </c>
      <c r="J428" s="313" t="e">
        <f aca="false">#REF!</f>
        <v>#REF!</v>
      </c>
      <c r="K428" s="313" t="e">
        <f aca="false">#REF!</f>
        <v>#REF!</v>
      </c>
      <c r="L428" s="313" t="e">
        <f aca="false">#REF!</f>
        <v>#REF!</v>
      </c>
      <c r="M428" s="313" t="e">
        <f aca="false">#REF!</f>
        <v>#REF!</v>
      </c>
      <c r="N428" s="544" t="n">
        <v>0</v>
      </c>
      <c r="O428" s="544" t="e">
        <f aca="false">#REF!</f>
        <v>#REF!</v>
      </c>
      <c r="P428" s="544" t="e">
        <f aca="false">#REF!</f>
        <v>#REF!</v>
      </c>
      <c r="Q428" s="548" t="e">
        <f aca="false">#REF!</f>
        <v>#REF!</v>
      </c>
      <c r="R428" s="546" t="e">
        <f aca="false">#REF!</f>
        <v>#REF!</v>
      </c>
      <c r="S428" s="544" t="e">
        <f aca="false">#REF!</f>
        <v>#REF!</v>
      </c>
      <c r="T428" s="544" t="e">
        <f aca="false">#REF!</f>
        <v>#REF!</v>
      </c>
      <c r="U428" s="544" t="e">
        <f aca="false">#REF!</f>
        <v>#REF!</v>
      </c>
      <c r="V428" s="544" t="e">
        <f aca="false">#REF!</f>
        <v>#REF!</v>
      </c>
      <c r="W428" s="544" t="e">
        <f aca="false">#REF!</f>
        <v>#REF!</v>
      </c>
      <c r="X428" s="544" t="e">
        <f aca="false">#REF!</f>
        <v>#REF!</v>
      </c>
      <c r="Y428" s="544" t="e">
        <f aca="false">#REF!</f>
        <v>#REF!</v>
      </c>
      <c r="Z428" s="544" t="e">
        <f aca="false">#REF!</f>
        <v>#REF!</v>
      </c>
      <c r="AA428" s="544" t="e">
        <f aca="false">#REF!</f>
        <v>#REF!</v>
      </c>
      <c r="AB428" s="544" t="e">
        <f aca="false">#REF!</f>
        <v>#REF!</v>
      </c>
      <c r="AC428" s="544" t="e">
        <f aca="false">#REF!</f>
        <v>#REF!</v>
      </c>
    </row>
    <row r="429" customFormat="false" ht="32.4" hidden="false" customHeight="true" outlineLevel="0" collapsed="false">
      <c r="A429" s="571" t="e">
        <f aca="false">#REF!</f>
        <v>#REF!</v>
      </c>
      <c r="B429" s="313" t="e">
        <f aca="false">#REF!</f>
        <v>#REF!</v>
      </c>
      <c r="C429" s="543" t="s">
        <v>340</v>
      </c>
      <c r="D429" s="543" t="s">
        <v>107</v>
      </c>
      <c r="E429" s="543" t="s">
        <v>300</v>
      </c>
      <c r="F429" s="313" t="e">
        <f aca="false">#REF!</f>
        <v>#REF!</v>
      </c>
      <c r="G429" s="313" t="e">
        <f aca="false">#REF!</f>
        <v>#REF!</v>
      </c>
      <c r="H429" s="572" t="e">
        <f aca="false">#REF!</f>
        <v>#REF!</v>
      </c>
      <c r="I429" s="313" t="e">
        <f aca="false">#REF!</f>
        <v>#REF!</v>
      </c>
      <c r="J429" s="313" t="e">
        <f aca="false">#REF!</f>
        <v>#REF!</v>
      </c>
      <c r="K429" s="313" t="e">
        <f aca="false">#REF!</f>
        <v>#REF!</v>
      </c>
      <c r="L429" s="313" t="e">
        <f aca="false">#REF!</f>
        <v>#REF!</v>
      </c>
      <c r="M429" s="313" t="e">
        <f aca="false">#REF!</f>
        <v>#REF!</v>
      </c>
      <c r="N429" s="544" t="n">
        <v>0</v>
      </c>
      <c r="O429" s="544" t="e">
        <f aca="false">#REF!</f>
        <v>#REF!</v>
      </c>
      <c r="P429" s="544" t="e">
        <f aca="false">#REF!</f>
        <v>#REF!</v>
      </c>
      <c r="Q429" s="548" t="e">
        <f aca="false">#REF!</f>
        <v>#REF!</v>
      </c>
      <c r="R429" s="546"/>
      <c r="S429" s="544"/>
      <c r="T429" s="544"/>
      <c r="U429" s="544"/>
      <c r="V429" s="544"/>
      <c r="W429" s="544"/>
      <c r="X429" s="544"/>
      <c r="Y429" s="544"/>
      <c r="Z429" s="544"/>
      <c r="AA429" s="544"/>
      <c r="AB429" s="544"/>
      <c r="AC429" s="544"/>
    </row>
    <row r="430" customFormat="false" ht="32.4" hidden="false" customHeight="true" outlineLevel="0" collapsed="false">
      <c r="A430" s="571" t="e">
        <f aca="false">#REF!</f>
        <v>#REF!</v>
      </c>
      <c r="B430" s="313" t="e">
        <f aca="false">#REF!</f>
        <v>#REF!</v>
      </c>
      <c r="C430" s="543" t="s">
        <v>340</v>
      </c>
      <c r="D430" s="543" t="s">
        <v>107</v>
      </c>
      <c r="E430" s="543" t="s">
        <v>300</v>
      </c>
      <c r="F430" s="313" t="e">
        <f aca="false">#REF!</f>
        <v>#REF!</v>
      </c>
      <c r="G430" s="313" t="e">
        <f aca="false">#REF!</f>
        <v>#REF!</v>
      </c>
      <c r="H430" s="572" t="e">
        <f aca="false">#REF!</f>
        <v>#REF!</v>
      </c>
      <c r="I430" s="313" t="e">
        <f aca="false">#REF!</f>
        <v>#REF!</v>
      </c>
      <c r="J430" s="313" t="e">
        <f aca="false">#REF!</f>
        <v>#REF!</v>
      </c>
      <c r="K430" s="313" t="e">
        <f aca="false">#REF!</f>
        <v>#REF!</v>
      </c>
      <c r="L430" s="313" t="e">
        <f aca="false">#REF!</f>
        <v>#REF!</v>
      </c>
      <c r="M430" s="313" t="e">
        <f aca="false">#REF!</f>
        <v>#REF!</v>
      </c>
      <c r="N430" s="544" t="n">
        <v>0</v>
      </c>
      <c r="O430" s="544" t="e">
        <f aca="false">#REF!</f>
        <v>#REF!</v>
      </c>
      <c r="P430" s="544" t="e">
        <f aca="false">#REF!</f>
        <v>#REF!</v>
      </c>
      <c r="Q430" s="548" t="e">
        <f aca="false">#REF!</f>
        <v>#REF!</v>
      </c>
      <c r="R430" s="546"/>
      <c r="S430" s="544"/>
      <c r="T430" s="544"/>
      <c r="U430" s="544"/>
      <c r="V430" s="544"/>
      <c r="W430" s="544"/>
      <c r="X430" s="544"/>
      <c r="Y430" s="544"/>
      <c r="Z430" s="544"/>
      <c r="AA430" s="544"/>
      <c r="AB430" s="544"/>
      <c r="AC430" s="544"/>
    </row>
    <row r="431" customFormat="false" ht="16.8" hidden="false" customHeight="true" outlineLevel="0" collapsed="false">
      <c r="A431" s="569" t="e">
        <f aca="false">#REF!</f>
        <v>#REF!</v>
      </c>
      <c r="B431" s="538" t="e">
        <f aca="false">#REF!</f>
        <v>#REF!</v>
      </c>
      <c r="C431" s="537" t="s">
        <v>842</v>
      </c>
      <c r="D431" s="537" t="s">
        <v>299</v>
      </c>
      <c r="E431" s="537" t="s">
        <v>843</v>
      </c>
      <c r="F431" s="538" t="e">
        <f aca="false">#REF!</f>
        <v>#REF!</v>
      </c>
      <c r="G431" s="538" t="e">
        <f aca="false">#REF!</f>
        <v>#REF!</v>
      </c>
      <c r="H431" s="570" t="e">
        <f aca="false">#REF!</f>
        <v>#REF!</v>
      </c>
      <c r="I431" s="538" t="e">
        <f aca="false">#REF!</f>
        <v>#REF!</v>
      </c>
      <c r="J431" s="538" t="e">
        <f aca="false">#REF!</f>
        <v>#REF!</v>
      </c>
      <c r="K431" s="538" t="e">
        <f aca="false">#REF!</f>
        <v>#REF!</v>
      </c>
      <c r="L431" s="538" t="e">
        <f aca="false">#REF!</f>
        <v>#REF!</v>
      </c>
      <c r="M431" s="538" t="e">
        <f aca="false">#REF!</f>
        <v>#REF!</v>
      </c>
      <c r="N431" s="539" t="n">
        <v>38000</v>
      </c>
      <c r="O431" s="539" t="e">
        <f aca="false">#REF!</f>
        <v>#REF!</v>
      </c>
      <c r="P431" s="539" t="e">
        <f aca="false">#REF!</f>
        <v>#REF!</v>
      </c>
      <c r="Q431" s="555" t="e">
        <f aca="false">#REF!</f>
        <v>#REF!</v>
      </c>
      <c r="R431" s="546" t="e">
        <f aca="false">#REF!</f>
        <v>#REF!</v>
      </c>
      <c r="S431" s="544" t="e">
        <f aca="false">#REF!</f>
        <v>#REF!</v>
      </c>
      <c r="T431" s="544" t="e">
        <f aca="false">#REF!</f>
        <v>#REF!</v>
      </c>
      <c r="U431" s="544" t="e">
        <f aca="false">#REF!</f>
        <v>#REF!</v>
      </c>
      <c r="V431" s="544" t="e">
        <f aca="false">#REF!</f>
        <v>#REF!</v>
      </c>
      <c r="W431" s="544" t="e">
        <f aca="false">#REF!</f>
        <v>#REF!</v>
      </c>
      <c r="X431" s="544" t="e">
        <f aca="false">#REF!</f>
        <v>#REF!</v>
      </c>
      <c r="Y431" s="544" t="e">
        <f aca="false">#REF!</f>
        <v>#REF!</v>
      </c>
      <c r="Z431" s="544" t="e">
        <f aca="false">#REF!</f>
        <v>#REF!</v>
      </c>
      <c r="AA431" s="544" t="e">
        <f aca="false">#REF!</f>
        <v>#REF!</v>
      </c>
      <c r="AB431" s="544" t="e">
        <f aca="false">#REF!</f>
        <v>#REF!</v>
      </c>
      <c r="AC431" s="544" t="e">
        <f aca="false">#REF!</f>
        <v>#REF!</v>
      </c>
    </row>
    <row r="432" customFormat="false" ht="16.8" hidden="false" customHeight="true" outlineLevel="0" collapsed="false">
      <c r="A432" s="571" t="e">
        <f aca="false">#REF!</f>
        <v>#REF!</v>
      </c>
      <c r="B432" s="313" t="e">
        <f aca="false">#REF!</f>
        <v>#REF!</v>
      </c>
      <c r="C432" s="543" t="s">
        <v>842</v>
      </c>
      <c r="D432" s="543" t="s">
        <v>299</v>
      </c>
      <c r="E432" s="543" t="s">
        <v>843</v>
      </c>
      <c r="F432" s="313" t="e">
        <f aca="false">#REF!</f>
        <v>#REF!</v>
      </c>
      <c r="G432" s="313" t="e">
        <f aca="false">#REF!</f>
        <v>#REF!</v>
      </c>
      <c r="H432" s="572" t="e">
        <f aca="false">#REF!</f>
        <v>#REF!</v>
      </c>
      <c r="I432" s="313" t="e">
        <f aca="false">#REF!</f>
        <v>#REF!</v>
      </c>
      <c r="J432" s="313" t="e">
        <f aca="false">#REF!</f>
        <v>#REF!</v>
      </c>
      <c r="K432" s="313" t="e">
        <f aca="false">#REF!</f>
        <v>#REF!</v>
      </c>
      <c r="L432" s="313" t="e">
        <f aca="false">#REF!</f>
        <v>#REF!</v>
      </c>
      <c r="M432" s="313" t="e">
        <f aca="false">#REF!</f>
        <v>#REF!</v>
      </c>
      <c r="N432" s="544"/>
      <c r="O432" s="544" t="e">
        <f aca="false">#REF!</f>
        <v>#REF!</v>
      </c>
      <c r="P432" s="544" t="e">
        <f aca="false">#REF!</f>
        <v>#REF!</v>
      </c>
      <c r="Q432" s="548" t="e">
        <f aca="false">#REF!</f>
        <v>#REF!</v>
      </c>
      <c r="R432" s="546" t="e">
        <f aca="false">#REF!</f>
        <v>#REF!</v>
      </c>
      <c r="S432" s="544" t="e">
        <f aca="false">#REF!</f>
        <v>#REF!</v>
      </c>
      <c r="T432" s="544" t="e">
        <f aca="false">#REF!</f>
        <v>#REF!</v>
      </c>
      <c r="U432" s="544" t="e">
        <f aca="false">#REF!</f>
        <v>#REF!</v>
      </c>
      <c r="V432" s="544" t="e">
        <f aca="false">#REF!</f>
        <v>#REF!</v>
      </c>
      <c r="W432" s="544" t="e">
        <f aca="false">#REF!</f>
        <v>#REF!</v>
      </c>
      <c r="X432" s="544" t="e">
        <f aca="false">#REF!</f>
        <v>#REF!</v>
      </c>
      <c r="Y432" s="544" t="e">
        <f aca="false">#REF!</f>
        <v>#REF!</v>
      </c>
      <c r="Z432" s="544" t="e">
        <f aca="false">#REF!</f>
        <v>#REF!</v>
      </c>
      <c r="AA432" s="544" t="e">
        <f aca="false">#REF!</f>
        <v>#REF!</v>
      </c>
      <c r="AB432" s="544" t="e">
        <f aca="false">#REF!</f>
        <v>#REF!</v>
      </c>
      <c r="AC432" s="544" t="e">
        <f aca="false">#REF!</f>
        <v>#REF!</v>
      </c>
    </row>
    <row r="433" customFormat="false" ht="16.8" hidden="false" customHeight="true" outlineLevel="0" collapsed="false">
      <c r="A433" s="571" t="e">
        <f aca="false">#REF!</f>
        <v>#REF!</v>
      </c>
      <c r="B433" s="313" t="e">
        <f aca="false">#REF!</f>
        <v>#REF!</v>
      </c>
      <c r="C433" s="543" t="s">
        <v>842</v>
      </c>
      <c r="D433" s="543" t="s">
        <v>299</v>
      </c>
      <c r="E433" s="543" t="s">
        <v>843</v>
      </c>
      <c r="F433" s="313" t="e">
        <f aca="false">#REF!</f>
        <v>#REF!</v>
      </c>
      <c r="G433" s="313" t="e">
        <f aca="false">#REF!</f>
        <v>#REF!</v>
      </c>
      <c r="H433" s="572" t="e">
        <f aca="false">#REF!</f>
        <v>#REF!</v>
      </c>
      <c r="I433" s="313" t="e">
        <f aca="false">#REF!</f>
        <v>#REF!</v>
      </c>
      <c r="J433" s="313" t="e">
        <f aca="false">#REF!</f>
        <v>#REF!</v>
      </c>
      <c r="K433" s="313" t="e">
        <f aca="false">#REF!</f>
        <v>#REF!</v>
      </c>
      <c r="L433" s="313" t="e">
        <f aca="false">#REF!</f>
        <v>#REF!</v>
      </c>
      <c r="M433" s="313" t="e">
        <f aca="false">#REF!</f>
        <v>#REF!</v>
      </c>
      <c r="N433" s="544"/>
      <c r="O433" s="544" t="e">
        <f aca="false">#REF!</f>
        <v>#REF!</v>
      </c>
      <c r="P433" s="544" t="e">
        <f aca="false">#REF!</f>
        <v>#REF!</v>
      </c>
      <c r="Q433" s="548" t="e">
        <f aca="false">#REF!</f>
        <v>#REF!</v>
      </c>
      <c r="R433" s="546" t="e">
        <f aca="false">#REF!</f>
        <v>#REF!</v>
      </c>
      <c r="S433" s="544" t="e">
        <f aca="false">#REF!</f>
        <v>#REF!</v>
      </c>
      <c r="T433" s="544" t="e">
        <f aca="false">#REF!</f>
        <v>#REF!</v>
      </c>
      <c r="U433" s="544" t="e">
        <f aca="false">#REF!</f>
        <v>#REF!</v>
      </c>
      <c r="V433" s="544" t="e">
        <f aca="false">#REF!</f>
        <v>#REF!</v>
      </c>
      <c r="W433" s="544" t="e">
        <f aca="false">#REF!</f>
        <v>#REF!</v>
      </c>
      <c r="X433" s="544" t="e">
        <f aca="false">#REF!</f>
        <v>#REF!</v>
      </c>
      <c r="Y433" s="544" t="e">
        <f aca="false">#REF!</f>
        <v>#REF!</v>
      </c>
      <c r="Z433" s="544" t="e">
        <f aca="false">#REF!</f>
        <v>#REF!</v>
      </c>
      <c r="AA433" s="544" t="e">
        <f aca="false">#REF!</f>
        <v>#REF!</v>
      </c>
      <c r="AB433" s="544" t="e">
        <f aca="false">#REF!</f>
        <v>#REF!</v>
      </c>
      <c r="AC433" s="544" t="e">
        <f aca="false">#REF!</f>
        <v>#REF!</v>
      </c>
    </row>
    <row r="434" customFormat="false" ht="16.8" hidden="false" customHeight="true" outlineLevel="0" collapsed="false">
      <c r="A434" s="571" t="e">
        <f aca="false">#REF!</f>
        <v>#REF!</v>
      </c>
      <c r="B434" s="313" t="e">
        <f aca="false">#REF!</f>
        <v>#REF!</v>
      </c>
      <c r="C434" s="543" t="s">
        <v>842</v>
      </c>
      <c r="D434" s="543" t="s">
        <v>299</v>
      </c>
      <c r="E434" s="543" t="s">
        <v>843</v>
      </c>
      <c r="F434" s="313" t="e">
        <f aca="false">#REF!</f>
        <v>#REF!</v>
      </c>
      <c r="G434" s="313" t="e">
        <f aca="false">#REF!</f>
        <v>#REF!</v>
      </c>
      <c r="H434" s="572" t="e">
        <f aca="false">#REF!</f>
        <v>#REF!</v>
      </c>
      <c r="I434" s="313" t="e">
        <f aca="false">#REF!</f>
        <v>#REF!</v>
      </c>
      <c r="J434" s="313" t="e">
        <f aca="false">#REF!</f>
        <v>#REF!</v>
      </c>
      <c r="K434" s="313" t="e">
        <f aca="false">#REF!</f>
        <v>#REF!</v>
      </c>
      <c r="L434" s="313" t="e">
        <f aca="false">#REF!</f>
        <v>#REF!</v>
      </c>
      <c r="M434" s="313" t="e">
        <f aca="false">#REF!</f>
        <v>#REF!</v>
      </c>
      <c r="N434" s="544"/>
      <c r="O434" s="544" t="e">
        <f aca="false">#REF!</f>
        <v>#REF!</v>
      </c>
      <c r="P434" s="544" t="e">
        <f aca="false">#REF!</f>
        <v>#REF!</v>
      </c>
      <c r="Q434" s="548" t="e">
        <f aca="false">#REF!</f>
        <v>#REF!</v>
      </c>
      <c r="R434" s="546" t="e">
        <f aca="false">#REF!</f>
        <v>#REF!</v>
      </c>
      <c r="S434" s="544" t="e">
        <f aca="false">#REF!</f>
        <v>#REF!</v>
      </c>
      <c r="T434" s="544" t="e">
        <f aca="false">#REF!</f>
        <v>#REF!</v>
      </c>
      <c r="U434" s="544" t="e">
        <f aca="false">#REF!</f>
        <v>#REF!</v>
      </c>
      <c r="V434" s="544" t="e">
        <f aca="false">#REF!</f>
        <v>#REF!</v>
      </c>
      <c r="W434" s="544" t="e">
        <f aca="false">#REF!</f>
        <v>#REF!</v>
      </c>
      <c r="X434" s="544" t="e">
        <f aca="false">#REF!</f>
        <v>#REF!</v>
      </c>
      <c r="Y434" s="544" t="e">
        <f aca="false">#REF!</f>
        <v>#REF!</v>
      </c>
      <c r="Z434" s="544" t="e">
        <f aca="false">#REF!</f>
        <v>#REF!</v>
      </c>
      <c r="AA434" s="544" t="e">
        <f aca="false">#REF!</f>
        <v>#REF!</v>
      </c>
      <c r="AB434" s="544" t="e">
        <f aca="false">#REF!</f>
        <v>#REF!</v>
      </c>
      <c r="AC434" s="544" t="e">
        <f aca="false">#REF!</f>
        <v>#REF!</v>
      </c>
    </row>
    <row r="435" customFormat="false" ht="16.8" hidden="false" customHeight="true" outlineLevel="0" collapsed="false">
      <c r="A435" s="571" t="e">
        <f aca="false">#REF!</f>
        <v>#REF!</v>
      </c>
      <c r="B435" s="313" t="e">
        <f aca="false">#REF!</f>
        <v>#REF!</v>
      </c>
      <c r="C435" s="543" t="s">
        <v>842</v>
      </c>
      <c r="D435" s="543" t="s">
        <v>299</v>
      </c>
      <c r="E435" s="543" t="s">
        <v>843</v>
      </c>
      <c r="F435" s="313" t="e">
        <f aca="false">#REF!</f>
        <v>#REF!</v>
      </c>
      <c r="G435" s="313" t="e">
        <f aca="false">#REF!</f>
        <v>#REF!</v>
      </c>
      <c r="H435" s="572" t="e">
        <f aca="false">#REF!</f>
        <v>#REF!</v>
      </c>
      <c r="I435" s="313" t="e">
        <f aca="false">#REF!</f>
        <v>#REF!</v>
      </c>
      <c r="J435" s="313" t="e">
        <f aca="false">#REF!</f>
        <v>#REF!</v>
      </c>
      <c r="K435" s="313" t="e">
        <f aca="false">#REF!</f>
        <v>#REF!</v>
      </c>
      <c r="L435" s="313" t="e">
        <f aca="false">#REF!</f>
        <v>#REF!</v>
      </c>
      <c r="M435" s="313" t="e">
        <f aca="false">#REF!</f>
        <v>#REF!</v>
      </c>
      <c r="N435" s="544"/>
      <c r="O435" s="544" t="e">
        <f aca="false">#REF!</f>
        <v>#REF!</v>
      </c>
      <c r="P435" s="544" t="e">
        <f aca="false">#REF!</f>
        <v>#REF!</v>
      </c>
      <c r="Q435" s="548" t="e">
        <f aca="false">#REF!</f>
        <v>#REF!</v>
      </c>
      <c r="R435" s="546" t="e">
        <f aca="false">#REF!</f>
        <v>#REF!</v>
      </c>
      <c r="S435" s="544" t="e">
        <f aca="false">#REF!</f>
        <v>#REF!</v>
      </c>
      <c r="T435" s="544" t="e">
        <f aca="false">#REF!</f>
        <v>#REF!</v>
      </c>
      <c r="U435" s="544" t="e">
        <f aca="false">#REF!</f>
        <v>#REF!</v>
      </c>
      <c r="V435" s="544" t="e">
        <f aca="false">#REF!</f>
        <v>#REF!</v>
      </c>
      <c r="W435" s="544" t="e">
        <f aca="false">#REF!</f>
        <v>#REF!</v>
      </c>
      <c r="X435" s="544" t="e">
        <f aca="false">#REF!</f>
        <v>#REF!</v>
      </c>
      <c r="Y435" s="544" t="e">
        <f aca="false">#REF!</f>
        <v>#REF!</v>
      </c>
      <c r="Z435" s="544" t="e">
        <f aca="false">#REF!</f>
        <v>#REF!</v>
      </c>
      <c r="AA435" s="544" t="e">
        <f aca="false">#REF!</f>
        <v>#REF!</v>
      </c>
      <c r="AB435" s="544" t="e">
        <f aca="false">#REF!</f>
        <v>#REF!</v>
      </c>
      <c r="AC435" s="544" t="e">
        <f aca="false">#REF!</f>
        <v>#REF!</v>
      </c>
    </row>
    <row r="436" customFormat="false" ht="52.8" hidden="false" customHeight="true" outlineLevel="0" collapsed="false">
      <c r="A436" s="571" t="e">
        <f aca="false">#REF!</f>
        <v>#REF!</v>
      </c>
      <c r="B436" s="573" t="s">
        <v>844</v>
      </c>
      <c r="C436" s="543" t="s">
        <v>842</v>
      </c>
      <c r="D436" s="543" t="s">
        <v>299</v>
      </c>
      <c r="E436" s="543" t="s">
        <v>843</v>
      </c>
      <c r="F436" s="313" t="e">
        <f aca="false">#REF!</f>
        <v>#REF!</v>
      </c>
      <c r="G436" s="313" t="e">
        <f aca="false">#REF!</f>
        <v>#REF!</v>
      </c>
      <c r="H436" s="572" t="e">
        <f aca="false">#REF!</f>
        <v>#REF!</v>
      </c>
      <c r="I436" s="313" t="e">
        <f aca="false">#REF!</f>
        <v>#REF!</v>
      </c>
      <c r="J436" s="313" t="e">
        <f aca="false">#REF!</f>
        <v>#REF!</v>
      </c>
      <c r="K436" s="313" t="e">
        <f aca="false">#REF!</f>
        <v>#REF!</v>
      </c>
      <c r="L436" s="313" t="e">
        <f aca="false">#REF!</f>
        <v>#REF!</v>
      </c>
      <c r="M436" s="313" t="e">
        <f aca="false">#REF!</f>
        <v>#REF!</v>
      </c>
      <c r="N436" s="544"/>
      <c r="O436" s="544" t="e">
        <f aca="false">#REF!</f>
        <v>#REF!</v>
      </c>
      <c r="P436" s="544" t="e">
        <f aca="false">#REF!</f>
        <v>#REF!</v>
      </c>
      <c r="Q436" s="548" t="e">
        <f aca="false">#REF!</f>
        <v>#REF!</v>
      </c>
      <c r="R436" s="546" t="e">
        <f aca="false">#REF!</f>
        <v>#REF!</v>
      </c>
      <c r="S436" s="544" t="e">
        <f aca="false">#REF!</f>
        <v>#REF!</v>
      </c>
      <c r="T436" s="544" t="e">
        <f aca="false">#REF!</f>
        <v>#REF!</v>
      </c>
      <c r="U436" s="544" t="e">
        <f aca="false">#REF!</f>
        <v>#REF!</v>
      </c>
      <c r="V436" s="544" t="e">
        <f aca="false">#REF!</f>
        <v>#REF!</v>
      </c>
      <c r="W436" s="544" t="e">
        <f aca="false">#REF!</f>
        <v>#REF!</v>
      </c>
      <c r="X436" s="544" t="e">
        <f aca="false">#REF!</f>
        <v>#REF!</v>
      </c>
      <c r="Y436" s="544" t="e">
        <f aca="false">#REF!</f>
        <v>#REF!</v>
      </c>
      <c r="Z436" s="544" t="e">
        <f aca="false">#REF!</f>
        <v>#REF!</v>
      </c>
      <c r="AA436" s="544" t="e">
        <f aca="false">#REF!</f>
        <v>#REF!</v>
      </c>
      <c r="AB436" s="544" t="e">
        <f aca="false">#REF!</f>
        <v>#REF!</v>
      </c>
      <c r="AC436" s="544" t="e">
        <f aca="false">#REF!</f>
        <v>#REF!</v>
      </c>
    </row>
    <row r="437" customFormat="false" ht="16.8" hidden="false" customHeight="true" outlineLevel="0" collapsed="false">
      <c r="A437" s="571" t="e">
        <f aca="false">#REF!</f>
        <v>#REF!</v>
      </c>
      <c r="B437" s="313" t="e">
        <f aca="false">#REF!</f>
        <v>#REF!</v>
      </c>
      <c r="C437" s="543" t="s">
        <v>842</v>
      </c>
      <c r="D437" s="543" t="s">
        <v>299</v>
      </c>
      <c r="E437" s="543" t="s">
        <v>843</v>
      </c>
      <c r="F437" s="313" t="e">
        <f aca="false">#REF!</f>
        <v>#REF!</v>
      </c>
      <c r="G437" s="313" t="e">
        <f aca="false">#REF!</f>
        <v>#REF!</v>
      </c>
      <c r="H437" s="572" t="e">
        <f aca="false">#REF!</f>
        <v>#REF!</v>
      </c>
      <c r="I437" s="313" t="e">
        <f aca="false">#REF!</f>
        <v>#REF!</v>
      </c>
      <c r="J437" s="313" t="e">
        <f aca="false">#REF!</f>
        <v>#REF!</v>
      </c>
      <c r="K437" s="313" t="e">
        <f aca="false">#REF!</f>
        <v>#REF!</v>
      </c>
      <c r="L437" s="313" t="e">
        <f aca="false">#REF!</f>
        <v>#REF!</v>
      </c>
      <c r="M437" s="313" t="e">
        <f aca="false">#REF!</f>
        <v>#REF!</v>
      </c>
      <c r="N437" s="544"/>
      <c r="O437" s="544" t="e">
        <f aca="false">#REF!</f>
        <v>#REF!</v>
      </c>
      <c r="P437" s="544" t="e">
        <f aca="false">#REF!</f>
        <v>#REF!</v>
      </c>
      <c r="Q437" s="548" t="e">
        <f aca="false">#REF!</f>
        <v>#REF!</v>
      </c>
      <c r="R437" s="546" t="e">
        <f aca="false">#REF!</f>
        <v>#REF!</v>
      </c>
      <c r="S437" s="544" t="e">
        <f aca="false">#REF!</f>
        <v>#REF!</v>
      </c>
      <c r="T437" s="544" t="e">
        <f aca="false">#REF!</f>
        <v>#REF!</v>
      </c>
      <c r="U437" s="544" t="e">
        <f aca="false">#REF!</f>
        <v>#REF!</v>
      </c>
      <c r="V437" s="544" t="e">
        <f aca="false">#REF!</f>
        <v>#REF!</v>
      </c>
      <c r="W437" s="544" t="e">
        <f aca="false">#REF!</f>
        <v>#REF!</v>
      </c>
      <c r="X437" s="544" t="e">
        <f aca="false">#REF!</f>
        <v>#REF!</v>
      </c>
      <c r="Y437" s="544" t="e">
        <f aca="false">#REF!</f>
        <v>#REF!</v>
      </c>
      <c r="Z437" s="544" t="e">
        <f aca="false">#REF!</f>
        <v>#REF!</v>
      </c>
      <c r="AA437" s="544" t="e">
        <f aca="false">#REF!</f>
        <v>#REF!</v>
      </c>
      <c r="AB437" s="544" t="e">
        <f aca="false">#REF!</f>
        <v>#REF!</v>
      </c>
      <c r="AC437" s="544" t="e">
        <f aca="false">#REF!</f>
        <v>#REF!</v>
      </c>
    </row>
    <row r="438" customFormat="false" ht="16.8" hidden="false" customHeight="true" outlineLevel="0" collapsed="false">
      <c r="A438" s="571" t="e">
        <f aca="false">#REF!</f>
        <v>#REF!</v>
      </c>
      <c r="B438" s="313" t="e">
        <f aca="false">#REF!</f>
        <v>#REF!</v>
      </c>
      <c r="C438" s="543" t="s">
        <v>842</v>
      </c>
      <c r="D438" s="543" t="s">
        <v>299</v>
      </c>
      <c r="E438" s="543" t="s">
        <v>843</v>
      </c>
      <c r="F438" s="313" t="e">
        <f aca="false">#REF!</f>
        <v>#REF!</v>
      </c>
      <c r="G438" s="313" t="e">
        <f aca="false">#REF!</f>
        <v>#REF!</v>
      </c>
      <c r="H438" s="572" t="e">
        <f aca="false">#REF!</f>
        <v>#REF!</v>
      </c>
      <c r="I438" s="313" t="e">
        <f aca="false">#REF!</f>
        <v>#REF!</v>
      </c>
      <c r="J438" s="313" t="e">
        <f aca="false">#REF!</f>
        <v>#REF!</v>
      </c>
      <c r="K438" s="313" t="e">
        <f aca="false">#REF!</f>
        <v>#REF!</v>
      </c>
      <c r="L438" s="313" t="e">
        <f aca="false">#REF!</f>
        <v>#REF!</v>
      </c>
      <c r="M438" s="313" t="e">
        <f aca="false">#REF!</f>
        <v>#REF!</v>
      </c>
      <c r="N438" s="544"/>
      <c r="O438" s="544" t="e">
        <f aca="false">#REF!</f>
        <v>#REF!</v>
      </c>
      <c r="P438" s="544" t="e">
        <f aca="false">#REF!</f>
        <v>#REF!</v>
      </c>
      <c r="Q438" s="548" t="e">
        <f aca="false">#REF!</f>
        <v>#REF!</v>
      </c>
      <c r="R438" s="546" t="e">
        <f aca="false">#REF!</f>
        <v>#REF!</v>
      </c>
      <c r="S438" s="544" t="e">
        <f aca="false">#REF!</f>
        <v>#REF!</v>
      </c>
      <c r="T438" s="544" t="e">
        <f aca="false">#REF!</f>
        <v>#REF!</v>
      </c>
      <c r="U438" s="544" t="e">
        <f aca="false">#REF!</f>
        <v>#REF!</v>
      </c>
      <c r="V438" s="544" t="e">
        <f aca="false">#REF!</f>
        <v>#REF!</v>
      </c>
      <c r="W438" s="544" t="e">
        <f aca="false">#REF!</f>
        <v>#REF!</v>
      </c>
      <c r="X438" s="544" t="e">
        <f aca="false">#REF!</f>
        <v>#REF!</v>
      </c>
      <c r="Y438" s="544" t="e">
        <f aca="false">#REF!</f>
        <v>#REF!</v>
      </c>
      <c r="Z438" s="544" t="e">
        <f aca="false">#REF!</f>
        <v>#REF!</v>
      </c>
      <c r="AA438" s="544" t="e">
        <f aca="false">#REF!</f>
        <v>#REF!</v>
      </c>
      <c r="AB438" s="544" t="e">
        <f aca="false">#REF!</f>
        <v>#REF!</v>
      </c>
      <c r="AC438" s="544" t="e">
        <f aca="false">#REF!</f>
        <v>#REF!</v>
      </c>
    </row>
    <row r="439" customFormat="false" ht="16.8" hidden="false" customHeight="true" outlineLevel="0" collapsed="false">
      <c r="A439" s="571" t="e">
        <f aca="false">#REF!</f>
        <v>#REF!</v>
      </c>
      <c r="B439" s="313" t="e">
        <f aca="false">#REF!</f>
        <v>#REF!</v>
      </c>
      <c r="C439" s="543" t="s">
        <v>842</v>
      </c>
      <c r="D439" s="543" t="s">
        <v>299</v>
      </c>
      <c r="E439" s="543" t="s">
        <v>843</v>
      </c>
      <c r="F439" s="313" t="e">
        <f aca="false">#REF!</f>
        <v>#REF!</v>
      </c>
      <c r="G439" s="313" t="e">
        <f aca="false">#REF!</f>
        <v>#REF!</v>
      </c>
      <c r="H439" s="572" t="e">
        <f aca="false">#REF!</f>
        <v>#REF!</v>
      </c>
      <c r="I439" s="313" t="e">
        <f aca="false">#REF!</f>
        <v>#REF!</v>
      </c>
      <c r="J439" s="313" t="e">
        <f aca="false">#REF!</f>
        <v>#REF!</v>
      </c>
      <c r="K439" s="313" t="e">
        <f aca="false">#REF!</f>
        <v>#REF!</v>
      </c>
      <c r="L439" s="313" t="e">
        <f aca="false">#REF!</f>
        <v>#REF!</v>
      </c>
      <c r="M439" s="313" t="e">
        <f aca="false">#REF!</f>
        <v>#REF!</v>
      </c>
      <c r="N439" s="544"/>
      <c r="O439" s="544" t="e">
        <f aca="false">#REF!</f>
        <v>#REF!</v>
      </c>
      <c r="P439" s="544" t="e">
        <f aca="false">#REF!</f>
        <v>#REF!</v>
      </c>
      <c r="Q439" s="548" t="e">
        <f aca="false">#REF!</f>
        <v>#REF!</v>
      </c>
      <c r="R439" s="546" t="e">
        <f aca="false">#REF!</f>
        <v>#REF!</v>
      </c>
      <c r="S439" s="544" t="e">
        <f aca="false">#REF!</f>
        <v>#REF!</v>
      </c>
      <c r="T439" s="544" t="e">
        <f aca="false">#REF!</f>
        <v>#REF!</v>
      </c>
      <c r="U439" s="544" t="e">
        <f aca="false">#REF!</f>
        <v>#REF!</v>
      </c>
      <c r="V439" s="544" t="e">
        <f aca="false">#REF!</f>
        <v>#REF!</v>
      </c>
      <c r="W439" s="544" t="e">
        <f aca="false">#REF!</f>
        <v>#REF!</v>
      </c>
      <c r="X439" s="544" t="e">
        <f aca="false">#REF!</f>
        <v>#REF!</v>
      </c>
      <c r="Y439" s="544" t="e">
        <f aca="false">#REF!</f>
        <v>#REF!</v>
      </c>
      <c r="Z439" s="544" t="e">
        <f aca="false">#REF!</f>
        <v>#REF!</v>
      </c>
      <c r="AA439" s="544" t="e">
        <f aca="false">#REF!</f>
        <v>#REF!</v>
      </c>
      <c r="AB439" s="544" t="e">
        <f aca="false">#REF!</f>
        <v>#REF!</v>
      </c>
      <c r="AC439" s="544" t="e">
        <f aca="false">#REF!</f>
        <v>#REF!</v>
      </c>
    </row>
    <row r="440" customFormat="false" ht="16.8" hidden="false" customHeight="true" outlineLevel="0" collapsed="false">
      <c r="A440" s="571" t="e">
        <f aca="false">#REF!</f>
        <v>#REF!</v>
      </c>
      <c r="B440" s="313" t="e">
        <f aca="false">#REF!</f>
        <v>#REF!</v>
      </c>
      <c r="C440" s="543" t="s">
        <v>842</v>
      </c>
      <c r="D440" s="543" t="s">
        <v>299</v>
      </c>
      <c r="E440" s="543" t="s">
        <v>843</v>
      </c>
      <c r="F440" s="313" t="e">
        <f aca="false">#REF!</f>
        <v>#REF!</v>
      </c>
      <c r="G440" s="313" t="e">
        <f aca="false">#REF!</f>
        <v>#REF!</v>
      </c>
      <c r="H440" s="572" t="e">
        <f aca="false">#REF!</f>
        <v>#REF!</v>
      </c>
      <c r="I440" s="313" t="e">
        <f aca="false">#REF!</f>
        <v>#REF!</v>
      </c>
      <c r="J440" s="313" t="e">
        <f aca="false">#REF!</f>
        <v>#REF!</v>
      </c>
      <c r="K440" s="313" t="e">
        <f aca="false">#REF!</f>
        <v>#REF!</v>
      </c>
      <c r="L440" s="313" t="e">
        <f aca="false">#REF!</f>
        <v>#REF!</v>
      </c>
      <c r="M440" s="313" t="e">
        <f aca="false">#REF!</f>
        <v>#REF!</v>
      </c>
      <c r="N440" s="544"/>
      <c r="O440" s="544" t="e">
        <f aca="false">#REF!</f>
        <v>#REF!</v>
      </c>
      <c r="P440" s="544" t="e">
        <f aca="false">#REF!</f>
        <v>#REF!</v>
      </c>
      <c r="Q440" s="548" t="e">
        <f aca="false">#REF!</f>
        <v>#REF!</v>
      </c>
      <c r="R440" s="546" t="e">
        <f aca="false">#REF!</f>
        <v>#REF!</v>
      </c>
      <c r="S440" s="544" t="e">
        <f aca="false">#REF!</f>
        <v>#REF!</v>
      </c>
      <c r="T440" s="544" t="e">
        <f aca="false">#REF!</f>
        <v>#REF!</v>
      </c>
      <c r="U440" s="544" t="e">
        <f aca="false">#REF!</f>
        <v>#REF!</v>
      </c>
      <c r="V440" s="544" t="e">
        <f aca="false">#REF!</f>
        <v>#REF!</v>
      </c>
      <c r="W440" s="544" t="e">
        <f aca="false">#REF!</f>
        <v>#REF!</v>
      </c>
      <c r="X440" s="544" t="e">
        <f aca="false">#REF!</f>
        <v>#REF!</v>
      </c>
      <c r="Y440" s="544" t="e">
        <f aca="false">#REF!</f>
        <v>#REF!</v>
      </c>
      <c r="Z440" s="544" t="e">
        <f aca="false">#REF!</f>
        <v>#REF!</v>
      </c>
      <c r="AA440" s="544" t="e">
        <f aca="false">#REF!</f>
        <v>#REF!</v>
      </c>
      <c r="AB440" s="544" t="e">
        <f aca="false">#REF!</f>
        <v>#REF!</v>
      </c>
      <c r="AC440" s="544" t="e">
        <f aca="false">#REF!</f>
        <v>#REF!</v>
      </c>
    </row>
    <row r="441" customFormat="false" ht="16.8" hidden="false" customHeight="true" outlineLevel="0" collapsed="false">
      <c r="A441" s="571" t="e">
        <f aca="false">#REF!</f>
        <v>#REF!</v>
      </c>
      <c r="B441" s="313" t="e">
        <f aca="false">#REF!</f>
        <v>#REF!</v>
      </c>
      <c r="C441" s="543" t="s">
        <v>842</v>
      </c>
      <c r="D441" s="543" t="s">
        <v>299</v>
      </c>
      <c r="E441" s="543" t="s">
        <v>843</v>
      </c>
      <c r="F441" s="313" t="e">
        <f aca="false">#REF!</f>
        <v>#REF!</v>
      </c>
      <c r="G441" s="313" t="e">
        <f aca="false">#REF!</f>
        <v>#REF!</v>
      </c>
      <c r="H441" s="572" t="e">
        <f aca="false">#REF!</f>
        <v>#REF!</v>
      </c>
      <c r="I441" s="313" t="e">
        <f aca="false">#REF!</f>
        <v>#REF!</v>
      </c>
      <c r="J441" s="313" t="e">
        <f aca="false">#REF!</f>
        <v>#REF!</v>
      </c>
      <c r="K441" s="313" t="e">
        <f aca="false">#REF!</f>
        <v>#REF!</v>
      </c>
      <c r="L441" s="313" t="e">
        <f aca="false">#REF!</f>
        <v>#REF!</v>
      </c>
      <c r="M441" s="313" t="e">
        <f aca="false">#REF!</f>
        <v>#REF!</v>
      </c>
      <c r="N441" s="544"/>
      <c r="O441" s="544" t="e">
        <f aca="false">#REF!</f>
        <v>#REF!</v>
      </c>
      <c r="P441" s="544" t="e">
        <f aca="false">#REF!</f>
        <v>#REF!</v>
      </c>
      <c r="Q441" s="548" t="e">
        <f aca="false">#REF!</f>
        <v>#REF!</v>
      </c>
      <c r="R441" s="546" t="e">
        <f aca="false">#REF!</f>
        <v>#REF!</v>
      </c>
      <c r="S441" s="544" t="e">
        <f aca="false">#REF!</f>
        <v>#REF!</v>
      </c>
      <c r="T441" s="544" t="e">
        <f aca="false">#REF!</f>
        <v>#REF!</v>
      </c>
      <c r="U441" s="544" t="e">
        <f aca="false">#REF!</f>
        <v>#REF!</v>
      </c>
      <c r="V441" s="544" t="e">
        <f aca="false">#REF!</f>
        <v>#REF!</v>
      </c>
      <c r="W441" s="544" t="e">
        <f aca="false">#REF!</f>
        <v>#REF!</v>
      </c>
      <c r="X441" s="544" t="e">
        <f aca="false">#REF!</f>
        <v>#REF!</v>
      </c>
      <c r="Y441" s="544" t="e">
        <f aca="false">#REF!</f>
        <v>#REF!</v>
      </c>
      <c r="Z441" s="544" t="e">
        <f aca="false">#REF!</f>
        <v>#REF!</v>
      </c>
      <c r="AA441" s="544" t="e">
        <f aca="false">#REF!</f>
        <v>#REF!</v>
      </c>
      <c r="AB441" s="544" t="e">
        <f aca="false">#REF!</f>
        <v>#REF!</v>
      </c>
      <c r="AC441" s="544" t="e">
        <f aca="false">#REF!</f>
        <v>#REF!</v>
      </c>
    </row>
    <row r="442" customFormat="false" ht="16.8" hidden="false" customHeight="true" outlineLevel="0" collapsed="false">
      <c r="A442" s="571" t="e">
        <f aca="false">#REF!</f>
        <v>#REF!</v>
      </c>
      <c r="B442" s="313" t="e">
        <f aca="false">#REF!</f>
        <v>#REF!</v>
      </c>
      <c r="C442" s="543" t="s">
        <v>842</v>
      </c>
      <c r="D442" s="543" t="s">
        <v>299</v>
      </c>
      <c r="E442" s="543" t="s">
        <v>843</v>
      </c>
      <c r="F442" s="313" t="e">
        <f aca="false">#REF!</f>
        <v>#REF!</v>
      </c>
      <c r="G442" s="313" t="e">
        <f aca="false">#REF!</f>
        <v>#REF!</v>
      </c>
      <c r="H442" s="572" t="e">
        <f aca="false">#REF!</f>
        <v>#REF!</v>
      </c>
      <c r="I442" s="313" t="e">
        <f aca="false">#REF!</f>
        <v>#REF!</v>
      </c>
      <c r="J442" s="313" t="e">
        <f aca="false">#REF!</f>
        <v>#REF!</v>
      </c>
      <c r="K442" s="313" t="e">
        <f aca="false">#REF!</f>
        <v>#REF!</v>
      </c>
      <c r="L442" s="313" t="e">
        <f aca="false">#REF!</f>
        <v>#REF!</v>
      </c>
      <c r="M442" s="313" t="e">
        <f aca="false">#REF!</f>
        <v>#REF!</v>
      </c>
      <c r="N442" s="544"/>
      <c r="O442" s="544" t="e">
        <f aca="false">#REF!</f>
        <v>#REF!</v>
      </c>
      <c r="P442" s="544" t="e">
        <f aca="false">#REF!</f>
        <v>#REF!</v>
      </c>
      <c r="Q442" s="548" t="e">
        <f aca="false">#REF!</f>
        <v>#REF!</v>
      </c>
      <c r="R442" s="546" t="e">
        <f aca="false">#REF!</f>
        <v>#REF!</v>
      </c>
      <c r="S442" s="544" t="e">
        <f aca="false">#REF!</f>
        <v>#REF!</v>
      </c>
      <c r="T442" s="544" t="e">
        <f aca="false">#REF!</f>
        <v>#REF!</v>
      </c>
      <c r="U442" s="544" t="e">
        <f aca="false">#REF!</f>
        <v>#REF!</v>
      </c>
      <c r="V442" s="544" t="e">
        <f aca="false">#REF!</f>
        <v>#REF!</v>
      </c>
      <c r="W442" s="544" t="e">
        <f aca="false">#REF!</f>
        <v>#REF!</v>
      </c>
      <c r="X442" s="544" t="e">
        <f aca="false">#REF!</f>
        <v>#REF!</v>
      </c>
      <c r="Y442" s="544" t="e">
        <f aca="false">#REF!</f>
        <v>#REF!</v>
      </c>
      <c r="Z442" s="544" t="e">
        <f aca="false">#REF!</f>
        <v>#REF!</v>
      </c>
      <c r="AA442" s="544" t="e">
        <f aca="false">#REF!</f>
        <v>#REF!</v>
      </c>
      <c r="AB442" s="544" t="e">
        <f aca="false">#REF!</f>
        <v>#REF!</v>
      </c>
      <c r="AC442" s="544" t="e">
        <f aca="false">#REF!</f>
        <v>#REF!</v>
      </c>
    </row>
    <row r="443" customFormat="false" ht="16.8" hidden="false" customHeight="true" outlineLevel="0" collapsed="false">
      <c r="A443" s="571" t="e">
        <f aca="false">#REF!</f>
        <v>#REF!</v>
      </c>
      <c r="B443" s="313" t="e">
        <f aca="false">#REF!</f>
        <v>#REF!</v>
      </c>
      <c r="C443" s="543" t="s">
        <v>842</v>
      </c>
      <c r="D443" s="543" t="s">
        <v>299</v>
      </c>
      <c r="E443" s="543" t="s">
        <v>843</v>
      </c>
      <c r="F443" s="313" t="e">
        <f aca="false">#REF!</f>
        <v>#REF!</v>
      </c>
      <c r="G443" s="313" t="e">
        <f aca="false">#REF!</f>
        <v>#REF!</v>
      </c>
      <c r="H443" s="572" t="e">
        <f aca="false">#REF!</f>
        <v>#REF!</v>
      </c>
      <c r="I443" s="313" t="e">
        <f aca="false">#REF!</f>
        <v>#REF!</v>
      </c>
      <c r="J443" s="313" t="e">
        <f aca="false">#REF!</f>
        <v>#REF!</v>
      </c>
      <c r="K443" s="313" t="e">
        <f aca="false">#REF!</f>
        <v>#REF!</v>
      </c>
      <c r="L443" s="313" t="e">
        <f aca="false">#REF!</f>
        <v>#REF!</v>
      </c>
      <c r="M443" s="313" t="e">
        <f aca="false">#REF!</f>
        <v>#REF!</v>
      </c>
      <c r="N443" s="544"/>
      <c r="O443" s="544" t="e">
        <f aca="false">#REF!</f>
        <v>#REF!</v>
      </c>
      <c r="P443" s="544" t="e">
        <f aca="false">#REF!</f>
        <v>#REF!</v>
      </c>
      <c r="Q443" s="548" t="e">
        <f aca="false">#REF!</f>
        <v>#REF!</v>
      </c>
      <c r="R443" s="546" t="e">
        <f aca="false">#REF!</f>
        <v>#REF!</v>
      </c>
      <c r="S443" s="544" t="e">
        <f aca="false">#REF!</f>
        <v>#REF!</v>
      </c>
      <c r="T443" s="544" t="e">
        <f aca="false">#REF!</f>
        <v>#REF!</v>
      </c>
      <c r="U443" s="544" t="e">
        <f aca="false">#REF!</f>
        <v>#REF!</v>
      </c>
      <c r="V443" s="544" t="e">
        <f aca="false">#REF!</f>
        <v>#REF!</v>
      </c>
      <c r="W443" s="544" t="e">
        <f aca="false">#REF!</f>
        <v>#REF!</v>
      </c>
      <c r="X443" s="544" t="e">
        <f aca="false">#REF!</f>
        <v>#REF!</v>
      </c>
      <c r="Y443" s="544" t="e">
        <f aca="false">#REF!</f>
        <v>#REF!</v>
      </c>
      <c r="Z443" s="544" t="e">
        <f aca="false">#REF!</f>
        <v>#REF!</v>
      </c>
      <c r="AA443" s="544" t="e">
        <f aca="false">#REF!</f>
        <v>#REF!</v>
      </c>
      <c r="AB443" s="544" t="e">
        <f aca="false">#REF!</f>
        <v>#REF!</v>
      </c>
      <c r="AC443" s="544" t="e">
        <f aca="false">#REF!</f>
        <v>#REF!</v>
      </c>
    </row>
    <row r="444" customFormat="false" ht="16.8" hidden="false" customHeight="true" outlineLevel="0" collapsed="false">
      <c r="A444" s="571" t="e">
        <f aca="false">#REF!</f>
        <v>#REF!</v>
      </c>
      <c r="B444" s="313" t="e">
        <f aca="false">#REF!</f>
        <v>#REF!</v>
      </c>
      <c r="C444" s="543" t="s">
        <v>842</v>
      </c>
      <c r="D444" s="543" t="s">
        <v>299</v>
      </c>
      <c r="E444" s="543" t="s">
        <v>843</v>
      </c>
      <c r="F444" s="313" t="e">
        <f aca="false">#REF!</f>
        <v>#REF!</v>
      </c>
      <c r="G444" s="313" t="e">
        <f aca="false">#REF!</f>
        <v>#REF!</v>
      </c>
      <c r="H444" s="572" t="e">
        <f aca="false">#REF!</f>
        <v>#REF!</v>
      </c>
      <c r="I444" s="313" t="e">
        <f aca="false">#REF!</f>
        <v>#REF!</v>
      </c>
      <c r="J444" s="313" t="e">
        <f aca="false">#REF!</f>
        <v>#REF!</v>
      </c>
      <c r="K444" s="313" t="e">
        <f aca="false">#REF!</f>
        <v>#REF!</v>
      </c>
      <c r="L444" s="543" t="e">
        <f aca="false">#REF!</f>
        <v>#REF!</v>
      </c>
      <c r="M444" s="543" t="e">
        <f aca="false">#REF!</f>
        <v>#REF!</v>
      </c>
      <c r="N444" s="544" t="n">
        <v>2115</v>
      </c>
      <c r="O444" s="544" t="e">
        <f aca="false">#REF!</f>
        <v>#REF!</v>
      </c>
      <c r="P444" s="544" t="e">
        <f aca="false">#REF!</f>
        <v>#REF!</v>
      </c>
      <c r="Q444" s="548" t="e">
        <f aca="false">#REF!</f>
        <v>#REF!</v>
      </c>
      <c r="R444" s="546" t="e">
        <f aca="false">#REF!</f>
        <v>#REF!</v>
      </c>
      <c r="S444" s="544" t="e">
        <f aca="false">#REF!</f>
        <v>#REF!</v>
      </c>
      <c r="T444" s="544" t="e">
        <f aca="false">#REF!</f>
        <v>#REF!</v>
      </c>
      <c r="U444" s="544" t="e">
        <f aca="false">#REF!</f>
        <v>#REF!</v>
      </c>
      <c r="V444" s="544" t="e">
        <f aca="false">#REF!</f>
        <v>#REF!</v>
      </c>
      <c r="W444" s="544" t="e">
        <f aca="false">#REF!</f>
        <v>#REF!</v>
      </c>
      <c r="X444" s="544" t="e">
        <f aca="false">#REF!</f>
        <v>#REF!</v>
      </c>
      <c r="Y444" s="544" t="e">
        <f aca="false">#REF!</f>
        <v>#REF!</v>
      </c>
      <c r="Z444" s="544" t="e">
        <f aca="false">#REF!</f>
        <v>#REF!</v>
      </c>
      <c r="AA444" s="544" t="e">
        <f aca="false">#REF!</f>
        <v>#REF!</v>
      </c>
      <c r="AB444" s="544" t="e">
        <f aca="false">#REF!</f>
        <v>#REF!</v>
      </c>
      <c r="AC444" s="544" t="e">
        <f aca="false">#REF!</f>
        <v>#REF!</v>
      </c>
    </row>
    <row r="445" customFormat="false" ht="16.8" hidden="false" customHeight="true" outlineLevel="0" collapsed="false">
      <c r="A445" s="581" t="e">
        <f aca="false">#REF!</f>
        <v>#REF!</v>
      </c>
      <c r="B445" s="550" t="e">
        <f aca="false">#REF!</f>
        <v>#REF!</v>
      </c>
      <c r="C445" s="551" t="s">
        <v>842</v>
      </c>
      <c r="D445" s="551" t="s">
        <v>299</v>
      </c>
      <c r="E445" s="551" t="s">
        <v>843</v>
      </c>
      <c r="F445" s="550" t="e">
        <f aca="false">#REF!</f>
        <v>#REF!</v>
      </c>
      <c r="G445" s="550" t="e">
        <f aca="false">#REF!</f>
        <v>#REF!</v>
      </c>
      <c r="H445" s="576" t="e">
        <f aca="false">#REF!</f>
        <v>#REF!</v>
      </c>
      <c r="I445" s="550" t="e">
        <f aca="false">#REF!</f>
        <v>#REF!</v>
      </c>
      <c r="J445" s="550" t="e">
        <f aca="false">#REF!</f>
        <v>#REF!</v>
      </c>
      <c r="K445" s="550" t="e">
        <f aca="false">#REF!</f>
        <v>#REF!</v>
      </c>
      <c r="L445" s="550" t="e">
        <f aca="false">#REF!</f>
        <v>#REF!</v>
      </c>
      <c r="M445" s="550" t="e">
        <f aca="false">#REF!</f>
        <v>#REF!</v>
      </c>
      <c r="N445" s="552" t="n">
        <v>10000</v>
      </c>
      <c r="O445" s="552" t="e">
        <f aca="false">#REF!</f>
        <v>#REF!</v>
      </c>
      <c r="P445" s="552" t="e">
        <f aca="false">#REF!</f>
        <v>#REF!</v>
      </c>
      <c r="Q445" s="557" t="e">
        <f aca="false">#REF!</f>
        <v>#REF!</v>
      </c>
      <c r="R445" s="546" t="e">
        <f aca="false">#REF!</f>
        <v>#REF!</v>
      </c>
      <c r="S445" s="544" t="e">
        <f aca="false">#REF!</f>
        <v>#REF!</v>
      </c>
      <c r="T445" s="544" t="e">
        <f aca="false">#REF!</f>
        <v>#REF!</v>
      </c>
      <c r="U445" s="544" t="e">
        <f aca="false">#REF!</f>
        <v>#REF!</v>
      </c>
      <c r="V445" s="544" t="e">
        <f aca="false">#REF!</f>
        <v>#REF!</v>
      </c>
      <c r="W445" s="544" t="e">
        <f aca="false">#REF!</f>
        <v>#REF!</v>
      </c>
      <c r="X445" s="544" t="e">
        <f aca="false">#REF!</f>
        <v>#REF!</v>
      </c>
      <c r="Y445" s="544" t="e">
        <f aca="false">#REF!</f>
        <v>#REF!</v>
      </c>
      <c r="Z445" s="544" t="e">
        <f aca="false">#REF!</f>
        <v>#REF!</v>
      </c>
      <c r="AA445" s="544" t="e">
        <f aca="false">#REF!</f>
        <v>#REF!</v>
      </c>
      <c r="AB445" s="544" t="e">
        <f aca="false">#REF!</f>
        <v>#REF!</v>
      </c>
      <c r="AC445" s="544" t="e">
        <f aca="false">#REF!</f>
        <v>#REF!</v>
      </c>
    </row>
    <row r="446" customFormat="false" ht="116.25" hidden="false" customHeight="true" outlineLevel="0" collapsed="false">
      <c r="A446" s="569" t="str">
        <f aca="false">Туризм!A6</f>
        <v>27.1</v>
      </c>
      <c r="B446" s="589" t="str">
        <f aca="false">Туризм!B6</f>
        <v>Розробка та впровадження комплексних інформаційних і промоційних кампаній</v>
      </c>
      <c r="C446" s="537" t="s">
        <v>372</v>
      </c>
      <c r="D446" s="537" t="s">
        <v>374</v>
      </c>
      <c r="E446" s="537" t="s">
        <v>375</v>
      </c>
      <c r="F446" s="538" t="str">
        <f aca="false">Туризм!C6</f>
        <v>Управління туризму та курортів</v>
      </c>
      <c r="G446" s="538" t="n">
        <f aca="false">Туризм!D6</f>
        <v>0</v>
      </c>
      <c r="H446" s="570" t="n">
        <f aca="false">Туризм!E6</f>
        <v>0</v>
      </c>
      <c r="I446" s="538" t="n">
        <f aca="false">Туризм!F6</f>
        <v>0</v>
      </c>
      <c r="J446" s="538" t="n">
        <f aca="false">Туризм!G6</f>
        <v>0</v>
      </c>
      <c r="K446" s="538" t="n">
        <f aca="false">Туризм!I6</f>
        <v>0</v>
      </c>
      <c r="L446" s="537" t="str">
        <f aca="false">Туризм!J6</f>
        <v>Погашено кредиторську заборгованість за 2022 рік</v>
      </c>
      <c r="M446" s="537" t="n">
        <f aca="false">Туризм!K6</f>
        <v>0</v>
      </c>
      <c r="N446" s="539" t="n">
        <v>1750</v>
      </c>
      <c r="O446" s="590" t="n">
        <f aca="false">Туризм!L6</f>
        <v>763.924</v>
      </c>
      <c r="P446" s="590" t="n">
        <f aca="false">Туризм!M6</f>
        <v>763.92</v>
      </c>
      <c r="Q446" s="591" t="n">
        <f aca="false">Туризм!N6</f>
        <v>763.92</v>
      </c>
      <c r="R446" s="546" t="n">
        <f aca="false">Туризм!P6</f>
        <v>0</v>
      </c>
      <c r="S446" s="544" t="n">
        <f aca="false">Туризм!Q6</f>
        <v>0</v>
      </c>
      <c r="T446" s="544" t="n">
        <f aca="false">Туризм!R6</f>
        <v>0</v>
      </c>
      <c r="U446" s="544" t="n">
        <f aca="false">Туризм!S6</f>
        <v>0</v>
      </c>
      <c r="V446" s="544" t="n">
        <f aca="false">Туризм!T6</f>
        <v>0</v>
      </c>
      <c r="W446" s="544" t="n">
        <f aca="false">Туризм!U6</f>
        <v>0</v>
      </c>
      <c r="X446" s="544" t="n">
        <f aca="false">Туризм!V6</f>
        <v>0</v>
      </c>
      <c r="Y446" s="544" t="n">
        <f aca="false">Туризм!W6</f>
        <v>0</v>
      </c>
      <c r="Z446" s="544" t="n">
        <f aca="false">Туризм!X6</f>
        <v>0</v>
      </c>
      <c r="AA446" s="544" t="n">
        <f aca="false">Туризм!Y6</f>
        <v>0</v>
      </c>
      <c r="AB446" s="544" t="n">
        <f aca="false">Туризм!Z6</f>
        <v>0</v>
      </c>
      <c r="AC446" s="544" t="n">
        <f aca="false">Туризм!AA6</f>
        <v>0</v>
      </c>
    </row>
    <row r="447" customFormat="false" ht="52.8" hidden="false" customHeight="true" outlineLevel="0" collapsed="false">
      <c r="A447" s="571" t="str">
        <f aca="false">Туризм!A7</f>
        <v>27.2</v>
      </c>
      <c r="B447" s="313"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3" t="s">
        <v>372</v>
      </c>
      <c r="D447" s="543" t="s">
        <v>374</v>
      </c>
      <c r="E447" s="543" t="s">
        <v>375</v>
      </c>
      <c r="F447" s="313" t="str">
        <f aca="false">Туризм!C7</f>
        <v>Управління туризму та курортів</v>
      </c>
      <c r="G447" s="313" t="n">
        <f aca="false">Туризм!D7</f>
        <v>0</v>
      </c>
      <c r="H447" s="572" t="n">
        <f aca="false">Туризм!E7</f>
        <v>0</v>
      </c>
      <c r="I447" s="313" t="n">
        <f aca="false">Туризм!F7</f>
        <v>0</v>
      </c>
      <c r="J447" s="313" t="n">
        <f aca="false">Туризм!G7</f>
        <v>0</v>
      </c>
      <c r="K447" s="313" t="n">
        <f aca="false">Туризм!I7</f>
        <v>0</v>
      </c>
      <c r="L447" s="313" t="n">
        <f aca="false">Туризм!J7</f>
        <v>0</v>
      </c>
      <c r="M447" s="313" t="n">
        <f aca="false">Туризм!K7</f>
        <v>0</v>
      </c>
      <c r="N447" s="544" t="n">
        <v>1030</v>
      </c>
      <c r="O447" s="544" t="n">
        <f aca="false">Туризм!L7</f>
        <v>46</v>
      </c>
      <c r="P447" s="544" t="n">
        <f aca="false">Туризм!M7</f>
        <v>46</v>
      </c>
      <c r="Q447" s="548" t="n">
        <f aca="false">Туризм!N7</f>
        <v>46</v>
      </c>
      <c r="R447" s="546" t="n">
        <f aca="false">Туризм!P7</f>
        <v>0</v>
      </c>
      <c r="S447" s="544" t="n">
        <f aca="false">Туризм!Q7</f>
        <v>0</v>
      </c>
      <c r="T447" s="544" t="n">
        <f aca="false">Туризм!R7</f>
        <v>0</v>
      </c>
      <c r="U447" s="544" t="n">
        <f aca="false">Туризм!S7</f>
        <v>0</v>
      </c>
      <c r="V447" s="544" t="n">
        <f aca="false">Туризм!T7</f>
        <v>0</v>
      </c>
      <c r="W447" s="544" t="n">
        <f aca="false">Туризм!U7</f>
        <v>0</v>
      </c>
      <c r="X447" s="544" t="n">
        <f aca="false">Туризм!V7</f>
        <v>0</v>
      </c>
      <c r="Y447" s="544" t="n">
        <f aca="false">Туризм!W7</f>
        <v>0</v>
      </c>
      <c r="Z447" s="544" t="n">
        <f aca="false">Туризм!X7</f>
        <v>0</v>
      </c>
      <c r="AA447" s="544" t="n">
        <f aca="false">Туризм!Y7</f>
        <v>0</v>
      </c>
      <c r="AB447" s="544" t="n">
        <f aca="false">Туризм!Z7</f>
        <v>0</v>
      </c>
      <c r="AC447" s="544" t="n">
        <f aca="false">Туризм!AA7</f>
        <v>0</v>
      </c>
    </row>
    <row r="448" customFormat="false" ht="39.6" hidden="false" customHeight="true" outlineLevel="0" collapsed="false">
      <c r="A448" s="571" t="str">
        <f aca="false">Туризм!A8</f>
        <v>27.3</v>
      </c>
      <c r="B448" s="313" t="str">
        <f aca="false">Туризм!B8</f>
        <v>Організація ділових та туристично привабливих заходів сталого розвитку туризму курортів і рекреації в області</v>
      </c>
      <c r="C448" s="543" t="s">
        <v>372</v>
      </c>
      <c r="D448" s="543" t="s">
        <v>374</v>
      </c>
      <c r="E448" s="543" t="s">
        <v>375</v>
      </c>
      <c r="F448" s="313" t="str">
        <f aca="false">Туризм!C8</f>
        <v>Управління туризму та курортів</v>
      </c>
      <c r="G448" s="313" t="n">
        <f aca="false">Туризм!D8</f>
        <v>0</v>
      </c>
      <c r="H448" s="572" t="n">
        <f aca="false">Туризм!E8</f>
        <v>0</v>
      </c>
      <c r="I448" s="313" t="n">
        <f aca="false">Туризм!F8</f>
        <v>0</v>
      </c>
      <c r="J448" s="313" t="n">
        <f aca="false">Туризм!G8</f>
        <v>0</v>
      </c>
      <c r="K448" s="313" t="n">
        <f aca="false">Туризм!I8</f>
        <v>0</v>
      </c>
      <c r="L448" s="313" t="n">
        <f aca="false">Туризм!J8</f>
        <v>0</v>
      </c>
      <c r="M448" s="313" t="n">
        <f aca="false">Туризм!K8</f>
        <v>0</v>
      </c>
      <c r="N448" s="544" t="n">
        <v>700</v>
      </c>
      <c r="O448" s="544" t="n">
        <f aca="false">Туризм!L8</f>
        <v>0</v>
      </c>
      <c r="P448" s="544" t="n">
        <f aca="false">Туризм!M8</f>
        <v>0</v>
      </c>
      <c r="Q448" s="548" t="n">
        <f aca="false">Туризм!N8</f>
        <v>0</v>
      </c>
      <c r="R448" s="546" t="n">
        <f aca="false">Туризм!P8</f>
        <v>0</v>
      </c>
      <c r="S448" s="544" t="n">
        <f aca="false">Туризм!Q8</f>
        <v>0</v>
      </c>
      <c r="T448" s="544" t="n">
        <f aca="false">Туризм!R8</f>
        <v>0</v>
      </c>
      <c r="U448" s="544" t="n">
        <f aca="false">Туризм!S8</f>
        <v>0</v>
      </c>
      <c r="V448" s="544" t="n">
        <f aca="false">Туризм!T8</f>
        <v>0</v>
      </c>
      <c r="W448" s="544" t="n">
        <f aca="false">Туризм!U8</f>
        <v>0</v>
      </c>
      <c r="X448" s="544" t="n">
        <f aca="false">Туризм!V8</f>
        <v>0</v>
      </c>
      <c r="Y448" s="544" t="n">
        <f aca="false">Туризм!W8</f>
        <v>0</v>
      </c>
      <c r="Z448" s="544" t="n">
        <f aca="false">Туризм!X8</f>
        <v>0</v>
      </c>
      <c r="AA448" s="544" t="n">
        <f aca="false">Туризм!Y8</f>
        <v>0</v>
      </c>
      <c r="AB448" s="544" t="n">
        <f aca="false">Туризм!Z8</f>
        <v>0</v>
      </c>
      <c r="AC448" s="544" t="n">
        <f aca="false">Туризм!AA8</f>
        <v>0</v>
      </c>
    </row>
    <row r="449" customFormat="false" ht="79.2" hidden="false" customHeight="true" outlineLevel="0" collapsed="false">
      <c r="A449" s="571" t="str">
        <f aca="false">Туризм!A9</f>
        <v>27.4</v>
      </c>
      <c r="B449" s="313"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3" t="s">
        <v>372</v>
      </c>
      <c r="D449" s="543" t="s">
        <v>374</v>
      </c>
      <c r="E449" s="543" t="s">
        <v>375</v>
      </c>
      <c r="F449" s="313" t="str">
        <f aca="false">Туризм!C9</f>
        <v>Управління туризму та курортів</v>
      </c>
      <c r="G449" s="313" t="n">
        <f aca="false">Туризм!D9</f>
        <v>0</v>
      </c>
      <c r="H449" s="572" t="n">
        <f aca="false">Туризм!E9</f>
        <v>0</v>
      </c>
      <c r="I449" s="313" t="n">
        <f aca="false">Туризм!F9</f>
        <v>0</v>
      </c>
      <c r="J449" s="313" t="n">
        <f aca="false">Туризм!G9</f>
        <v>0</v>
      </c>
      <c r="K449" s="313" t="n">
        <f aca="false">Туризм!I9</f>
        <v>0</v>
      </c>
      <c r="L449" s="313" t="str">
        <f aca="false">Туризм!J9</f>
        <v>Погашено кредиторську заборгованість за 2022 рік</v>
      </c>
      <c r="M449" s="313" t="n">
        <f aca="false">Туризм!K9</f>
        <v>0</v>
      </c>
      <c r="N449" s="544" t="n">
        <v>240</v>
      </c>
      <c r="O449" s="544" t="n">
        <f aca="false">Туризм!L9</f>
        <v>144</v>
      </c>
      <c r="P449" s="544" t="n">
        <f aca="false">Туризм!M9</f>
        <v>144</v>
      </c>
      <c r="Q449" s="548" t="n">
        <f aca="false">Туризм!N9</f>
        <v>144</v>
      </c>
      <c r="R449" s="546" t="n">
        <f aca="false">Туризм!P9</f>
        <v>0</v>
      </c>
      <c r="S449" s="544" t="n">
        <f aca="false">Туризм!Q9</f>
        <v>0</v>
      </c>
      <c r="T449" s="544" t="n">
        <f aca="false">Туризм!R9</f>
        <v>0</v>
      </c>
      <c r="U449" s="544" t="n">
        <f aca="false">Туризм!S9</f>
        <v>0</v>
      </c>
      <c r="V449" s="544" t="n">
        <f aca="false">Туризм!T9</f>
        <v>0</v>
      </c>
      <c r="W449" s="544" t="n">
        <f aca="false">Туризм!U9</f>
        <v>0</v>
      </c>
      <c r="X449" s="544" t="n">
        <f aca="false">Туризм!V9</f>
        <v>0</v>
      </c>
      <c r="Y449" s="544" t="n">
        <f aca="false">Туризм!W9</f>
        <v>0</v>
      </c>
      <c r="Z449" s="544" t="n">
        <f aca="false">Туризм!X9</f>
        <v>0</v>
      </c>
      <c r="AA449" s="544" t="n">
        <f aca="false">Туризм!Y9</f>
        <v>0</v>
      </c>
      <c r="AB449" s="544" t="n">
        <f aca="false">Туризм!Z9</f>
        <v>0</v>
      </c>
      <c r="AC449" s="544" t="n">
        <f aca="false">Туризм!AA9</f>
        <v>0</v>
      </c>
    </row>
    <row r="450" customFormat="false" ht="92.4" hidden="false" customHeight="true" outlineLevel="0" collapsed="false">
      <c r="A450" s="571" t="str">
        <f aca="false">Туризм!A10</f>
        <v>27.5</v>
      </c>
      <c r="B450" s="313"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3" t="s">
        <v>372</v>
      </c>
      <c r="D450" s="543" t="s">
        <v>374</v>
      </c>
      <c r="E450" s="543" t="s">
        <v>375</v>
      </c>
      <c r="F450" s="313" t="str">
        <f aca="false">Туризм!C10</f>
        <v>Управління туризму та курортів</v>
      </c>
      <c r="G450" s="313" t="n">
        <f aca="false">Туризм!D10</f>
        <v>0</v>
      </c>
      <c r="H450" s="572" t="n">
        <f aca="false">Туризм!E10</f>
        <v>0</v>
      </c>
      <c r="I450" s="313" t="n">
        <f aca="false">Туризм!F10</f>
        <v>0</v>
      </c>
      <c r="J450" s="313" t="n">
        <f aca="false">Туризм!G10</f>
        <v>0</v>
      </c>
      <c r="K450" s="313" t="n">
        <f aca="false">Туризм!I10</f>
        <v>0</v>
      </c>
      <c r="L450" s="313" t="n">
        <f aca="false">Туризм!J10</f>
        <v>0</v>
      </c>
      <c r="M450" s="313" t="n">
        <f aca="false">Туризм!K10</f>
        <v>0</v>
      </c>
      <c r="N450" s="544" t="n">
        <v>730</v>
      </c>
      <c r="O450" s="544" t="n">
        <f aca="false">Туризм!L10</f>
        <v>75</v>
      </c>
      <c r="P450" s="544" t="n">
        <f aca="false">Туризм!M10</f>
        <v>75</v>
      </c>
      <c r="Q450" s="548" t="n">
        <f aca="false">Туризм!N10</f>
        <v>75</v>
      </c>
      <c r="R450" s="546" t="n">
        <f aca="false">Туризм!P10</f>
        <v>0</v>
      </c>
      <c r="S450" s="544" t="n">
        <f aca="false">Туризм!Q10</f>
        <v>0</v>
      </c>
      <c r="T450" s="544" t="n">
        <f aca="false">Туризм!R10</f>
        <v>0</v>
      </c>
      <c r="U450" s="544" t="n">
        <f aca="false">Туризм!S10</f>
        <v>0</v>
      </c>
      <c r="V450" s="544" t="n">
        <f aca="false">Туризм!T10</f>
        <v>0</v>
      </c>
      <c r="W450" s="544" t="n">
        <f aca="false">Туризм!U10</f>
        <v>0</v>
      </c>
      <c r="X450" s="544" t="n">
        <f aca="false">Туризм!V10</f>
        <v>0</v>
      </c>
      <c r="Y450" s="544" t="n">
        <f aca="false">Туризм!W10</f>
        <v>0</v>
      </c>
      <c r="Z450" s="544" t="n">
        <f aca="false">Туризм!X10</f>
        <v>0</v>
      </c>
      <c r="AA450" s="544" t="n">
        <f aca="false">Туризм!Y10</f>
        <v>0</v>
      </c>
      <c r="AB450" s="544" t="n">
        <f aca="false">Туризм!Z10</f>
        <v>0</v>
      </c>
      <c r="AC450" s="544" t="n">
        <f aca="false">Туризм!AA10</f>
        <v>0</v>
      </c>
    </row>
    <row r="451" customFormat="false" ht="39.6" hidden="false" customHeight="true" outlineLevel="0" collapsed="false">
      <c r="A451" s="571" t="str">
        <f aca="false">Туризм!A11</f>
        <v>27.6</v>
      </c>
      <c r="B451" s="313" t="str">
        <f aca="false">Туризм!B11</f>
        <v>Розбудова інфраструктури на туристично-рекреаційних локаціях (санітарні зони, кемпінги, велоінфраструктура тощо)</v>
      </c>
      <c r="C451" s="543" t="s">
        <v>372</v>
      </c>
      <c r="D451" s="543" t="s">
        <v>374</v>
      </c>
      <c r="E451" s="543" t="s">
        <v>375</v>
      </c>
      <c r="F451" s="313" t="str">
        <f aca="false">Туризм!C11</f>
        <v>Управління туризму та курортів</v>
      </c>
      <c r="G451" s="313" t="n">
        <f aca="false">Туризм!D11</f>
        <v>0</v>
      </c>
      <c r="H451" s="572" t="n">
        <f aca="false">Туризм!E11</f>
        <v>0</v>
      </c>
      <c r="I451" s="313" t="n">
        <f aca="false">Туризм!F11</f>
        <v>0</v>
      </c>
      <c r="J451" s="313" t="n">
        <f aca="false">Туризм!G11</f>
        <v>0</v>
      </c>
      <c r="K451" s="313" t="n">
        <f aca="false">Туризм!I11</f>
        <v>0</v>
      </c>
      <c r="L451" s="313" t="n">
        <f aca="false">Туризм!J11</f>
        <v>0</v>
      </c>
      <c r="M451" s="313" t="n">
        <f aca="false">Туризм!K11</f>
        <v>0</v>
      </c>
      <c r="N451" s="544" t="n">
        <v>0</v>
      </c>
      <c r="O451" s="544" t="n">
        <f aca="false">Туризм!L11</f>
        <v>79.754</v>
      </c>
      <c r="P451" s="544" t="n">
        <f aca="false">Туризм!M11</f>
        <v>79.75</v>
      </c>
      <c r="Q451" s="548" t="n">
        <f aca="false">Туризм!N11</f>
        <v>79.75</v>
      </c>
      <c r="R451" s="546" t="n">
        <f aca="false">Туризм!P11</f>
        <v>0</v>
      </c>
      <c r="S451" s="544" t="n">
        <f aca="false">Туризм!Q11</f>
        <v>0</v>
      </c>
      <c r="T451" s="544" t="n">
        <f aca="false">Туризм!R11</f>
        <v>0</v>
      </c>
      <c r="U451" s="544" t="n">
        <f aca="false">Туризм!S11</f>
        <v>0</v>
      </c>
      <c r="V451" s="544" t="n">
        <f aca="false">Туризм!T11</f>
        <v>0</v>
      </c>
      <c r="W451" s="544" t="n">
        <f aca="false">Туризм!U11</f>
        <v>0</v>
      </c>
      <c r="X451" s="544" t="n">
        <f aca="false">Туризм!V11</f>
        <v>0</v>
      </c>
      <c r="Y451" s="544" t="n">
        <f aca="false">Туризм!W11</f>
        <v>0</v>
      </c>
      <c r="Z451" s="544" t="n">
        <f aca="false">Туризм!X11</f>
        <v>0</v>
      </c>
      <c r="AA451" s="544" t="n">
        <f aca="false">Туризм!Y11</f>
        <v>0</v>
      </c>
      <c r="AB451" s="544" t="n">
        <f aca="false">Туризм!Z11</f>
        <v>0</v>
      </c>
      <c r="AC451" s="544" t="n">
        <f aca="false">Туризм!AA11</f>
        <v>0</v>
      </c>
    </row>
    <row r="452" customFormat="false" ht="39.6" hidden="false" customHeight="true" outlineLevel="0" collapsed="false">
      <c r="A452" s="571" t="str">
        <f aca="false">Туризм!A12</f>
        <v>27.7</v>
      </c>
      <c r="B452" s="313" t="str">
        <f aca="false">Туризм!B12</f>
        <v>Комплексні аналітичні дослідження туризму в області</v>
      </c>
      <c r="C452" s="543" t="s">
        <v>372</v>
      </c>
      <c r="D452" s="543" t="s">
        <v>374</v>
      </c>
      <c r="E452" s="543" t="s">
        <v>375</v>
      </c>
      <c r="F452" s="313" t="str">
        <f aca="false">Туризм!C12</f>
        <v>Управління туризму та курортів</v>
      </c>
      <c r="G452" s="313" t="n">
        <f aca="false">Туризм!D12</f>
        <v>0</v>
      </c>
      <c r="H452" s="572" t="n">
        <f aca="false">Туризм!E12</f>
        <v>0</v>
      </c>
      <c r="I452" s="313" t="n">
        <f aca="false">Туризм!F12</f>
        <v>0</v>
      </c>
      <c r="J452" s="313" t="n">
        <f aca="false">Туризм!G12</f>
        <v>0</v>
      </c>
      <c r="K452" s="313" t="n">
        <f aca="false">Туризм!I12</f>
        <v>0</v>
      </c>
      <c r="L452" s="313" t="n">
        <f aca="false">Туризм!J12</f>
        <v>0</v>
      </c>
      <c r="M452" s="313" t="n">
        <f aca="false">Туризм!K12</f>
        <v>0</v>
      </c>
      <c r="N452" s="544" t="n">
        <v>0</v>
      </c>
      <c r="O452" s="544" t="n">
        <f aca="false">Туризм!L12</f>
        <v>0</v>
      </c>
      <c r="P452" s="544" t="n">
        <f aca="false">Туризм!M12</f>
        <v>0</v>
      </c>
      <c r="Q452" s="548" t="n">
        <f aca="false">Туризм!N12</f>
        <v>0</v>
      </c>
      <c r="R452" s="546" t="n">
        <f aca="false">Туризм!P12</f>
        <v>0</v>
      </c>
      <c r="S452" s="544" t="n">
        <f aca="false">Туризм!Q12</f>
        <v>0</v>
      </c>
      <c r="T452" s="544" t="n">
        <f aca="false">Туризм!R12</f>
        <v>0</v>
      </c>
      <c r="U452" s="544" t="n">
        <f aca="false">Туризм!S12</f>
        <v>0</v>
      </c>
      <c r="V452" s="544" t="n">
        <f aca="false">Туризм!T12</f>
        <v>0</v>
      </c>
      <c r="W452" s="544" t="n">
        <f aca="false">Туризм!U12</f>
        <v>0</v>
      </c>
      <c r="X452" s="544" t="n">
        <f aca="false">Туризм!V12</f>
        <v>0</v>
      </c>
      <c r="Y452" s="544" t="n">
        <f aca="false">Туризм!W12</f>
        <v>0</v>
      </c>
      <c r="Z452" s="544" t="n">
        <f aca="false">Туризм!X12</f>
        <v>0</v>
      </c>
      <c r="AA452" s="544" t="n">
        <f aca="false">Туризм!Y12</f>
        <v>0</v>
      </c>
      <c r="AB452" s="544" t="n">
        <f aca="false">Туризм!Z12</f>
        <v>0</v>
      </c>
      <c r="AC452" s="544" t="n">
        <f aca="false">Туризм!AA12</f>
        <v>0</v>
      </c>
    </row>
    <row r="453" customFormat="false" ht="39.6" hidden="false" customHeight="true" outlineLevel="0" collapsed="false">
      <c r="A453" s="571" t="str">
        <f aca="false">Туризм!A13</f>
        <v>27.8</v>
      </c>
      <c r="B453" s="313" t="str">
        <f aca="false">Туризм!B13</f>
        <v>Облік природно-лікувальних ресурсів Львівщини</v>
      </c>
      <c r="C453" s="543" t="s">
        <v>372</v>
      </c>
      <c r="D453" s="543" t="s">
        <v>374</v>
      </c>
      <c r="E453" s="543" t="s">
        <v>375</v>
      </c>
      <c r="F453" s="313" t="str">
        <f aca="false">Туризм!C13</f>
        <v>Управління туризму та курортів</v>
      </c>
      <c r="G453" s="313" t="n">
        <f aca="false">Туризм!D13</f>
        <v>0</v>
      </c>
      <c r="H453" s="572" t="n">
        <f aca="false">Туризм!E13</f>
        <v>0</v>
      </c>
      <c r="I453" s="313" t="n">
        <f aca="false">Туризм!F13</f>
        <v>0</v>
      </c>
      <c r="J453" s="313" t="n">
        <f aca="false">Туризм!G13</f>
        <v>0</v>
      </c>
      <c r="K453" s="313" t="n">
        <f aca="false">Туризм!I13</f>
        <v>0</v>
      </c>
      <c r="L453" s="313" t="n">
        <f aca="false">Туризм!J13</f>
        <v>0</v>
      </c>
      <c r="M453" s="313" t="n">
        <f aca="false">Туризм!K13</f>
        <v>0</v>
      </c>
      <c r="N453" s="544" t="n">
        <v>300</v>
      </c>
      <c r="O453" s="544" t="n">
        <f aca="false">Туризм!L13</f>
        <v>0</v>
      </c>
      <c r="P453" s="544" t="n">
        <f aca="false">Туризм!M13</f>
        <v>0</v>
      </c>
      <c r="Q453" s="548" t="n">
        <f aca="false">Туризм!N13</f>
        <v>0</v>
      </c>
      <c r="R453" s="546" t="n">
        <f aca="false">Туризм!P13</f>
        <v>0</v>
      </c>
      <c r="S453" s="544" t="n">
        <f aca="false">Туризм!Q13</f>
        <v>0</v>
      </c>
      <c r="T453" s="544" t="n">
        <f aca="false">Туризм!R13</f>
        <v>0</v>
      </c>
      <c r="U453" s="544" t="n">
        <f aca="false">Туризм!S13</f>
        <v>0</v>
      </c>
      <c r="V453" s="544" t="n">
        <f aca="false">Туризм!T13</f>
        <v>0</v>
      </c>
      <c r="W453" s="544" t="n">
        <f aca="false">Туризм!U13</f>
        <v>0</v>
      </c>
      <c r="X453" s="544" t="n">
        <f aca="false">Туризм!V13</f>
        <v>0</v>
      </c>
      <c r="Y453" s="544" t="n">
        <f aca="false">Туризм!W13</f>
        <v>0</v>
      </c>
      <c r="Z453" s="544" t="n">
        <f aca="false">Туризм!X13</f>
        <v>0</v>
      </c>
      <c r="AA453" s="544" t="n">
        <f aca="false">Туризм!Y13</f>
        <v>0</v>
      </c>
      <c r="AB453" s="544" t="n">
        <f aca="false">Туризм!Z13</f>
        <v>0</v>
      </c>
      <c r="AC453" s="544" t="n">
        <f aca="false">Туризм!AA13</f>
        <v>0</v>
      </c>
    </row>
    <row r="454" customFormat="false" ht="39.6" hidden="false" customHeight="true" outlineLevel="0" collapsed="false">
      <c r="A454" s="571" t="str">
        <f aca="false">Туризм!A14</f>
        <v>27.9</v>
      </c>
      <c r="B454" s="313" t="str">
        <f aca="false">Туризм!B14</f>
        <v>Розробка інтерактивних туристичних пропозицій</v>
      </c>
      <c r="C454" s="543" t="s">
        <v>372</v>
      </c>
      <c r="D454" s="543" t="s">
        <v>374</v>
      </c>
      <c r="E454" s="543" t="s">
        <v>375</v>
      </c>
      <c r="F454" s="313" t="str">
        <f aca="false">Туризм!C14</f>
        <v>Управління туризму та курортів</v>
      </c>
      <c r="G454" s="313" t="n">
        <f aca="false">Туризм!D14</f>
        <v>0</v>
      </c>
      <c r="H454" s="572" t="n">
        <f aca="false">Туризм!E14</f>
        <v>0</v>
      </c>
      <c r="I454" s="313" t="n">
        <f aca="false">Туризм!F14</f>
        <v>0</v>
      </c>
      <c r="J454" s="313" t="n">
        <f aca="false">Туризм!G14</f>
        <v>0</v>
      </c>
      <c r="K454" s="313" t="n">
        <f aca="false">Туризм!I14</f>
        <v>0</v>
      </c>
      <c r="L454" s="313" t="n">
        <f aca="false">Туризм!J14</f>
        <v>0</v>
      </c>
      <c r="M454" s="313" t="n">
        <f aca="false">Туризм!K14</f>
        <v>0</v>
      </c>
      <c r="N454" s="544" t="n">
        <v>0</v>
      </c>
      <c r="O454" s="544" t="n">
        <f aca="false">Туризм!L14</f>
        <v>0</v>
      </c>
      <c r="P454" s="544" t="n">
        <f aca="false">Туризм!M14</f>
        <v>0</v>
      </c>
      <c r="Q454" s="548" t="n">
        <f aca="false">Туризм!N14</f>
        <v>0</v>
      </c>
      <c r="R454" s="546" t="n">
        <f aca="false">Туризм!P14</f>
        <v>0</v>
      </c>
      <c r="S454" s="544" t="n">
        <f aca="false">Туризм!Q14</f>
        <v>0</v>
      </c>
      <c r="T454" s="544" t="n">
        <f aca="false">Туризм!R14</f>
        <v>0</v>
      </c>
      <c r="U454" s="544" t="n">
        <f aca="false">Туризм!S14</f>
        <v>0</v>
      </c>
      <c r="V454" s="544" t="n">
        <f aca="false">Туризм!T14</f>
        <v>0</v>
      </c>
      <c r="W454" s="544" t="n">
        <f aca="false">Туризм!U14</f>
        <v>0</v>
      </c>
      <c r="X454" s="544" t="n">
        <f aca="false">Туризм!V14</f>
        <v>0</v>
      </c>
      <c r="Y454" s="544" t="n">
        <f aca="false">Туризм!W14</f>
        <v>0</v>
      </c>
      <c r="Z454" s="544" t="n">
        <f aca="false">Туризм!X14</f>
        <v>0</v>
      </c>
      <c r="AA454" s="544" t="n">
        <f aca="false">Туризм!Y14</f>
        <v>0</v>
      </c>
      <c r="AB454" s="544" t="n">
        <f aca="false">Туризм!Z14</f>
        <v>0</v>
      </c>
      <c r="AC454" s="544" t="n">
        <f aca="false">Туризм!AA14</f>
        <v>0</v>
      </c>
    </row>
    <row r="455" customFormat="false" ht="52.8" hidden="false" customHeight="true" outlineLevel="0" collapsed="false">
      <c r="A455" s="571" t="str">
        <f aca="false">Туризм!A15</f>
        <v>27.10</v>
      </c>
      <c r="B455" s="313"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3" t="s">
        <v>372</v>
      </c>
      <c r="D455" s="543" t="s">
        <v>374</v>
      </c>
      <c r="E455" s="543" t="s">
        <v>375</v>
      </c>
      <c r="F455" s="313" t="str">
        <f aca="false">Туризм!C15</f>
        <v>Управління туризму та курортів</v>
      </c>
      <c r="G455" s="313" t="n">
        <f aca="false">Туризм!D15</f>
        <v>0</v>
      </c>
      <c r="H455" s="572" t="n">
        <f aca="false">Туризм!E15</f>
        <v>0</v>
      </c>
      <c r="I455" s="313" t="n">
        <f aca="false">Туризм!F15</f>
        <v>0</v>
      </c>
      <c r="J455" s="313" t="n">
        <f aca="false">Туризм!G15</f>
        <v>0</v>
      </c>
      <c r="K455" s="313" t="n">
        <f aca="false">Туризм!I15</f>
        <v>0</v>
      </c>
      <c r="L455" s="313" t="n">
        <f aca="false">Туризм!J15</f>
        <v>0</v>
      </c>
      <c r="M455" s="313" t="n">
        <f aca="false">Туризм!K15</f>
        <v>0</v>
      </c>
      <c r="N455" s="544" t="n">
        <v>250</v>
      </c>
      <c r="O455" s="544" t="n">
        <f aca="false">Туризм!L15</f>
        <v>0</v>
      </c>
      <c r="P455" s="544" t="n">
        <f aca="false">Туризм!M15</f>
        <v>0</v>
      </c>
      <c r="Q455" s="548" t="n">
        <f aca="false">Туризм!N15</f>
        <v>0</v>
      </c>
      <c r="R455" s="546" t="n">
        <f aca="false">Туризм!P15</f>
        <v>0</v>
      </c>
      <c r="S455" s="544" t="n">
        <f aca="false">Туризм!Q15</f>
        <v>0</v>
      </c>
      <c r="T455" s="544" t="n">
        <f aca="false">Туризм!R15</f>
        <v>0</v>
      </c>
      <c r="U455" s="544" t="n">
        <f aca="false">Туризм!S15</f>
        <v>0</v>
      </c>
      <c r="V455" s="544" t="n">
        <f aca="false">Туризм!T15</f>
        <v>0</v>
      </c>
      <c r="W455" s="544" t="n">
        <f aca="false">Туризм!U15</f>
        <v>0</v>
      </c>
      <c r="X455" s="544" t="n">
        <f aca="false">Туризм!V15</f>
        <v>0</v>
      </c>
      <c r="Y455" s="544" t="n">
        <f aca="false">Туризм!W15</f>
        <v>0</v>
      </c>
      <c r="Z455" s="544" t="n">
        <f aca="false">Туризм!X15</f>
        <v>0</v>
      </c>
      <c r="AA455" s="544" t="n">
        <f aca="false">Туризм!Y15</f>
        <v>0</v>
      </c>
      <c r="AB455" s="544" t="n">
        <f aca="false">Туризм!Z15</f>
        <v>0</v>
      </c>
      <c r="AC455" s="544" t="n">
        <f aca="false">Туризм!AA15</f>
        <v>0</v>
      </c>
    </row>
    <row r="456" customFormat="false" ht="52.8" hidden="false" customHeight="true" outlineLevel="0" collapsed="false">
      <c r="A456" s="571" t="str">
        <f aca="false">Туризм!A16</f>
        <v>27.11</v>
      </c>
      <c r="B456" s="313" t="str">
        <f aca="false">Туризм!B16</f>
        <v>Реалізація розвиткових туристично-рекреаційних проєктів, визначених стратегічними документами для територіальних громад</v>
      </c>
      <c r="C456" s="543" t="s">
        <v>372</v>
      </c>
      <c r="D456" s="543" t="s">
        <v>374</v>
      </c>
      <c r="E456" s="543" t="s">
        <v>375</v>
      </c>
      <c r="F456" s="313" t="str">
        <f aca="false">Туризм!C16</f>
        <v>Управління туризму та курортів</v>
      </c>
      <c r="G456" s="313" t="n">
        <f aca="false">Туризм!D16</f>
        <v>0</v>
      </c>
      <c r="H456" s="572" t="n">
        <f aca="false">Туризм!E16</f>
        <v>0</v>
      </c>
      <c r="I456" s="313" t="n">
        <f aca="false">Туризм!F16</f>
        <v>0</v>
      </c>
      <c r="J456" s="313" t="n">
        <f aca="false">Туризм!G16</f>
        <v>0</v>
      </c>
      <c r="K456" s="313" t="n">
        <f aca="false">Туризм!I16</f>
        <v>0</v>
      </c>
      <c r="L456" s="313" t="n">
        <f aca="false">Туризм!J16</f>
        <v>0</v>
      </c>
      <c r="M456" s="313" t="n">
        <f aca="false">Туризм!K16</f>
        <v>0</v>
      </c>
      <c r="N456" s="544" t="n">
        <v>0</v>
      </c>
      <c r="O456" s="544" t="n">
        <f aca="false">Туризм!L16</f>
        <v>0</v>
      </c>
      <c r="P456" s="544" t="n">
        <f aca="false">Туризм!M16</f>
        <v>0</v>
      </c>
      <c r="Q456" s="548" t="n">
        <f aca="false">Туризм!N16</f>
        <v>0</v>
      </c>
      <c r="R456" s="546" t="n">
        <f aca="false">Туризм!P16</f>
        <v>0</v>
      </c>
      <c r="S456" s="544" t="n">
        <f aca="false">Туризм!Q16</f>
        <v>0</v>
      </c>
      <c r="T456" s="544" t="n">
        <f aca="false">Туризм!R16</f>
        <v>0</v>
      </c>
      <c r="U456" s="544" t="n">
        <f aca="false">Туризм!S16</f>
        <v>0</v>
      </c>
      <c r="V456" s="544" t="n">
        <f aca="false">Туризм!T16</f>
        <v>0</v>
      </c>
      <c r="W456" s="544" t="n">
        <f aca="false">Туризм!U16</f>
        <v>0</v>
      </c>
      <c r="X456" s="544" t="n">
        <f aca="false">Туризм!V16</f>
        <v>0</v>
      </c>
      <c r="Y456" s="544" t="n">
        <f aca="false">Туризм!W16</f>
        <v>0</v>
      </c>
      <c r="Z456" s="544" t="n">
        <f aca="false">Туризм!X16</f>
        <v>0</v>
      </c>
      <c r="AA456" s="544" t="n">
        <f aca="false">Туризм!Y16</f>
        <v>0</v>
      </c>
      <c r="AB456" s="544" t="n">
        <f aca="false">Туризм!Z16</f>
        <v>0</v>
      </c>
      <c r="AC456" s="544" t="n">
        <f aca="false">Туризм!AA16</f>
        <v>0</v>
      </c>
    </row>
    <row r="457" customFormat="false" ht="66" hidden="false" customHeight="true" outlineLevel="0" collapsed="false">
      <c r="A457" s="581" t="n">
        <v>12</v>
      </c>
      <c r="B457" s="550"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1" t="s">
        <v>372</v>
      </c>
      <c r="D457" s="551" t="s">
        <v>374</v>
      </c>
      <c r="E457" s="551" t="s">
        <v>375</v>
      </c>
      <c r="F457" s="550" t="str">
        <f aca="false">Туризм!C17</f>
        <v>Управління туризму та курортів</v>
      </c>
      <c r="G457" s="550" t="n">
        <f aca="false">Туризм!D17</f>
        <v>0</v>
      </c>
      <c r="H457" s="576" t="n">
        <f aca="false">Туризм!E17</f>
        <v>0</v>
      </c>
      <c r="I457" s="550" t="n">
        <f aca="false">Туризм!F17</f>
        <v>0</v>
      </c>
      <c r="J457" s="550" t="n">
        <f aca="false">Туризм!G17</f>
        <v>0</v>
      </c>
      <c r="K457" s="550" t="n">
        <f aca="false">Туризм!I17</f>
        <v>0</v>
      </c>
      <c r="L457" s="550" t="n">
        <f aca="false">Туризм!J17</f>
        <v>0</v>
      </c>
      <c r="M457" s="550" t="n">
        <f aca="false">Туризм!K17</f>
        <v>0</v>
      </c>
      <c r="N457" s="552" t="n">
        <v>0</v>
      </c>
      <c r="O457" s="552" t="n">
        <f aca="false">Туризм!L17</f>
        <v>0</v>
      </c>
      <c r="P457" s="552" t="n">
        <f aca="false">Туризм!M17</f>
        <v>0</v>
      </c>
      <c r="Q457" s="557" t="n">
        <f aca="false">Туризм!N17</f>
        <v>0</v>
      </c>
      <c r="R457" s="546" t="n">
        <f aca="false">Туризм!P17</f>
        <v>0</v>
      </c>
      <c r="S457" s="544" t="n">
        <f aca="false">Туризм!Q17</f>
        <v>0</v>
      </c>
      <c r="T457" s="544" t="n">
        <f aca="false">Туризм!R17</f>
        <v>0</v>
      </c>
      <c r="U457" s="544" t="n">
        <f aca="false">Туризм!S17</f>
        <v>0</v>
      </c>
      <c r="V457" s="544" t="n">
        <f aca="false">Туризм!T17</f>
        <v>0</v>
      </c>
      <c r="W457" s="544" t="n">
        <f aca="false">Туризм!U17</f>
        <v>0</v>
      </c>
      <c r="X457" s="544" t="n">
        <f aca="false">Туризм!V17</f>
        <v>0</v>
      </c>
      <c r="Y457" s="544" t="n">
        <f aca="false">Туризм!W17</f>
        <v>0</v>
      </c>
      <c r="Z457" s="544" t="n">
        <f aca="false">Туризм!X17</f>
        <v>0</v>
      </c>
      <c r="AA457" s="544" t="n">
        <f aca="false">Туризм!Y17</f>
        <v>0</v>
      </c>
      <c r="AB457" s="544" t="n">
        <f aca="false">Туризм!Z17</f>
        <v>0</v>
      </c>
      <c r="AC457" s="544" t="n">
        <f aca="false">Туризм!AA17</f>
        <v>0</v>
      </c>
    </row>
    <row r="458" customFormat="false" ht="52.8" hidden="false" customHeight="true" outlineLevel="0" collapsed="false">
      <c r="A458" s="569" t="str">
        <f aca="false">Культура!A6</f>
        <v>29.1.</v>
      </c>
      <c r="B458" s="592" t="str">
        <f aca="false">Культура!B6</f>
        <v>Популяризація української мови і культури, національної свідомості громадян в Україні та за кордоном</v>
      </c>
      <c r="C458" s="593" t="s">
        <v>845</v>
      </c>
      <c r="D458" s="593" t="s">
        <v>107</v>
      </c>
      <c r="E458" s="593" t="s">
        <v>375</v>
      </c>
      <c r="F458" s="592" t="s">
        <v>576</v>
      </c>
      <c r="G458" s="538" t="n">
        <f aca="false">Культура!D6</f>
        <v>0</v>
      </c>
      <c r="H458" s="538" t="n">
        <f aca="false">Культура!E6</f>
        <v>0</v>
      </c>
      <c r="I458" s="538" t="n">
        <f aca="false">Культура!F6</f>
        <v>0</v>
      </c>
      <c r="J458" s="538" t="n">
        <f aca="false">Культура!G6</f>
        <v>0</v>
      </c>
      <c r="K458" s="538" t="n">
        <f aca="false">Культура!I6</f>
        <v>0</v>
      </c>
      <c r="L458" s="538" t="n">
        <f aca="false">Культура!J6</f>
        <v>0</v>
      </c>
      <c r="M458" s="594" t="n">
        <f aca="false">Культура!K6</f>
        <v>0</v>
      </c>
      <c r="N458" s="539"/>
      <c r="O458" s="539"/>
      <c r="P458" s="539"/>
      <c r="Q458" s="555"/>
      <c r="R458" s="546" t="n">
        <f aca="false">Культура!P7</f>
        <v>0</v>
      </c>
      <c r="S458" s="544" t="n">
        <f aca="false">Культура!Q7</f>
        <v>0</v>
      </c>
      <c r="T458" s="544" t="n">
        <f aca="false">Культура!R7</f>
        <v>0</v>
      </c>
      <c r="U458" s="544" t="n">
        <f aca="false">Культура!S7</f>
        <v>0</v>
      </c>
      <c r="V458" s="544" t="n">
        <f aca="false">Культура!T7</f>
        <v>0</v>
      </c>
      <c r="W458" s="544" t="n">
        <f aca="false">Культура!U7</f>
        <v>0</v>
      </c>
      <c r="X458" s="544" t="n">
        <f aca="false">Культура!V7</f>
        <v>0</v>
      </c>
      <c r="Y458" s="544" t="n">
        <f aca="false">Культура!W7</f>
        <v>0</v>
      </c>
      <c r="Z458" s="544" t="n">
        <f aca="false">Культура!X7</f>
        <v>0</v>
      </c>
      <c r="AA458" s="544" t="n">
        <f aca="false">Культура!Y7</f>
        <v>0</v>
      </c>
      <c r="AB458" s="544" t="n">
        <f aca="false">Культура!Z7</f>
        <v>0</v>
      </c>
      <c r="AC458" s="544" t="n">
        <f aca="false">Культура!AA7</f>
        <v>0</v>
      </c>
    </row>
    <row r="459" customFormat="false" ht="52.8" hidden="false" customHeight="true" outlineLevel="0" collapsed="false">
      <c r="A459" s="571" t="str">
        <f aca="false">Культура!A7</f>
        <v>29.1.1.</v>
      </c>
      <c r="B459" s="376" t="str">
        <f aca="false">Культура!B7</f>
        <v>Розвиток та популяризація української мови і культури, національної свідомості громадян в Україні та за кордоном</v>
      </c>
      <c r="C459" s="595" t="s">
        <v>845</v>
      </c>
      <c r="D459" s="595" t="s">
        <v>107</v>
      </c>
      <c r="E459" s="595" t="s">
        <v>375</v>
      </c>
      <c r="F459" s="376" t="s">
        <v>576</v>
      </c>
      <c r="G459" s="313" t="n">
        <f aca="false">Культура!D7</f>
        <v>0</v>
      </c>
      <c r="H459" s="313" t="n">
        <f aca="false">Культура!E7</f>
        <v>0</v>
      </c>
      <c r="I459" s="313" t="n">
        <f aca="false">Культура!F7</f>
        <v>0</v>
      </c>
      <c r="J459" s="313" t="n">
        <f aca="false">Культура!G7</f>
        <v>0</v>
      </c>
      <c r="K459" s="313" t="n">
        <f aca="false">Культура!I7</f>
        <v>0</v>
      </c>
      <c r="L459" s="313" t="n">
        <f aca="false">Культура!J7</f>
        <v>0</v>
      </c>
      <c r="M459" s="596" t="n">
        <f aca="false">Культура!K7</f>
        <v>0</v>
      </c>
      <c r="N459" s="544"/>
      <c r="O459" s="544" t="n">
        <f aca="false">Культура!L7</f>
        <v>0</v>
      </c>
      <c r="P459" s="544" t="n">
        <f aca="false">Культура!M7</f>
        <v>0</v>
      </c>
      <c r="Q459" s="548" t="n">
        <f aca="false">Культура!N7</f>
        <v>0</v>
      </c>
      <c r="R459" s="546" t="n">
        <f aca="false">Культура!P8</f>
        <v>0</v>
      </c>
      <c r="S459" s="544" t="n">
        <f aca="false">Культура!Q8</f>
        <v>0</v>
      </c>
      <c r="T459" s="544" t="n">
        <f aca="false">Культура!R8</f>
        <v>0</v>
      </c>
      <c r="U459" s="544" t="n">
        <f aca="false">Культура!S8</f>
        <v>0</v>
      </c>
      <c r="V459" s="544" t="n">
        <f aca="false">Культура!T8</f>
        <v>0</v>
      </c>
      <c r="W459" s="544" t="n">
        <f aca="false">Культура!U8</f>
        <v>0</v>
      </c>
      <c r="X459" s="544" t="n">
        <f aca="false">Культура!V8</f>
        <v>0</v>
      </c>
      <c r="Y459" s="544" t="n">
        <f aca="false">Культура!W8</f>
        <v>0</v>
      </c>
      <c r="Z459" s="544" t="n">
        <f aca="false">Культура!X8</f>
        <v>0</v>
      </c>
      <c r="AA459" s="544" t="n">
        <f aca="false">Культура!Y8</f>
        <v>0</v>
      </c>
      <c r="AB459" s="544" t="n">
        <f aca="false">Культура!Z8</f>
        <v>0</v>
      </c>
      <c r="AC459" s="544" t="n">
        <f aca="false">Культура!AA8</f>
        <v>0</v>
      </c>
    </row>
    <row r="460" customFormat="false" ht="66" hidden="false" customHeight="true" outlineLevel="0" collapsed="false">
      <c r="A460" s="571" t="str">
        <f aca="false">Культура!A8</f>
        <v>29.1.1.1</v>
      </c>
      <c r="B460" s="376" t="str">
        <f aca="false">Культура!B8</f>
        <v>Конкурс оперного співу серед молодих виконавців ім. Василя Сліпака</v>
      </c>
      <c r="C460" s="595" t="s">
        <v>845</v>
      </c>
      <c r="D460" s="595" t="s">
        <v>107</v>
      </c>
      <c r="E460" s="595" t="s">
        <v>375</v>
      </c>
      <c r="F460" s="376" t="s">
        <v>576</v>
      </c>
      <c r="G460" s="313" t="str">
        <f aca="false">Культура!D8</f>
        <v>І черга</v>
      </c>
      <c r="H460" s="313" t="n">
        <f aca="false">Культура!E8</f>
        <v>0</v>
      </c>
      <c r="I460" s="313" t="n">
        <f aca="false">Культура!F8</f>
        <v>0</v>
      </c>
      <c r="J460" s="313" t="n">
        <f aca="false">Культура!G8</f>
        <v>0</v>
      </c>
      <c r="K460" s="313" t="n">
        <f aca="false">Культура!I8</f>
        <v>0</v>
      </c>
      <c r="L460" s="313" t="n">
        <f aca="false">Культура!J8</f>
        <v>0</v>
      </c>
      <c r="M460" s="313" t="str">
        <f aca="false">Культура!K8</f>
        <v>Профінансовано  видатки на проведення конкурсу. Вручення премій 9 номінантам - 20 грудня 2023 року.</v>
      </c>
      <c r="N460" s="544" t="n">
        <v>0</v>
      </c>
      <c r="O460" s="544" t="n">
        <f aca="false">Культура!L8</f>
        <v>1000</v>
      </c>
      <c r="P460" s="544" t="n">
        <f aca="false">Культура!M8</f>
        <v>1000</v>
      </c>
      <c r="Q460" s="548" t="n">
        <f aca="false">Культура!N8</f>
        <v>1000</v>
      </c>
      <c r="R460" s="546" t="n">
        <f aca="false">Культура!P9</f>
        <v>0</v>
      </c>
      <c r="S460" s="544" t="n">
        <f aca="false">Культура!Q9</f>
        <v>0</v>
      </c>
      <c r="T460" s="544" t="n">
        <f aca="false">Культура!R9</f>
        <v>0</v>
      </c>
      <c r="U460" s="544" t="n">
        <f aca="false">Культура!S9</f>
        <v>0</v>
      </c>
      <c r="V460" s="544" t="n">
        <f aca="false">Культура!T9</f>
        <v>0</v>
      </c>
      <c r="W460" s="544" t="n">
        <f aca="false">Культура!U9</f>
        <v>0</v>
      </c>
      <c r="X460" s="544" t="n">
        <f aca="false">Культура!V9</f>
        <v>0</v>
      </c>
      <c r="Y460" s="544" t="n">
        <f aca="false">Культура!W9</f>
        <v>0</v>
      </c>
      <c r="Z460" s="544" t="n">
        <f aca="false">Культура!X9</f>
        <v>0</v>
      </c>
      <c r="AA460" s="544" t="n">
        <f aca="false">Культура!Y9</f>
        <v>0</v>
      </c>
      <c r="AB460" s="544" t="n">
        <f aca="false">Культура!Z9</f>
        <v>0</v>
      </c>
      <c r="AC460" s="544" t="n">
        <f aca="false">Культура!AA9</f>
        <v>0</v>
      </c>
    </row>
    <row r="461" customFormat="false" ht="79.2" hidden="false" customHeight="true" outlineLevel="0" collapsed="false">
      <c r="A461" s="571" t="str">
        <f aca="false">Культура!A9</f>
        <v>29.1.1.2</v>
      </c>
      <c r="B461" s="376" t="str">
        <f aca="false">Культура!B9</f>
        <v>Конкурс молодих композиторів імені Мирослава Скорика</v>
      </c>
      <c r="C461" s="595" t="s">
        <v>845</v>
      </c>
      <c r="D461" s="595" t="s">
        <v>107</v>
      </c>
      <c r="E461" s="595" t="s">
        <v>375</v>
      </c>
      <c r="F461" s="376" t="s">
        <v>576</v>
      </c>
      <c r="G461" s="313" t="str">
        <f aca="false">Культура!D9</f>
        <v>І черга</v>
      </c>
      <c r="H461" s="313" t="n">
        <f aca="false">Культура!E9</f>
        <v>0</v>
      </c>
      <c r="I461" s="313" t="n">
        <f aca="false">Культура!F9</f>
        <v>0</v>
      </c>
      <c r="J461" s="313" t="n">
        <f aca="false">Культура!G9</f>
        <v>0</v>
      </c>
      <c r="K461" s="313" t="n">
        <f aca="false">Культура!I9</f>
        <v>0</v>
      </c>
      <c r="L461" s="313" t="n">
        <f aca="false">Культура!J9</f>
        <v>0</v>
      </c>
      <c r="M461" s="313" t="str">
        <f aca="false">Культура!K9</f>
        <v>Профінансовано  видатки на проведення конкурсу. Вручення премій трьом  номінантам відбулося 1 жовтня 2023 року.</v>
      </c>
      <c r="N461" s="544" t="n">
        <v>0</v>
      </c>
      <c r="O461" s="544" t="n">
        <f aca="false">Культура!L9</f>
        <v>1000</v>
      </c>
      <c r="P461" s="544" t="n">
        <f aca="false">Культура!M9</f>
        <v>1000</v>
      </c>
      <c r="Q461" s="548" t="n">
        <f aca="false">Культура!N9</f>
        <v>1000</v>
      </c>
      <c r="R461" s="546" t="n">
        <f aca="false">Культура!P10</f>
        <v>0</v>
      </c>
      <c r="S461" s="544" t="n">
        <f aca="false">Культура!Q10</f>
        <v>0</v>
      </c>
      <c r="T461" s="544" t="n">
        <f aca="false">Культура!R10</f>
        <v>0</v>
      </c>
      <c r="U461" s="544" t="n">
        <f aca="false">Культура!S10</f>
        <v>0</v>
      </c>
      <c r="V461" s="544" t="n">
        <f aca="false">Культура!T10</f>
        <v>0</v>
      </c>
      <c r="W461" s="544" t="n">
        <f aca="false">Культура!U10</f>
        <v>0</v>
      </c>
      <c r="X461" s="544" t="n">
        <f aca="false">Культура!V10</f>
        <v>0</v>
      </c>
      <c r="Y461" s="544" t="n">
        <f aca="false">Культура!W10</f>
        <v>0</v>
      </c>
      <c r="Z461" s="544" t="n">
        <f aca="false">Культура!X10</f>
        <v>0</v>
      </c>
      <c r="AA461" s="544" t="n">
        <f aca="false">Культура!Y10</f>
        <v>0</v>
      </c>
      <c r="AB461" s="544" t="n">
        <f aca="false">Культура!Z10</f>
        <v>0</v>
      </c>
      <c r="AC461" s="544" t="n">
        <f aca="false">Культура!AA10</f>
        <v>0</v>
      </c>
    </row>
    <row r="462" customFormat="false" ht="158.4" hidden="false" customHeight="true" outlineLevel="0" collapsed="false">
      <c r="A462" s="571" t="str">
        <f aca="false">Культура!A10</f>
        <v>29.1.1.3</v>
      </c>
      <c r="B462" s="376" t="str">
        <f aca="false">Культура!B10</f>
        <v>Національний проект «Українська пісня/Ukrainian Song Project»</v>
      </c>
      <c r="C462" s="595" t="s">
        <v>845</v>
      </c>
      <c r="D462" s="595" t="s">
        <v>107</v>
      </c>
      <c r="E462" s="595" t="s">
        <v>375</v>
      </c>
      <c r="F462" s="376" t="s">
        <v>576</v>
      </c>
      <c r="G462" s="313" t="str">
        <f aca="false">Культура!D10</f>
        <v>ІІ черга</v>
      </c>
      <c r="H462" s="313" t="n">
        <f aca="false">Культура!E10</f>
        <v>0</v>
      </c>
      <c r="I462" s="313" t="n">
        <f aca="false">Культура!F10</f>
        <v>0</v>
      </c>
      <c r="J462" s="313" t="n">
        <f aca="false">Культура!G10</f>
        <v>0</v>
      </c>
      <c r="K462" s="313" t="n">
        <f aca="false">Культура!I10</f>
        <v>0</v>
      </c>
      <c r="L462" s="313" t="n">
        <f aca="false">Культура!J10</f>
        <v>0</v>
      </c>
      <c r="M462" s="313"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4" t="n">
        <v>500</v>
      </c>
      <c r="O462" s="544" t="n">
        <f aca="false">Культура!L10</f>
        <v>500</v>
      </c>
      <c r="P462" s="544" t="n">
        <f aca="false">Культура!M10</f>
        <v>500</v>
      </c>
      <c r="Q462" s="548" t="n">
        <f aca="false">Культура!N10</f>
        <v>500</v>
      </c>
      <c r="R462" s="546" t="n">
        <f aca="false">Культура!P11</f>
        <v>0</v>
      </c>
      <c r="S462" s="544" t="n">
        <f aca="false">Культура!Q11</f>
        <v>0</v>
      </c>
      <c r="T462" s="544" t="n">
        <f aca="false">Культура!R11</f>
        <v>0</v>
      </c>
      <c r="U462" s="544" t="n">
        <f aca="false">Культура!S11</f>
        <v>0</v>
      </c>
      <c r="V462" s="544" t="n">
        <f aca="false">Культура!T11</f>
        <v>0</v>
      </c>
      <c r="W462" s="544" t="n">
        <f aca="false">Культура!U11</f>
        <v>0</v>
      </c>
      <c r="X462" s="544" t="n">
        <f aca="false">Культура!V11</f>
        <v>0</v>
      </c>
      <c r="Y462" s="544" t="n">
        <f aca="false">Культура!W11</f>
        <v>0</v>
      </c>
      <c r="Z462" s="544" t="n">
        <f aca="false">Культура!X11</f>
        <v>0</v>
      </c>
      <c r="AA462" s="544" t="n">
        <f aca="false">Культура!Y11</f>
        <v>0</v>
      </c>
      <c r="AB462" s="544" t="n">
        <f aca="false">Культура!Z11</f>
        <v>0</v>
      </c>
      <c r="AC462" s="544" t="n">
        <f aca="false">Культура!AA11</f>
        <v>0</v>
      </c>
    </row>
    <row r="463" customFormat="false" ht="132" hidden="false" customHeight="true" outlineLevel="0" collapsed="false">
      <c r="A463" s="571" t="str">
        <f aca="false">Культура!A11</f>
        <v>29.1.1.4</v>
      </c>
      <c r="B463" s="376" t="str">
        <f aca="false">Культура!B11</f>
        <v>Популяризація та підтримка культурно-мистецького доробку Львівщини в Україні</v>
      </c>
      <c r="C463" s="595" t="s">
        <v>845</v>
      </c>
      <c r="D463" s="595" t="s">
        <v>107</v>
      </c>
      <c r="E463" s="595" t="s">
        <v>375</v>
      </c>
      <c r="F463" s="376" t="s">
        <v>576</v>
      </c>
      <c r="G463" s="313" t="str">
        <f aca="false">Культура!D11</f>
        <v>ІІ черга</v>
      </c>
      <c r="H463" s="313" t="n">
        <f aca="false">Культура!E11</f>
        <v>0</v>
      </c>
      <c r="I463" s="313" t="n">
        <f aca="false">Культура!F11</f>
        <v>0</v>
      </c>
      <c r="J463" s="313" t="n">
        <f aca="false">Культура!G11</f>
        <v>0</v>
      </c>
      <c r="K463" s="313" t="n">
        <f aca="false">Культура!I11</f>
        <v>0</v>
      </c>
      <c r="L463" s="313" t="n">
        <f aca="false">Культура!J11</f>
        <v>0</v>
      </c>
      <c r="M463" s="313"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4" t="n">
        <v>200</v>
      </c>
      <c r="O463" s="544" t="n">
        <f aca="false">Культура!L11</f>
        <v>120</v>
      </c>
      <c r="P463" s="544" t="n">
        <f aca="false">Культура!M11</f>
        <v>119.999</v>
      </c>
      <c r="Q463" s="548" t="n">
        <f aca="false">Культура!N11</f>
        <v>119.999</v>
      </c>
      <c r="R463" s="546" t="n">
        <f aca="false">Культура!P12</f>
        <v>0</v>
      </c>
      <c r="S463" s="544" t="n">
        <f aca="false">Культура!Q12</f>
        <v>0</v>
      </c>
      <c r="T463" s="544" t="n">
        <f aca="false">Культура!R12</f>
        <v>0</v>
      </c>
      <c r="U463" s="544" t="n">
        <f aca="false">Культура!S12</f>
        <v>0</v>
      </c>
      <c r="V463" s="544" t="n">
        <f aca="false">Культура!T12</f>
        <v>0</v>
      </c>
      <c r="W463" s="544" t="n">
        <f aca="false">Культура!U12</f>
        <v>0</v>
      </c>
      <c r="X463" s="544" t="n">
        <f aca="false">Культура!V12</f>
        <v>0</v>
      </c>
      <c r="Y463" s="544" t="n">
        <f aca="false">Культура!W12</f>
        <v>0</v>
      </c>
      <c r="Z463" s="544" t="n">
        <f aca="false">Культура!X12</f>
        <v>0</v>
      </c>
      <c r="AA463" s="544" t="n">
        <f aca="false">Культура!Y12</f>
        <v>0</v>
      </c>
      <c r="AB463" s="544" t="n">
        <f aca="false">Культура!Z12</f>
        <v>0</v>
      </c>
      <c r="AC463" s="544" t="n">
        <f aca="false">Культура!AA12</f>
        <v>0</v>
      </c>
    </row>
    <row r="464" customFormat="false" ht="52.8" hidden="false" customHeight="true" outlineLevel="0" collapsed="false">
      <c r="A464" s="571" t="str">
        <f aca="false">Культура!A12</f>
        <v>29.1.1.5</v>
      </c>
      <c r="B464" s="376" t="str">
        <f aca="false">Культура!B12</f>
        <v>Проєкт «Український Донбас»</v>
      </c>
      <c r="C464" s="595" t="s">
        <v>845</v>
      </c>
      <c r="D464" s="595" t="s">
        <v>107</v>
      </c>
      <c r="E464" s="595" t="s">
        <v>375</v>
      </c>
      <c r="F464" s="376" t="s">
        <v>576</v>
      </c>
      <c r="G464" s="313" t="n">
        <f aca="false">Культура!D12</f>
        <v>0</v>
      </c>
      <c r="H464" s="313" t="n">
        <f aca="false">Культура!E12</f>
        <v>0</v>
      </c>
      <c r="I464" s="313" t="n">
        <f aca="false">Культура!F12</f>
        <v>0</v>
      </c>
      <c r="J464" s="313" t="n">
        <f aca="false">Культура!G12</f>
        <v>0</v>
      </c>
      <c r="K464" s="313" t="n">
        <f aca="false">Культура!I12</f>
        <v>0</v>
      </c>
      <c r="L464" s="313" t="n">
        <f aca="false">Культура!J12</f>
        <v>0</v>
      </c>
      <c r="M464" s="313" t="n">
        <f aca="false">Культура!K12</f>
        <v>0</v>
      </c>
      <c r="N464" s="544" t="n">
        <v>0</v>
      </c>
      <c r="O464" s="544" t="n">
        <f aca="false">Культура!L12</f>
        <v>0</v>
      </c>
      <c r="P464" s="544" t="n">
        <f aca="false">Культура!M12</f>
        <v>0</v>
      </c>
      <c r="Q464" s="548" t="n">
        <f aca="false">Культура!N12</f>
        <v>0</v>
      </c>
      <c r="R464" s="546" t="n">
        <f aca="false">Культура!P13</f>
        <v>0</v>
      </c>
      <c r="S464" s="544" t="n">
        <f aca="false">Культура!Q13</f>
        <v>0</v>
      </c>
      <c r="T464" s="544" t="n">
        <f aca="false">Культура!R13</f>
        <v>0</v>
      </c>
      <c r="U464" s="544" t="n">
        <f aca="false">Культура!S13</f>
        <v>0</v>
      </c>
      <c r="V464" s="544" t="n">
        <f aca="false">Культура!T13</f>
        <v>0</v>
      </c>
      <c r="W464" s="544" t="n">
        <f aca="false">Культура!U13</f>
        <v>0</v>
      </c>
      <c r="X464" s="544" t="n">
        <f aca="false">Культура!V13</f>
        <v>0</v>
      </c>
      <c r="Y464" s="544" t="n">
        <f aca="false">Культура!W13</f>
        <v>0</v>
      </c>
      <c r="Z464" s="544" t="n">
        <f aca="false">Культура!X13</f>
        <v>0</v>
      </c>
      <c r="AA464" s="544" t="n">
        <f aca="false">Культура!Y13</f>
        <v>0</v>
      </c>
      <c r="AB464" s="544" t="n">
        <f aca="false">Культура!Z13</f>
        <v>0</v>
      </c>
      <c r="AC464" s="544" t="n">
        <f aca="false">Культура!AA13</f>
        <v>0</v>
      </c>
    </row>
    <row r="465" customFormat="false" ht="52.8" hidden="false" customHeight="true" outlineLevel="0" collapsed="false">
      <c r="A465" s="571" t="str">
        <f aca="false">Культура!A13</f>
        <v>29.1.1.6</v>
      </c>
      <c r="B465" s="376"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5" t="s">
        <v>845</v>
      </c>
      <c r="D465" s="595" t="s">
        <v>107</v>
      </c>
      <c r="E465" s="595" t="s">
        <v>375</v>
      </c>
      <c r="F465" s="376" t="s">
        <v>576</v>
      </c>
      <c r="G465" s="313" t="n">
        <f aca="false">Культура!D13</f>
        <v>0</v>
      </c>
      <c r="H465" s="313" t="n">
        <f aca="false">Культура!E13</f>
        <v>0</v>
      </c>
      <c r="I465" s="313" t="n">
        <f aca="false">Культура!F13</f>
        <v>0</v>
      </c>
      <c r="J465" s="313" t="n">
        <f aca="false">Культура!G13</f>
        <v>0</v>
      </c>
      <c r="K465" s="313" t="n">
        <f aca="false">Культура!I13</f>
        <v>0</v>
      </c>
      <c r="L465" s="313" t="n">
        <f aca="false">Культура!J13</f>
        <v>0</v>
      </c>
      <c r="M465" s="313" t="n">
        <f aca="false">Культура!K13</f>
        <v>0</v>
      </c>
      <c r="N465" s="544" t="n">
        <v>100</v>
      </c>
      <c r="O465" s="544" t="n">
        <f aca="false">Культура!L13</f>
        <v>0</v>
      </c>
      <c r="P465" s="544" t="n">
        <f aca="false">Культура!M13</f>
        <v>0</v>
      </c>
      <c r="Q465" s="548" t="n">
        <f aca="false">Культура!N13</f>
        <v>0</v>
      </c>
      <c r="R465" s="546" t="n">
        <f aca="false">Культура!P14</f>
        <v>0</v>
      </c>
      <c r="S465" s="544" t="n">
        <f aca="false">Культура!Q14</f>
        <v>0</v>
      </c>
      <c r="T465" s="544" t="n">
        <f aca="false">Культура!R14</f>
        <v>0</v>
      </c>
      <c r="U465" s="544" t="n">
        <f aca="false">Культура!S14</f>
        <v>0</v>
      </c>
      <c r="V465" s="544" t="n">
        <f aca="false">Культура!T14</f>
        <v>0</v>
      </c>
      <c r="W465" s="544" t="n">
        <f aca="false">Культура!U14</f>
        <v>0</v>
      </c>
      <c r="X465" s="544" t="n">
        <f aca="false">Культура!V14</f>
        <v>0</v>
      </c>
      <c r="Y465" s="544" t="n">
        <f aca="false">Культура!W14</f>
        <v>0</v>
      </c>
      <c r="Z465" s="544" t="n">
        <f aca="false">Культура!X14</f>
        <v>0</v>
      </c>
      <c r="AA465" s="544" t="n">
        <f aca="false">Культура!Y14</f>
        <v>0</v>
      </c>
      <c r="AB465" s="544" t="n">
        <f aca="false">Культура!Z14</f>
        <v>0</v>
      </c>
      <c r="AC465" s="544" t="n">
        <f aca="false">Культура!AA14</f>
        <v>0</v>
      </c>
    </row>
    <row r="466" customFormat="false" ht="198" hidden="false" customHeight="true" outlineLevel="0" collapsed="false">
      <c r="A466" s="571" t="str">
        <f aca="false">Культура!A14</f>
        <v>29.1.1.7</v>
      </c>
      <c r="B466" s="376" t="str">
        <f aca="false">Культура!B14</f>
        <v>Підтримка фестивалів і заходів національно-патріотичного спрямування</v>
      </c>
      <c r="C466" s="595" t="s">
        <v>845</v>
      </c>
      <c r="D466" s="595" t="s">
        <v>107</v>
      </c>
      <c r="E466" s="595" t="s">
        <v>375</v>
      </c>
      <c r="F466" s="376" t="s">
        <v>576</v>
      </c>
      <c r="G466" s="313" t="str">
        <f aca="false">Культура!D14</f>
        <v>ІІ черга</v>
      </c>
      <c r="H466" s="313" t="n">
        <f aca="false">Культура!E14</f>
        <v>0</v>
      </c>
      <c r="I466" s="313" t="n">
        <f aca="false">Культура!F14</f>
        <v>0</v>
      </c>
      <c r="J466" s="313" t="n">
        <f aca="false">Культура!G14</f>
        <v>0</v>
      </c>
      <c r="K466" s="313" t="n">
        <f aca="false">Культура!I14</f>
        <v>0</v>
      </c>
      <c r="L466" s="313" t="n">
        <f aca="false">Культура!J14</f>
        <v>0</v>
      </c>
      <c r="M466" s="313"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4" t="n">
        <v>1900</v>
      </c>
      <c r="O466" s="544" t="n">
        <f aca="false">Культура!L14</f>
        <v>961</v>
      </c>
      <c r="P466" s="544" t="n">
        <f aca="false">Культура!M14</f>
        <v>960.922</v>
      </c>
      <c r="Q466" s="548" t="n">
        <f aca="false">Культура!N14</f>
        <v>960.272</v>
      </c>
      <c r="R466" s="546" t="n">
        <f aca="false">Культура!P15</f>
        <v>0</v>
      </c>
      <c r="S466" s="544" t="n">
        <f aca="false">Культура!Q15</f>
        <v>0</v>
      </c>
      <c r="T466" s="544" t="n">
        <f aca="false">Культура!R15</f>
        <v>0</v>
      </c>
      <c r="U466" s="544" t="n">
        <f aca="false">Культура!S15</f>
        <v>0</v>
      </c>
      <c r="V466" s="544" t="n">
        <f aca="false">Культура!T15</f>
        <v>0</v>
      </c>
      <c r="W466" s="544" t="n">
        <f aca="false">Культура!U15</f>
        <v>0</v>
      </c>
      <c r="X466" s="544" t="n">
        <f aca="false">Культура!V15</f>
        <v>0</v>
      </c>
      <c r="Y466" s="544" t="n">
        <f aca="false">Культура!W15</f>
        <v>0</v>
      </c>
      <c r="Z466" s="544" t="n">
        <f aca="false">Культура!X15</f>
        <v>0</v>
      </c>
      <c r="AA466" s="544" t="n">
        <f aca="false">Культура!Y15</f>
        <v>0</v>
      </c>
      <c r="AB466" s="544" t="n">
        <f aca="false">Культура!Z15</f>
        <v>0</v>
      </c>
      <c r="AC466" s="544" t="n">
        <f aca="false">Культура!AA15</f>
        <v>0</v>
      </c>
    </row>
    <row r="467" customFormat="false" ht="409.6" hidden="false" customHeight="true" outlineLevel="0" collapsed="false">
      <c r="A467" s="571" t="str">
        <f aca="false">Культура!A15</f>
        <v>29.1.1.8</v>
      </c>
      <c r="B467" s="376" t="str">
        <f aca="false">Культура!B15</f>
        <v>Презентація потенціалу Львівщини в країнах проживання української діаспори, транскордонна, міжнародна співпраця</v>
      </c>
      <c r="C467" s="595" t="s">
        <v>845</v>
      </c>
      <c r="D467" s="595" t="s">
        <v>107</v>
      </c>
      <c r="E467" s="595" t="s">
        <v>375</v>
      </c>
      <c r="F467" s="376" t="s">
        <v>576</v>
      </c>
      <c r="G467" s="313" t="str">
        <f aca="false">Культура!D15</f>
        <v>ІІІ черга</v>
      </c>
      <c r="H467" s="313" t="n">
        <f aca="false">Культура!E15</f>
        <v>0</v>
      </c>
      <c r="I467" s="313" t="n">
        <f aca="false">Культура!F15</f>
        <v>0</v>
      </c>
      <c r="J467" s="313" t="n">
        <f aca="false">Культура!G15</f>
        <v>0</v>
      </c>
      <c r="K467" s="313" t="n">
        <f aca="false">Культура!I15</f>
        <v>0</v>
      </c>
      <c r="L467" s="313" t="n">
        <f aca="false">Культура!J15</f>
        <v>0</v>
      </c>
      <c r="M467" s="313"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4" t="n">
        <v>100</v>
      </c>
      <c r="O467" s="544" t="n">
        <f aca="false">Культура!L15</f>
        <v>1908</v>
      </c>
      <c r="P467" s="544" t="n">
        <f aca="false">Культура!M15</f>
        <v>1906.59995</v>
      </c>
      <c r="Q467" s="548" t="n">
        <f aca="false">Культура!N15</f>
        <v>1906.59995</v>
      </c>
      <c r="R467" s="546" t="n">
        <f aca="false">Культура!P16</f>
        <v>0</v>
      </c>
      <c r="S467" s="544" t="n">
        <f aca="false">Культура!Q16</f>
        <v>0</v>
      </c>
      <c r="T467" s="544" t="n">
        <f aca="false">Культура!R16</f>
        <v>0</v>
      </c>
      <c r="U467" s="544" t="n">
        <f aca="false">Культура!S16</f>
        <v>0</v>
      </c>
      <c r="V467" s="544" t="n">
        <f aca="false">Культура!T16</f>
        <v>0</v>
      </c>
      <c r="W467" s="544" t="n">
        <f aca="false">Культура!U16</f>
        <v>0</v>
      </c>
      <c r="X467" s="544" t="n">
        <f aca="false">Культура!V16</f>
        <v>0</v>
      </c>
      <c r="Y467" s="544" t="n">
        <f aca="false">Культура!W16</f>
        <v>0</v>
      </c>
      <c r="Z467" s="544" t="n">
        <f aca="false">Культура!X16</f>
        <v>0</v>
      </c>
      <c r="AA467" s="544" t="n">
        <f aca="false">Культура!Y16</f>
        <v>0</v>
      </c>
      <c r="AB467" s="544" t="n">
        <f aca="false">Культура!Z16</f>
        <v>0</v>
      </c>
      <c r="AC467" s="544" t="n">
        <f aca="false">Культура!AA16</f>
        <v>0</v>
      </c>
    </row>
    <row r="468" customFormat="false" ht="118.8" hidden="false" customHeight="true" outlineLevel="0" collapsed="false">
      <c r="A468" s="571" t="str">
        <f aca="false">Культура!A16</f>
        <v>29.1.1.9</v>
      </c>
      <c r="B468" s="376" t="str">
        <f aca="false">Культура!B16</f>
        <v>Інші заходи в галузі культури і мистецтва, наукові та промоційні розвитку культури</v>
      </c>
      <c r="C468" s="595" t="s">
        <v>845</v>
      </c>
      <c r="D468" s="595" t="s">
        <v>107</v>
      </c>
      <c r="E468" s="595" t="s">
        <v>375</v>
      </c>
      <c r="F468" s="376" t="s">
        <v>576</v>
      </c>
      <c r="G468" s="313" t="str">
        <f aca="false">Культура!D16</f>
        <v>ІІ черга</v>
      </c>
      <c r="H468" s="313" t="n">
        <f aca="false">Культура!E16</f>
        <v>0</v>
      </c>
      <c r="I468" s="313" t="n">
        <f aca="false">Культура!F16</f>
        <v>0</v>
      </c>
      <c r="J468" s="313" t="n">
        <f aca="false">Культура!G16</f>
        <v>0</v>
      </c>
      <c r="K468" s="313" t="n">
        <f aca="false">Культура!I16</f>
        <v>0</v>
      </c>
      <c r="L468" s="313" t="n">
        <f aca="false">Культура!J16</f>
        <v>0</v>
      </c>
      <c r="M468" s="313"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4" t="n">
        <v>3100</v>
      </c>
      <c r="O468" s="544" t="n">
        <f aca="false">Культура!L16</f>
        <v>45.2</v>
      </c>
      <c r="P468" s="544" t="n">
        <f aca="false">Культура!M16</f>
        <v>45.2</v>
      </c>
      <c r="Q468" s="548" t="n">
        <f aca="false">Культура!N16</f>
        <v>45.2</v>
      </c>
      <c r="R468" s="546" t="n">
        <f aca="false">Культура!P17</f>
        <v>0</v>
      </c>
      <c r="S468" s="544" t="n">
        <f aca="false">Культура!Q17</f>
        <v>0</v>
      </c>
      <c r="T468" s="544" t="n">
        <f aca="false">Культура!R17</f>
        <v>0</v>
      </c>
      <c r="U468" s="544" t="n">
        <f aca="false">Культура!S17</f>
        <v>0</v>
      </c>
      <c r="V468" s="544" t="n">
        <f aca="false">Культура!T17</f>
        <v>0</v>
      </c>
      <c r="W468" s="544" t="n">
        <f aca="false">Культура!U17</f>
        <v>0</v>
      </c>
      <c r="X468" s="544" t="n">
        <f aca="false">Культура!V17</f>
        <v>0</v>
      </c>
      <c r="Y468" s="544" t="n">
        <f aca="false">Культура!W17</f>
        <v>0</v>
      </c>
      <c r="Z468" s="544" t="n">
        <f aca="false">Культура!X17</f>
        <v>0</v>
      </c>
      <c r="AA468" s="544" t="n">
        <f aca="false">Культура!Y17</f>
        <v>0</v>
      </c>
      <c r="AB468" s="544" t="n">
        <f aca="false">Культура!Z17</f>
        <v>0</v>
      </c>
      <c r="AC468" s="544" t="n">
        <f aca="false">Культура!AA17</f>
        <v>0</v>
      </c>
    </row>
    <row r="469" customFormat="false" ht="52.8" hidden="false" customHeight="true" outlineLevel="0" collapsed="false">
      <c r="A469" s="571" t="str">
        <f aca="false">Культура!A17</f>
        <v>29.2</v>
      </c>
      <c r="B469" s="376" t="str">
        <f aca="false">Культура!B17</f>
        <v>Підтримка установ та закладів культури Львівської області</v>
      </c>
      <c r="C469" s="595" t="s">
        <v>845</v>
      </c>
      <c r="D469" s="595" t="s">
        <v>107</v>
      </c>
      <c r="E469" s="595" t="s">
        <v>375</v>
      </c>
      <c r="F469" s="376" t="s">
        <v>576</v>
      </c>
      <c r="G469" s="313" t="n">
        <f aca="false">Культура!D17</f>
        <v>0</v>
      </c>
      <c r="H469" s="313" t="n">
        <f aca="false">Культура!E17</f>
        <v>0</v>
      </c>
      <c r="I469" s="313" t="n">
        <f aca="false">Культура!F17</f>
        <v>0</v>
      </c>
      <c r="J469" s="313" t="n">
        <f aca="false">Культура!G17</f>
        <v>0</v>
      </c>
      <c r="K469" s="313" t="n">
        <f aca="false">Культура!I17</f>
        <v>0</v>
      </c>
      <c r="L469" s="313" t="n">
        <f aca="false">Культура!J17</f>
        <v>0</v>
      </c>
      <c r="M469" s="596" t="n">
        <f aca="false">Культура!K17</f>
        <v>0</v>
      </c>
      <c r="N469" s="544"/>
      <c r="O469" s="544" t="n">
        <f aca="false">Культура!L17</f>
        <v>0</v>
      </c>
      <c r="P469" s="544" t="n">
        <f aca="false">Культура!M17</f>
        <v>0</v>
      </c>
      <c r="Q469" s="548" t="n">
        <f aca="false">Культура!N17</f>
        <v>0</v>
      </c>
      <c r="R469" s="546" t="n">
        <f aca="false">Культура!P18</f>
        <v>0</v>
      </c>
      <c r="S469" s="544" t="n">
        <f aca="false">Культура!Q18</f>
        <v>0</v>
      </c>
      <c r="T469" s="544" t="n">
        <f aca="false">Культура!R18</f>
        <v>0</v>
      </c>
      <c r="U469" s="544" t="n">
        <f aca="false">Культура!S18</f>
        <v>0</v>
      </c>
      <c r="V469" s="544" t="n">
        <f aca="false">Культура!T18</f>
        <v>0</v>
      </c>
      <c r="W469" s="544" t="n">
        <f aca="false">Культура!U18</f>
        <v>0</v>
      </c>
      <c r="X469" s="544" t="n">
        <f aca="false">Культура!V18</f>
        <v>0</v>
      </c>
      <c r="Y469" s="544" t="n">
        <f aca="false">Культура!W18</f>
        <v>0</v>
      </c>
      <c r="Z469" s="544" t="n">
        <f aca="false">Культура!X18</f>
        <v>0</v>
      </c>
      <c r="AA469" s="544" t="n">
        <f aca="false">Культура!Y18</f>
        <v>0</v>
      </c>
      <c r="AB469" s="544" t="n">
        <f aca="false">Культура!Z18</f>
        <v>0</v>
      </c>
      <c r="AC469" s="544" t="n">
        <f aca="false">Культура!AA18</f>
        <v>0</v>
      </c>
    </row>
    <row r="470" customFormat="false" ht="52.8" hidden="false" customHeight="true" outlineLevel="0" collapsed="false">
      <c r="A470" s="571" t="str">
        <f aca="false">Культура!A18</f>
        <v>29.2.1</v>
      </c>
      <c r="B470" s="376" t="str">
        <f aca="false">Культура!B18</f>
        <v>Активізація діяльності закладів культури у Львівській області</v>
      </c>
      <c r="C470" s="595" t="s">
        <v>845</v>
      </c>
      <c r="D470" s="595" t="s">
        <v>107</v>
      </c>
      <c r="E470" s="595" t="s">
        <v>375</v>
      </c>
      <c r="F470" s="376" t="s">
        <v>576</v>
      </c>
      <c r="G470" s="313" t="n">
        <f aca="false">Культура!D18</f>
        <v>0</v>
      </c>
      <c r="H470" s="313" t="n">
        <f aca="false">Культура!E18</f>
        <v>0</v>
      </c>
      <c r="I470" s="313" t="n">
        <f aca="false">Культура!F18</f>
        <v>0</v>
      </c>
      <c r="J470" s="313" t="n">
        <f aca="false">Культура!G18</f>
        <v>0</v>
      </c>
      <c r="K470" s="313" t="n">
        <f aca="false">Культура!I18</f>
        <v>0</v>
      </c>
      <c r="L470" s="313" t="n">
        <f aca="false">Культура!J18</f>
        <v>0</v>
      </c>
      <c r="M470" s="596" t="n">
        <f aca="false">Культура!K18</f>
        <v>0</v>
      </c>
      <c r="N470" s="544"/>
      <c r="O470" s="544" t="n">
        <f aca="false">Культура!L18</f>
        <v>0</v>
      </c>
      <c r="P470" s="544" t="n">
        <f aca="false">Культура!M18</f>
        <v>0</v>
      </c>
      <c r="Q470" s="548" t="n">
        <f aca="false">Культура!N18</f>
        <v>0</v>
      </c>
      <c r="R470" s="546" t="n">
        <f aca="false">Культура!P19</f>
        <v>0</v>
      </c>
      <c r="S470" s="544" t="n">
        <f aca="false">Культура!Q19</f>
        <v>0</v>
      </c>
      <c r="T470" s="544" t="n">
        <f aca="false">Культура!R19</f>
        <v>0</v>
      </c>
      <c r="U470" s="544" t="n">
        <f aca="false">Культура!S19</f>
        <v>0</v>
      </c>
      <c r="V470" s="544" t="n">
        <f aca="false">Культура!T19</f>
        <v>0</v>
      </c>
      <c r="W470" s="544" t="n">
        <f aca="false">Культура!U19</f>
        <v>0</v>
      </c>
      <c r="X470" s="544" t="n">
        <f aca="false">Культура!V19</f>
        <v>0</v>
      </c>
      <c r="Y470" s="544" t="n">
        <f aca="false">Культура!W19</f>
        <v>0</v>
      </c>
      <c r="Z470" s="544" t="n">
        <f aca="false">Культура!X19</f>
        <v>0</v>
      </c>
      <c r="AA470" s="544" t="n">
        <f aca="false">Культура!Y19</f>
        <v>0</v>
      </c>
      <c r="AB470" s="544" t="n">
        <f aca="false">Культура!Z19</f>
        <v>0</v>
      </c>
      <c r="AC470" s="544" t="n">
        <f aca="false">Культура!AA19</f>
        <v>0</v>
      </c>
    </row>
    <row r="471" customFormat="false" ht="52.8" hidden="false" customHeight="true" outlineLevel="0" collapsed="false">
      <c r="A471" s="571" t="str">
        <f aca="false">Культура!A19</f>
        <v>29.2.1.1</v>
      </c>
      <c r="B471" s="376" t="str">
        <f aca="false">Культура!B19</f>
        <v>Конкурс інтерактивних проєктів для активізації діяльності закладів культури</v>
      </c>
      <c r="C471" s="595" t="s">
        <v>845</v>
      </c>
      <c r="D471" s="595" t="s">
        <v>107</v>
      </c>
      <c r="E471" s="595" t="s">
        <v>375</v>
      </c>
      <c r="F471" s="376" t="s">
        <v>576</v>
      </c>
      <c r="G471" s="313" t="n">
        <f aca="false">Культура!D19</f>
        <v>0</v>
      </c>
      <c r="H471" s="313" t="n">
        <f aca="false">Культура!E19</f>
        <v>0</v>
      </c>
      <c r="I471" s="313" t="n">
        <f aca="false">Культура!F19</f>
        <v>0</v>
      </c>
      <c r="J471" s="313" t="n">
        <f aca="false">Культура!G19</f>
        <v>0</v>
      </c>
      <c r="K471" s="313" t="n">
        <f aca="false">Культура!I19</f>
        <v>0</v>
      </c>
      <c r="L471" s="313" t="n">
        <f aca="false">Культура!J19</f>
        <v>0</v>
      </c>
      <c r="M471" s="313" t="n">
        <f aca="false">Культура!K19</f>
        <v>0</v>
      </c>
      <c r="N471" s="544" t="n">
        <v>1000</v>
      </c>
      <c r="O471" s="544" t="n">
        <f aca="false">Культура!L19</f>
        <v>0</v>
      </c>
      <c r="P471" s="544" t="n">
        <f aca="false">Культура!M19</f>
        <v>0</v>
      </c>
      <c r="Q471" s="548" t="n">
        <f aca="false">Культура!N19</f>
        <v>0</v>
      </c>
      <c r="R471" s="546" t="n">
        <f aca="false">Культура!P20</f>
        <v>0</v>
      </c>
      <c r="S471" s="544" t="n">
        <f aca="false">Культура!Q20</f>
        <v>0</v>
      </c>
      <c r="T471" s="544" t="n">
        <f aca="false">Культура!R20</f>
        <v>0</v>
      </c>
      <c r="U471" s="544" t="n">
        <f aca="false">Культура!S20</f>
        <v>0</v>
      </c>
      <c r="V471" s="544" t="n">
        <f aca="false">Культура!T20</f>
        <v>0</v>
      </c>
      <c r="W471" s="544" t="n">
        <f aca="false">Культура!U20</f>
        <v>0</v>
      </c>
      <c r="X471" s="544" t="n">
        <f aca="false">Культура!V20</f>
        <v>0</v>
      </c>
      <c r="Y471" s="544" t="n">
        <f aca="false">Культура!W20</f>
        <v>0</v>
      </c>
      <c r="Z471" s="544" t="n">
        <f aca="false">Культура!X20</f>
        <v>0</v>
      </c>
      <c r="AA471" s="544" t="n">
        <f aca="false">Культура!Y20</f>
        <v>0</v>
      </c>
      <c r="AB471" s="544" t="n">
        <f aca="false">Культура!Z20</f>
        <v>0</v>
      </c>
      <c r="AC471" s="544" t="n">
        <f aca="false">Культура!AA20</f>
        <v>0</v>
      </c>
    </row>
    <row r="472" customFormat="false" ht="52.8" hidden="false" customHeight="true" outlineLevel="0" collapsed="false">
      <c r="A472" s="571" t="str">
        <f aca="false">Культура!A20</f>
        <v>29.2.1.2</v>
      </c>
      <c r="B472" s="376" t="str">
        <f aca="false">Культура!B20</f>
        <v>Заходи з популяризації народної творчості</v>
      </c>
      <c r="C472" s="595" t="s">
        <v>845</v>
      </c>
      <c r="D472" s="595" t="s">
        <v>107</v>
      </c>
      <c r="E472" s="595" t="s">
        <v>375</v>
      </c>
      <c r="F472" s="376" t="s">
        <v>576</v>
      </c>
      <c r="G472" s="313" t="n">
        <f aca="false">Культура!D20</f>
        <v>0</v>
      </c>
      <c r="H472" s="313" t="n">
        <f aca="false">Культура!E20</f>
        <v>0</v>
      </c>
      <c r="I472" s="313" t="n">
        <f aca="false">Культура!F20</f>
        <v>0</v>
      </c>
      <c r="J472" s="313" t="n">
        <f aca="false">Культура!G20</f>
        <v>0</v>
      </c>
      <c r="K472" s="313" t="n">
        <f aca="false">Культура!I20</f>
        <v>0</v>
      </c>
      <c r="L472" s="313" t="n">
        <f aca="false">Культура!J20</f>
        <v>0</v>
      </c>
      <c r="M472" s="313" t="n">
        <f aca="false">Культура!K20</f>
        <v>0</v>
      </c>
      <c r="N472" s="544" t="n">
        <v>100</v>
      </c>
      <c r="O472" s="544" t="n">
        <f aca="false">Культура!L20</f>
        <v>0</v>
      </c>
      <c r="P472" s="544" t="n">
        <f aca="false">Культура!M20</f>
        <v>0</v>
      </c>
      <c r="Q472" s="548" t="n">
        <f aca="false">Культура!N20</f>
        <v>0</v>
      </c>
      <c r="R472" s="546" t="n">
        <f aca="false">Культура!P26</f>
        <v>0</v>
      </c>
      <c r="S472" s="544" t="n">
        <f aca="false">Культура!Q26</f>
        <v>0</v>
      </c>
      <c r="T472" s="544" t="n">
        <f aca="false">Культура!R26</f>
        <v>0</v>
      </c>
      <c r="U472" s="544" t="n">
        <f aca="false">Культура!S26</f>
        <v>0</v>
      </c>
      <c r="V472" s="544" t="n">
        <f aca="false">Культура!T26</f>
        <v>0</v>
      </c>
      <c r="W472" s="544" t="n">
        <f aca="false">Культура!U26</f>
        <v>0</v>
      </c>
      <c r="X472" s="544" t="n">
        <f aca="false">Культура!V26</f>
        <v>0</v>
      </c>
      <c r="Y472" s="544" t="n">
        <f aca="false">Культура!W26</f>
        <v>0</v>
      </c>
      <c r="Z472" s="544" t="n">
        <f aca="false">Культура!X26</f>
        <v>0</v>
      </c>
      <c r="AA472" s="544" t="n">
        <f aca="false">Культура!Y26</f>
        <v>0</v>
      </c>
      <c r="AB472" s="544" t="n">
        <f aca="false">Культура!Z26</f>
        <v>0</v>
      </c>
      <c r="AC472" s="544" t="n">
        <f aca="false">Культура!AA26</f>
        <v>0</v>
      </c>
    </row>
    <row r="473" customFormat="false" ht="52.8" hidden="false" customHeight="true" outlineLevel="0" collapsed="false">
      <c r="A473" s="571" t="str">
        <f aca="false">Культура!A26</f>
        <v>29.3</v>
      </c>
      <c r="B473" s="376" t="str">
        <f aca="false">Культура!B26</f>
        <v>Поповнення бібліотечних фондів та реалізація бібліотечних проектів, підтримка публічних бібліотек Львівської області</v>
      </c>
      <c r="C473" s="595" t="s">
        <v>845</v>
      </c>
      <c r="D473" s="595" t="s">
        <v>107</v>
      </c>
      <c r="E473" s="595" t="s">
        <v>375</v>
      </c>
      <c r="F473" s="376" t="s">
        <v>576</v>
      </c>
      <c r="G473" s="313" t="n">
        <f aca="false">Культура!D26</f>
        <v>0</v>
      </c>
      <c r="H473" s="313" t="n">
        <f aca="false">Культура!E26</f>
        <v>0</v>
      </c>
      <c r="I473" s="313" t="n">
        <f aca="false">Культура!F26</f>
        <v>0</v>
      </c>
      <c r="J473" s="313" t="n">
        <f aca="false">Культура!G26</f>
        <v>0</v>
      </c>
      <c r="K473" s="313" t="n">
        <f aca="false">Культура!I26</f>
        <v>0</v>
      </c>
      <c r="L473" s="313" t="n">
        <f aca="false">Культура!J26</f>
        <v>0</v>
      </c>
      <c r="M473" s="596" t="n">
        <f aca="false">Культура!K26</f>
        <v>0</v>
      </c>
      <c r="N473" s="544"/>
      <c r="O473" s="544" t="n">
        <f aca="false">Культура!L26</f>
        <v>0</v>
      </c>
      <c r="P473" s="544" t="n">
        <f aca="false">Культура!M26</f>
        <v>0</v>
      </c>
      <c r="Q473" s="548" t="n">
        <f aca="false">Культура!N26</f>
        <v>0</v>
      </c>
      <c r="R473" s="546" t="n">
        <f aca="false">Культура!P27</f>
        <v>0</v>
      </c>
      <c r="S473" s="544" t="n">
        <f aca="false">Культура!Q27</f>
        <v>0</v>
      </c>
      <c r="T473" s="544" t="n">
        <f aca="false">Культура!R27</f>
        <v>0</v>
      </c>
      <c r="U473" s="544" t="n">
        <f aca="false">Культура!S27</f>
        <v>0</v>
      </c>
      <c r="V473" s="544" t="n">
        <f aca="false">Культура!T27</f>
        <v>0</v>
      </c>
      <c r="W473" s="544" t="n">
        <f aca="false">Культура!U27</f>
        <v>0</v>
      </c>
      <c r="X473" s="544" t="n">
        <f aca="false">Культура!V27</f>
        <v>0</v>
      </c>
      <c r="Y473" s="544" t="n">
        <f aca="false">Культура!W27</f>
        <v>0</v>
      </c>
      <c r="Z473" s="544" t="n">
        <f aca="false">Культура!X27</f>
        <v>0</v>
      </c>
      <c r="AA473" s="544" t="n">
        <f aca="false">Культура!Y27</f>
        <v>0</v>
      </c>
      <c r="AB473" s="544" t="n">
        <f aca="false">Культура!Z27</f>
        <v>0</v>
      </c>
      <c r="AC473" s="544" t="n">
        <f aca="false">Культура!AA27</f>
        <v>0</v>
      </c>
    </row>
    <row r="474" customFormat="false" ht="52.8" hidden="false" customHeight="true" outlineLevel="0" collapsed="false">
      <c r="A474" s="571" t="str">
        <f aca="false">Культура!A27</f>
        <v>29.3.1</v>
      </c>
      <c r="B474" s="376" t="str">
        <f aca="false">Культура!B27</f>
        <v>Забезпечення обласних бібліотек та ЦБС необхідними періодичними виданнями та сучасною книжковою продукцією</v>
      </c>
      <c r="C474" s="595" t="s">
        <v>845</v>
      </c>
      <c r="D474" s="595" t="s">
        <v>107</v>
      </c>
      <c r="E474" s="595" t="s">
        <v>375</v>
      </c>
      <c r="F474" s="376" t="s">
        <v>576</v>
      </c>
      <c r="G474" s="313" t="n">
        <f aca="false">Культура!D27</f>
        <v>0</v>
      </c>
      <c r="H474" s="313" t="n">
        <f aca="false">Культура!E27</f>
        <v>0</v>
      </c>
      <c r="I474" s="313" t="n">
        <f aca="false">Культура!F27</f>
        <v>0</v>
      </c>
      <c r="J474" s="313" t="n">
        <f aca="false">Культура!G27</f>
        <v>0</v>
      </c>
      <c r="K474" s="313" t="n">
        <f aca="false">Культура!I27</f>
        <v>0</v>
      </c>
      <c r="L474" s="313" t="n">
        <f aca="false">Культура!J27</f>
        <v>0</v>
      </c>
      <c r="M474" s="596" t="n">
        <f aca="false">Культура!K27</f>
        <v>0</v>
      </c>
      <c r="N474" s="544"/>
      <c r="O474" s="544" t="n">
        <f aca="false">Культура!L27</f>
        <v>0</v>
      </c>
      <c r="P474" s="544" t="n">
        <f aca="false">Культура!M27</f>
        <v>0</v>
      </c>
      <c r="Q474" s="548" t="n">
        <f aca="false">Культура!N27</f>
        <v>0</v>
      </c>
      <c r="R474" s="546" t="n">
        <f aca="false">Культура!P28</f>
        <v>0</v>
      </c>
      <c r="S474" s="544" t="n">
        <f aca="false">Культура!Q28</f>
        <v>0</v>
      </c>
      <c r="T474" s="544" t="n">
        <f aca="false">Культура!R28</f>
        <v>0</v>
      </c>
      <c r="U474" s="544" t="n">
        <f aca="false">Культура!S28</f>
        <v>0</v>
      </c>
      <c r="V474" s="544" t="n">
        <f aca="false">Культура!T28</f>
        <v>0</v>
      </c>
      <c r="W474" s="544" t="n">
        <f aca="false">Культура!U28</f>
        <v>0</v>
      </c>
      <c r="X474" s="544" t="n">
        <f aca="false">Культура!V28</f>
        <v>0</v>
      </c>
      <c r="Y474" s="544" t="n">
        <f aca="false">Культура!W28</f>
        <v>0</v>
      </c>
      <c r="Z474" s="544" t="n">
        <f aca="false">Культура!X28</f>
        <v>0</v>
      </c>
      <c r="AA474" s="544" t="n">
        <f aca="false">Культура!Y28</f>
        <v>0</v>
      </c>
      <c r="AB474" s="544" t="n">
        <f aca="false">Культура!Z28</f>
        <v>0</v>
      </c>
      <c r="AC474" s="544" t="n">
        <f aca="false">Культура!AA28</f>
        <v>0</v>
      </c>
    </row>
    <row r="475" customFormat="false" ht="52.8" hidden="false" customHeight="true" outlineLevel="0" collapsed="false">
      <c r="A475" s="571" t="str">
        <f aca="false">Культура!A28</f>
        <v>29.3.1.1</v>
      </c>
      <c r="B475" s="376" t="str">
        <f aca="false">Культура!B28</f>
        <v>Поповнення бібліотечних фондів періодичними виданнями</v>
      </c>
      <c r="C475" s="595" t="s">
        <v>845</v>
      </c>
      <c r="D475" s="595" t="s">
        <v>107</v>
      </c>
      <c r="E475" s="595" t="s">
        <v>375</v>
      </c>
      <c r="F475" s="376" t="s">
        <v>576</v>
      </c>
      <c r="G475" s="313" t="str">
        <f aca="false">Культура!D28</f>
        <v>ІІ черга</v>
      </c>
      <c r="H475" s="313" t="n">
        <f aca="false">Культура!E28</f>
        <v>0</v>
      </c>
      <c r="I475" s="313" t="n">
        <f aca="false">Культура!F28</f>
        <v>0</v>
      </c>
      <c r="J475" s="313" t="n">
        <f aca="false">Культура!G28</f>
        <v>0</v>
      </c>
      <c r="K475" s="313" t="n">
        <f aca="false">Культура!I28</f>
        <v>0</v>
      </c>
      <c r="L475" s="313" t="n">
        <f aca="false">Культура!J28</f>
        <v>0</v>
      </c>
      <c r="M475" s="313" t="str">
        <f aca="false">Культура!K28</f>
        <v>Передплачено 198 комплектів періодичних видань</v>
      </c>
      <c r="N475" s="544" t="n">
        <v>200</v>
      </c>
      <c r="O475" s="544" t="n">
        <f aca="false">Культура!L28</f>
        <v>198.8</v>
      </c>
      <c r="P475" s="544" t="n">
        <f aca="false">Культура!M28</f>
        <v>198.65954</v>
      </c>
      <c r="Q475" s="548" t="n">
        <f aca="false">Культура!N28</f>
        <v>198.65954</v>
      </c>
      <c r="R475" s="546" t="n">
        <f aca="false">Культура!P29</f>
        <v>0</v>
      </c>
      <c r="S475" s="544" t="n">
        <f aca="false">Культура!Q29</f>
        <v>0</v>
      </c>
      <c r="T475" s="544" t="n">
        <f aca="false">Культура!R29</f>
        <v>0</v>
      </c>
      <c r="U475" s="544" t="n">
        <f aca="false">Культура!S29</f>
        <v>0</v>
      </c>
      <c r="V475" s="544" t="n">
        <f aca="false">Культура!T29</f>
        <v>0</v>
      </c>
      <c r="W475" s="544" t="n">
        <f aca="false">Культура!U29</f>
        <v>0</v>
      </c>
      <c r="X475" s="544" t="n">
        <f aca="false">Культура!V29</f>
        <v>0</v>
      </c>
      <c r="Y475" s="544" t="n">
        <f aca="false">Культура!W29</f>
        <v>0</v>
      </c>
      <c r="Z475" s="544" t="n">
        <f aca="false">Культура!X29</f>
        <v>0</v>
      </c>
      <c r="AA475" s="544" t="n">
        <f aca="false">Культура!Y29</f>
        <v>0</v>
      </c>
      <c r="AB475" s="544" t="n">
        <f aca="false">Культура!Z29</f>
        <v>0</v>
      </c>
      <c r="AC475" s="544" t="n">
        <f aca="false">Культура!AA29</f>
        <v>0</v>
      </c>
    </row>
    <row r="476" customFormat="false" ht="92.4" hidden="false" customHeight="true" outlineLevel="0" collapsed="false">
      <c r="A476" s="571" t="str">
        <f aca="false">Культура!A29</f>
        <v>29.3.1.2</v>
      </c>
      <c r="B476" s="376" t="str">
        <f aca="false">Культура!B29</f>
        <v>Поповнення бібліотечних фондів книжковою продукцією вітчизняного та зарубіжного видання</v>
      </c>
      <c r="C476" s="595" t="s">
        <v>845</v>
      </c>
      <c r="D476" s="595" t="s">
        <v>107</v>
      </c>
      <c r="E476" s="595" t="s">
        <v>375</v>
      </c>
      <c r="F476" s="376" t="s">
        <v>576</v>
      </c>
      <c r="G476" s="313" t="str">
        <f aca="false">Культура!D29</f>
        <v>ІІ черга</v>
      </c>
      <c r="H476" s="313" t="n">
        <f aca="false">Культура!E29</f>
        <v>0</v>
      </c>
      <c r="I476" s="313" t="n">
        <f aca="false">Культура!F29</f>
        <v>0</v>
      </c>
      <c r="J476" s="313" t="n">
        <f aca="false">Культура!G29</f>
        <v>0</v>
      </c>
      <c r="K476" s="313" t="n">
        <f aca="false">Культура!I29</f>
        <v>0</v>
      </c>
      <c r="L476" s="313" t="n">
        <f aca="false">Культура!J29</f>
        <v>0</v>
      </c>
      <c r="M476" s="313" t="str">
        <f aca="false">Культура!K29</f>
        <v>Три бібліотеки обласного підпорядкування поповнили свої фонди на 2657 примірників книг, 801 найменування</v>
      </c>
      <c r="N476" s="544" t="n">
        <v>900</v>
      </c>
      <c r="O476" s="544" t="n">
        <f aca="false">Культура!L29</f>
        <v>900</v>
      </c>
      <c r="P476" s="544" t="n">
        <f aca="false">Культура!M29</f>
        <v>899.9534</v>
      </c>
      <c r="Q476" s="548" t="n">
        <f aca="false">Культура!N29</f>
        <v>899.9534</v>
      </c>
      <c r="R476" s="546" t="n">
        <f aca="false">Культура!P30</f>
        <v>0</v>
      </c>
      <c r="S476" s="544" t="n">
        <f aca="false">Культура!Q30</f>
        <v>0</v>
      </c>
      <c r="T476" s="544" t="n">
        <f aca="false">Культура!R30</f>
        <v>0</v>
      </c>
      <c r="U476" s="544" t="n">
        <f aca="false">Культура!S30</f>
        <v>0</v>
      </c>
      <c r="V476" s="544" t="n">
        <f aca="false">Культура!T30</f>
        <v>0</v>
      </c>
      <c r="W476" s="544" t="n">
        <f aca="false">Культура!U30</f>
        <v>0</v>
      </c>
      <c r="X476" s="544" t="n">
        <f aca="false">Культура!V30</f>
        <v>0</v>
      </c>
      <c r="Y476" s="544" t="n">
        <f aca="false">Культура!W30</f>
        <v>0</v>
      </c>
      <c r="Z476" s="544" t="n">
        <f aca="false">Культура!X30</f>
        <v>0</v>
      </c>
      <c r="AA476" s="544" t="n">
        <f aca="false">Культура!Y30</f>
        <v>0</v>
      </c>
      <c r="AB476" s="544" t="n">
        <f aca="false">Культура!Z30</f>
        <v>0</v>
      </c>
      <c r="AC476" s="544" t="n">
        <f aca="false">Культура!AA30</f>
        <v>0</v>
      </c>
    </row>
    <row r="477" customFormat="false" ht="79.2" hidden="false" customHeight="true" outlineLevel="0" collapsed="false">
      <c r="A477" s="571" t="str">
        <f aca="false">Культура!A30</f>
        <v>29.3.2</v>
      </c>
      <c r="B477" s="376" t="str">
        <f aca="false">Культура!B30</f>
        <v>Забезпечення поповнення бібліотек української діаспори за кордоном україномовною видавничою продукцією</v>
      </c>
      <c r="C477" s="595" t="s">
        <v>845</v>
      </c>
      <c r="D477" s="595" t="s">
        <v>107</v>
      </c>
      <c r="E477" s="595" t="s">
        <v>375</v>
      </c>
      <c r="F477" s="376" t="s">
        <v>576</v>
      </c>
      <c r="G477" s="313" t="str">
        <f aca="false">Культура!D30</f>
        <v>ІІ черга</v>
      </c>
      <c r="H477" s="313" t="n">
        <f aca="false">Культура!E30</f>
        <v>0</v>
      </c>
      <c r="I477" s="313" t="n">
        <f aca="false">Культура!F30</f>
        <v>0</v>
      </c>
      <c r="J477" s="313" t="n">
        <f aca="false">Культура!G30</f>
        <v>0</v>
      </c>
      <c r="K477" s="313" t="n">
        <f aca="false">Культура!I30</f>
        <v>0</v>
      </c>
      <c r="L477" s="313" t="n">
        <f aca="false">Культура!J30</f>
        <v>0</v>
      </c>
      <c r="M477" s="313" t="str">
        <f aca="false">Культура!K30</f>
        <v>Бібліотечні фонди Львівської обласної наукової універсальної бібліотеки поповнено на 39 найменувань книг, 390 примірників</v>
      </c>
      <c r="N477" s="544" t="n">
        <v>20</v>
      </c>
      <c r="O477" s="544" t="n">
        <f aca="false">Культура!L30</f>
        <v>100</v>
      </c>
      <c r="P477" s="544" t="n">
        <f aca="false">Культура!M30</f>
        <v>100</v>
      </c>
      <c r="Q477" s="548" t="n">
        <f aca="false">Культура!N30</f>
        <v>100</v>
      </c>
      <c r="R477" s="546" t="n">
        <f aca="false">Культура!P31</f>
        <v>0</v>
      </c>
      <c r="S477" s="544" t="n">
        <f aca="false">Культура!Q31</f>
        <v>0</v>
      </c>
      <c r="T477" s="544" t="n">
        <f aca="false">Культура!R31</f>
        <v>0</v>
      </c>
      <c r="U477" s="544" t="n">
        <f aca="false">Культура!S31</f>
        <v>0</v>
      </c>
      <c r="V477" s="544" t="n">
        <f aca="false">Культура!T31</f>
        <v>0</v>
      </c>
      <c r="W477" s="544" t="n">
        <f aca="false">Культура!U31</f>
        <v>0</v>
      </c>
      <c r="X477" s="544" t="n">
        <f aca="false">Культура!V31</f>
        <v>0</v>
      </c>
      <c r="Y477" s="544" t="n">
        <f aca="false">Культура!W31</f>
        <v>0</v>
      </c>
      <c r="Z477" s="544" t="n">
        <f aca="false">Культура!X31</f>
        <v>0</v>
      </c>
      <c r="AA477" s="544" t="n">
        <f aca="false">Культура!Y31</f>
        <v>0</v>
      </c>
      <c r="AB477" s="544" t="n">
        <f aca="false">Культура!Z31</f>
        <v>0</v>
      </c>
      <c r="AC477" s="544" t="n">
        <f aca="false">Культура!AA31</f>
        <v>0</v>
      </c>
    </row>
    <row r="478" customFormat="false" ht="52.8" hidden="false" customHeight="true" outlineLevel="0" collapsed="false">
      <c r="A478" s="571" t="str">
        <f aca="false">Культура!A31</f>
        <v>29.3.3</v>
      </c>
      <c r="B478" s="376" t="str">
        <f aca="false">Культура!B31</f>
        <v>Проведення інтерактивних заходів</v>
      </c>
      <c r="C478" s="595" t="s">
        <v>845</v>
      </c>
      <c r="D478" s="595" t="s">
        <v>107</v>
      </c>
      <c r="E478" s="595" t="s">
        <v>375</v>
      </c>
      <c r="F478" s="376" t="s">
        <v>576</v>
      </c>
      <c r="G478" s="313" t="n">
        <f aca="false">Культура!D31</f>
        <v>0</v>
      </c>
      <c r="H478" s="313" t="n">
        <f aca="false">Культура!E31</f>
        <v>0</v>
      </c>
      <c r="I478" s="313" t="n">
        <f aca="false">Культура!F31</f>
        <v>0</v>
      </c>
      <c r="J478" s="313" t="n">
        <f aca="false">Культура!G31</f>
        <v>0</v>
      </c>
      <c r="K478" s="313" t="n">
        <f aca="false">Культура!I31</f>
        <v>0</v>
      </c>
      <c r="L478" s="313" t="n">
        <f aca="false">Культура!J31</f>
        <v>0</v>
      </c>
      <c r="M478" s="313" t="n">
        <f aca="false">Культура!K31</f>
        <v>0</v>
      </c>
      <c r="N478" s="544" t="n">
        <v>100</v>
      </c>
      <c r="O478" s="544" t="n">
        <f aca="false">Культура!L31</f>
        <v>0</v>
      </c>
      <c r="P478" s="544" t="n">
        <f aca="false">Культура!M31</f>
        <v>0</v>
      </c>
      <c r="Q478" s="548" t="n">
        <f aca="false">Культура!N31</f>
        <v>0</v>
      </c>
      <c r="R478" s="546" t="n">
        <f aca="false">Культура!P32</f>
        <v>0</v>
      </c>
      <c r="S478" s="544" t="n">
        <f aca="false">Культура!Q32</f>
        <v>0</v>
      </c>
      <c r="T478" s="544" t="n">
        <f aca="false">Культура!R32</f>
        <v>0</v>
      </c>
      <c r="U478" s="544" t="n">
        <f aca="false">Культура!S32</f>
        <v>0</v>
      </c>
      <c r="V478" s="544" t="n">
        <f aca="false">Культура!T32</f>
        <v>0</v>
      </c>
      <c r="W478" s="544" t="n">
        <f aca="false">Культура!U32</f>
        <v>0</v>
      </c>
      <c r="X478" s="544" t="n">
        <f aca="false">Культура!V32</f>
        <v>0</v>
      </c>
      <c r="Y478" s="544" t="n">
        <f aca="false">Культура!W32</f>
        <v>0</v>
      </c>
      <c r="Z478" s="544" t="n">
        <f aca="false">Культура!X32</f>
        <v>0</v>
      </c>
      <c r="AA478" s="544" t="n">
        <f aca="false">Культура!Y32</f>
        <v>0</v>
      </c>
      <c r="AB478" s="544" t="n">
        <f aca="false">Культура!Z32</f>
        <v>0</v>
      </c>
      <c r="AC478" s="544" t="n">
        <f aca="false">Культура!AA32</f>
        <v>0</v>
      </c>
    </row>
    <row r="479" customFormat="false" ht="52.8" hidden="false" customHeight="true" outlineLevel="0" collapsed="false">
      <c r="A479" s="571" t="str">
        <f aca="false">Культура!A32</f>
        <v>29.3.4</v>
      </c>
      <c r="B479" s="376" t="str">
        <f aca="false">Культура!B32</f>
        <v>Активізація діяльності бібліотек у Львівській області</v>
      </c>
      <c r="C479" s="595" t="s">
        <v>845</v>
      </c>
      <c r="D479" s="595" t="s">
        <v>107</v>
      </c>
      <c r="E479" s="595" t="s">
        <v>375</v>
      </c>
      <c r="F479" s="376" t="s">
        <v>576</v>
      </c>
      <c r="G479" s="313" t="n">
        <f aca="false">Культура!D32</f>
        <v>0</v>
      </c>
      <c r="H479" s="313" t="n">
        <f aca="false">Культура!E32</f>
        <v>0</v>
      </c>
      <c r="I479" s="313" t="n">
        <f aca="false">Культура!F32</f>
        <v>0</v>
      </c>
      <c r="J479" s="313" t="n">
        <f aca="false">Культура!G32</f>
        <v>0</v>
      </c>
      <c r="K479" s="313" t="n">
        <f aca="false">Культура!I32</f>
        <v>0</v>
      </c>
      <c r="L479" s="313" t="n">
        <f aca="false">Культура!J32</f>
        <v>0</v>
      </c>
      <c r="M479" s="313" t="n">
        <f aca="false">Культура!K32</f>
        <v>0</v>
      </c>
      <c r="N479" s="544" t="n">
        <v>0</v>
      </c>
      <c r="O479" s="544" t="n">
        <f aca="false">Культура!L32</f>
        <v>0</v>
      </c>
      <c r="P479" s="544" t="n">
        <f aca="false">Культура!M32</f>
        <v>0</v>
      </c>
      <c r="Q479" s="548" t="n">
        <f aca="false">Культура!N32</f>
        <v>0</v>
      </c>
      <c r="R479" s="546" t="n">
        <f aca="false">Культура!P33</f>
        <v>0</v>
      </c>
      <c r="S479" s="544" t="n">
        <f aca="false">Культура!Q33</f>
        <v>0</v>
      </c>
      <c r="T479" s="544" t="n">
        <f aca="false">Культура!R33</f>
        <v>0</v>
      </c>
      <c r="U479" s="544" t="n">
        <f aca="false">Культура!S33</f>
        <v>0</v>
      </c>
      <c r="V479" s="544" t="n">
        <f aca="false">Культура!T33</f>
        <v>0</v>
      </c>
      <c r="W479" s="544" t="n">
        <f aca="false">Культура!U33</f>
        <v>0</v>
      </c>
      <c r="X479" s="544" t="n">
        <f aca="false">Культура!V33</f>
        <v>0</v>
      </c>
      <c r="Y479" s="544" t="n">
        <f aca="false">Культура!W33</f>
        <v>0</v>
      </c>
      <c r="Z479" s="544" t="n">
        <f aca="false">Культура!X33</f>
        <v>0</v>
      </c>
      <c r="AA479" s="544" t="n">
        <f aca="false">Культура!Y33</f>
        <v>0</v>
      </c>
      <c r="AB479" s="544" t="n">
        <f aca="false">Культура!Z33</f>
        <v>0</v>
      </c>
      <c r="AC479" s="544" t="n">
        <f aca="false">Культура!AA33</f>
        <v>0</v>
      </c>
    </row>
    <row r="480" customFormat="false" ht="52.8" hidden="false" customHeight="true" outlineLevel="0" collapsed="false">
      <c r="A480" s="571" t="str">
        <f aca="false">Культура!A33</f>
        <v>29.3.5</v>
      </c>
      <c r="B480" s="376" t="str">
        <f aca="false">Культура!B33</f>
        <v>Забезпечення доступності бібліотек (безбар'єрний простір)</v>
      </c>
      <c r="C480" s="595" t="s">
        <v>845</v>
      </c>
      <c r="D480" s="595" t="s">
        <v>107</v>
      </c>
      <c r="E480" s="595" t="s">
        <v>375</v>
      </c>
      <c r="F480" s="376" t="s">
        <v>576</v>
      </c>
      <c r="G480" s="313" t="n">
        <f aca="false">Культура!D33</f>
        <v>0</v>
      </c>
      <c r="H480" s="313" t="n">
        <f aca="false">Культура!E33</f>
        <v>0</v>
      </c>
      <c r="I480" s="313" t="n">
        <f aca="false">Культура!F33</f>
        <v>0</v>
      </c>
      <c r="J480" s="313" t="n">
        <f aca="false">Культура!G33</f>
        <v>0</v>
      </c>
      <c r="K480" s="313" t="n">
        <f aca="false">Культура!I33</f>
        <v>0</v>
      </c>
      <c r="L480" s="313" t="n">
        <f aca="false">Культура!J33</f>
        <v>0</v>
      </c>
      <c r="M480" s="313" t="n">
        <f aca="false">Культура!K33</f>
        <v>0</v>
      </c>
      <c r="N480" s="544" t="n">
        <v>500</v>
      </c>
      <c r="O480" s="544" t="n">
        <f aca="false">Культура!L33</f>
        <v>0</v>
      </c>
      <c r="P480" s="544" t="n">
        <f aca="false">Культура!M33</f>
        <v>0</v>
      </c>
      <c r="Q480" s="548" t="n">
        <f aca="false">Культура!N33</f>
        <v>0</v>
      </c>
      <c r="R480" s="546" t="n">
        <f aca="false">Культура!P34</f>
        <v>0</v>
      </c>
      <c r="S480" s="544" t="n">
        <f aca="false">Культура!Q34</f>
        <v>0</v>
      </c>
      <c r="T480" s="544" t="n">
        <f aca="false">Культура!R34</f>
        <v>0</v>
      </c>
      <c r="U480" s="544" t="n">
        <f aca="false">Культура!S34</f>
        <v>0</v>
      </c>
      <c r="V480" s="544" t="n">
        <f aca="false">Культура!T34</f>
        <v>0</v>
      </c>
      <c r="W480" s="544" t="n">
        <f aca="false">Культура!U34</f>
        <v>0</v>
      </c>
      <c r="X480" s="544" t="n">
        <f aca="false">Культура!V34</f>
        <v>0</v>
      </c>
      <c r="Y480" s="544" t="n">
        <f aca="false">Культура!W34</f>
        <v>0</v>
      </c>
      <c r="Z480" s="544" t="n">
        <f aca="false">Культура!X34</f>
        <v>0</v>
      </c>
      <c r="AA480" s="544" t="n">
        <f aca="false">Культура!Y34</f>
        <v>0</v>
      </c>
      <c r="AB480" s="544" t="n">
        <f aca="false">Культура!Z34</f>
        <v>0</v>
      </c>
      <c r="AC480" s="544" t="n">
        <f aca="false">Культура!AA34</f>
        <v>0</v>
      </c>
    </row>
    <row r="481" customFormat="false" ht="52.8" hidden="false" customHeight="true" outlineLevel="0" collapsed="false">
      <c r="A481" s="571" t="str">
        <f aca="false">Культура!A34</f>
        <v>29.4</v>
      </c>
      <c r="B481" s="376" t="str">
        <f aca="false">Культура!B34</f>
        <v>Підтримка музеїв області</v>
      </c>
      <c r="C481" s="595" t="s">
        <v>845</v>
      </c>
      <c r="D481" s="595" t="s">
        <v>107</v>
      </c>
      <c r="E481" s="595" t="s">
        <v>375</v>
      </c>
      <c r="F481" s="376" t="s">
        <v>576</v>
      </c>
      <c r="G481" s="313" t="n">
        <f aca="false">Культура!D34</f>
        <v>0</v>
      </c>
      <c r="H481" s="313" t="n">
        <f aca="false">Культура!E34</f>
        <v>0</v>
      </c>
      <c r="I481" s="313" t="n">
        <f aca="false">Культура!F34</f>
        <v>0</v>
      </c>
      <c r="J481" s="313" t="n">
        <f aca="false">Культура!G34</f>
        <v>0</v>
      </c>
      <c r="K481" s="313" t="n">
        <f aca="false">Культура!I34</f>
        <v>0</v>
      </c>
      <c r="L481" s="313" t="n">
        <f aca="false">Культура!J34</f>
        <v>0</v>
      </c>
      <c r="M481" s="596" t="n">
        <f aca="false">Культура!K34</f>
        <v>0</v>
      </c>
      <c r="N481" s="544"/>
      <c r="O481" s="544" t="n">
        <f aca="false">Культура!L34</f>
        <v>0</v>
      </c>
      <c r="P481" s="544" t="n">
        <f aca="false">Культура!M34</f>
        <v>0</v>
      </c>
      <c r="Q481" s="548" t="n">
        <f aca="false">Культура!N34</f>
        <v>0</v>
      </c>
      <c r="R481" s="546" t="n">
        <f aca="false">Культура!P35</f>
        <v>0</v>
      </c>
      <c r="S481" s="544" t="n">
        <f aca="false">Культура!Q35</f>
        <v>0</v>
      </c>
      <c r="T481" s="544" t="n">
        <f aca="false">Культура!R35</f>
        <v>0</v>
      </c>
      <c r="U481" s="544" t="n">
        <f aca="false">Культура!S35</f>
        <v>0</v>
      </c>
      <c r="V481" s="544" t="n">
        <f aca="false">Культура!T35</f>
        <v>0</v>
      </c>
      <c r="W481" s="544" t="n">
        <f aca="false">Культура!U35</f>
        <v>0</v>
      </c>
      <c r="X481" s="544" t="n">
        <f aca="false">Культура!V35</f>
        <v>0</v>
      </c>
      <c r="Y481" s="544" t="n">
        <f aca="false">Культура!W35</f>
        <v>0</v>
      </c>
      <c r="Z481" s="544" t="n">
        <f aca="false">Культура!X35</f>
        <v>0</v>
      </c>
      <c r="AA481" s="544" t="n">
        <f aca="false">Культура!Y35</f>
        <v>0</v>
      </c>
      <c r="AB481" s="544" t="n">
        <f aca="false">Культура!Z35</f>
        <v>0</v>
      </c>
      <c r="AC481" s="544" t="n">
        <f aca="false">Культура!AA35</f>
        <v>0</v>
      </c>
    </row>
    <row r="482" customFormat="false" ht="158.4" hidden="false" customHeight="true" outlineLevel="0" collapsed="false">
      <c r="A482" s="571" t="str">
        <f aca="false">Культура!A35</f>
        <v>29.4.1</v>
      </c>
      <c r="B482" s="376" t="str">
        <f aca="false">Культура!B35</f>
        <v>Створення пересувних інтерактивних музейних проєктів</v>
      </c>
      <c r="C482" s="595" t="s">
        <v>845</v>
      </c>
      <c r="D482" s="595" t="s">
        <v>107</v>
      </c>
      <c r="E482" s="595" t="s">
        <v>375</v>
      </c>
      <c r="F482" s="376" t="s">
        <v>576</v>
      </c>
      <c r="G482" s="313" t="str">
        <f aca="false">Культура!D35</f>
        <v>ІІ черга</v>
      </c>
      <c r="H482" s="313" t="n">
        <f aca="false">Культура!E35</f>
        <v>0</v>
      </c>
      <c r="I482" s="313" t="n">
        <f aca="false">Культура!F35</f>
        <v>0</v>
      </c>
      <c r="J482" s="313" t="n">
        <f aca="false">Культура!G35</f>
        <v>0</v>
      </c>
      <c r="K482" s="313" t="n">
        <f aca="false">Культура!I35</f>
        <v>0</v>
      </c>
      <c r="L482" s="313" t="n">
        <f aca="false">Культура!J35</f>
        <v>0</v>
      </c>
      <c r="M482" s="313"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4" t="n">
        <v>400</v>
      </c>
      <c r="O482" s="544" t="n">
        <f aca="false">Культура!L35</f>
        <v>398.5</v>
      </c>
      <c r="P482" s="544" t="n">
        <f aca="false">Культура!M35</f>
        <v>398.5</v>
      </c>
      <c r="Q482" s="548" t="n">
        <f aca="false">Культура!N35</f>
        <v>398.5</v>
      </c>
      <c r="R482" s="546" t="n">
        <f aca="false">Культура!P36</f>
        <v>0</v>
      </c>
      <c r="S482" s="544" t="n">
        <f aca="false">Культура!Q36</f>
        <v>0</v>
      </c>
      <c r="T482" s="544" t="n">
        <f aca="false">Культура!R36</f>
        <v>0</v>
      </c>
      <c r="U482" s="544" t="n">
        <f aca="false">Культура!S36</f>
        <v>0</v>
      </c>
      <c r="V482" s="544" t="n">
        <f aca="false">Культура!T36</f>
        <v>0</v>
      </c>
      <c r="W482" s="544" t="n">
        <f aca="false">Культура!U36</f>
        <v>0</v>
      </c>
      <c r="X482" s="544" t="n">
        <f aca="false">Культура!V36</f>
        <v>0</v>
      </c>
      <c r="Y482" s="544" t="n">
        <f aca="false">Культура!W36</f>
        <v>0</v>
      </c>
      <c r="Z482" s="544" t="n">
        <f aca="false">Культура!X36</f>
        <v>0</v>
      </c>
      <c r="AA482" s="544" t="n">
        <f aca="false">Культура!Y36</f>
        <v>0</v>
      </c>
      <c r="AB482" s="544" t="n">
        <f aca="false">Культура!Z36</f>
        <v>0</v>
      </c>
      <c r="AC482" s="544" t="n">
        <f aca="false">Культура!AA36</f>
        <v>0</v>
      </c>
    </row>
    <row r="483" customFormat="false" ht="369.6" hidden="false" customHeight="true" outlineLevel="0" collapsed="false">
      <c r="A483" s="571" t="str">
        <f aca="false">Культура!A36</f>
        <v>29.4.2</v>
      </c>
      <c r="B483" s="376" t="str">
        <f aca="false">Культура!B36</f>
        <v>Реставрація музейних предметів та експонатів</v>
      </c>
      <c r="C483" s="595" t="s">
        <v>845</v>
      </c>
      <c r="D483" s="595" t="s">
        <v>107</v>
      </c>
      <c r="E483" s="595" t="s">
        <v>375</v>
      </c>
      <c r="F483" s="376" t="s">
        <v>576</v>
      </c>
      <c r="G483" s="313" t="str">
        <f aca="false">Культура!D36</f>
        <v>ІІ черга</v>
      </c>
      <c r="H483" s="313" t="n">
        <f aca="false">Культура!E36</f>
        <v>0</v>
      </c>
      <c r="I483" s="313" t="n">
        <f aca="false">Культура!F36</f>
        <v>0</v>
      </c>
      <c r="J483" s="313" t="n">
        <f aca="false">Культура!G36</f>
        <v>0</v>
      </c>
      <c r="K483" s="313" t="n">
        <f aca="false">Культура!I36</f>
        <v>0</v>
      </c>
      <c r="L483" s="313" t="n">
        <f aca="false">Культура!J36</f>
        <v>0</v>
      </c>
      <c r="M483" s="313"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4" t="n">
        <v>100</v>
      </c>
      <c r="O483" s="544" t="n">
        <f aca="false">Культура!L36</f>
        <v>684.991</v>
      </c>
      <c r="P483" s="544" t="n">
        <f aca="false">Культура!M36</f>
        <v>684.991</v>
      </c>
      <c r="Q483" s="548" t="n">
        <f aca="false">Культура!N36</f>
        <v>684.991</v>
      </c>
      <c r="R483" s="546" t="n">
        <f aca="false">Культура!P37</f>
        <v>0</v>
      </c>
      <c r="S483" s="544" t="n">
        <f aca="false">Культура!Q37</f>
        <v>0</v>
      </c>
      <c r="T483" s="544" t="n">
        <f aca="false">Культура!R37</f>
        <v>0</v>
      </c>
      <c r="U483" s="544" t="n">
        <f aca="false">Культура!S37</f>
        <v>0</v>
      </c>
      <c r="V483" s="544" t="n">
        <f aca="false">Культура!T37</f>
        <v>0</v>
      </c>
      <c r="W483" s="544" t="n">
        <f aca="false">Культура!U37</f>
        <v>0</v>
      </c>
      <c r="X483" s="544" t="n">
        <f aca="false">Культура!V37</f>
        <v>0</v>
      </c>
      <c r="Y483" s="544" t="n">
        <f aca="false">Культура!W37</f>
        <v>0</v>
      </c>
      <c r="Z483" s="544" t="n">
        <f aca="false">Культура!X37</f>
        <v>0</v>
      </c>
      <c r="AA483" s="544" t="n">
        <f aca="false">Культура!Y37</f>
        <v>0</v>
      </c>
      <c r="AB483" s="544" t="n">
        <f aca="false">Культура!Z37</f>
        <v>0</v>
      </c>
      <c r="AC483" s="544" t="n">
        <f aca="false">Культура!AA37</f>
        <v>0</v>
      </c>
    </row>
    <row r="484" customFormat="false" ht="330" hidden="false" customHeight="true" outlineLevel="0" collapsed="false">
      <c r="A484" s="571" t="str">
        <f aca="false">Культура!A37</f>
        <v>29.4.3</v>
      </c>
      <c r="B484" s="376" t="str">
        <f aca="false">Культура!B37</f>
        <v>Створення постійних експозицій</v>
      </c>
      <c r="C484" s="595" t="s">
        <v>845</v>
      </c>
      <c r="D484" s="595" t="s">
        <v>107</v>
      </c>
      <c r="E484" s="595" t="s">
        <v>375</v>
      </c>
      <c r="F484" s="376" t="s">
        <v>576</v>
      </c>
      <c r="G484" s="313" t="str">
        <f aca="false">Культура!D37</f>
        <v>ІІ черга</v>
      </c>
      <c r="H484" s="313" t="n">
        <f aca="false">Культура!E37</f>
        <v>0</v>
      </c>
      <c r="I484" s="313" t="n">
        <f aca="false">Культура!F37</f>
        <v>0</v>
      </c>
      <c r="J484" s="313" t="n">
        <f aca="false">Культура!G37</f>
        <v>0</v>
      </c>
      <c r="K484" s="313" t="n">
        <f aca="false">Культура!I37</f>
        <v>0</v>
      </c>
      <c r="L484" s="313" t="n">
        <f aca="false">Культура!J37</f>
        <v>0</v>
      </c>
      <c r="M484" s="313"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4" t="n">
        <v>500</v>
      </c>
      <c r="O484" s="544" t="n">
        <f aca="false">Культура!L37</f>
        <v>800</v>
      </c>
      <c r="P484" s="544" t="n">
        <f aca="false">Культура!M37</f>
        <v>799.999</v>
      </c>
      <c r="Q484" s="548" t="n">
        <f aca="false">Культура!N37</f>
        <v>799.999</v>
      </c>
      <c r="R484" s="546" t="n">
        <f aca="false">Культура!P38</f>
        <v>0</v>
      </c>
      <c r="S484" s="544" t="n">
        <f aca="false">Культура!Q38</f>
        <v>0</v>
      </c>
      <c r="T484" s="544" t="n">
        <f aca="false">Культура!R38</f>
        <v>0</v>
      </c>
      <c r="U484" s="544" t="n">
        <f aca="false">Культура!S38</f>
        <v>0</v>
      </c>
      <c r="V484" s="544" t="n">
        <f aca="false">Культура!T38</f>
        <v>0</v>
      </c>
      <c r="W484" s="544" t="n">
        <f aca="false">Культура!U38</f>
        <v>0</v>
      </c>
      <c r="X484" s="544" t="n">
        <f aca="false">Культура!V38</f>
        <v>0</v>
      </c>
      <c r="Y484" s="544" t="n">
        <f aca="false">Культура!W38</f>
        <v>0</v>
      </c>
      <c r="Z484" s="544" t="n">
        <f aca="false">Культура!X38</f>
        <v>0</v>
      </c>
      <c r="AA484" s="544" t="n">
        <f aca="false">Культура!Y38</f>
        <v>0</v>
      </c>
      <c r="AB484" s="544" t="n">
        <f aca="false">Культура!Z38</f>
        <v>0</v>
      </c>
      <c r="AC484" s="544" t="n">
        <f aca="false">Культура!AA38</f>
        <v>0</v>
      </c>
    </row>
    <row r="485" customFormat="false" ht="52.8" hidden="false" customHeight="true" outlineLevel="0" collapsed="false">
      <c r="A485" s="571" t="str">
        <f aca="false">Культура!A38</f>
        <v>29.4.4</v>
      </c>
      <c r="B485" s="376" t="str">
        <f aca="false">Культура!B38</f>
        <v>Забезпечення доступності музеїв (безбар'єрний простір)</v>
      </c>
      <c r="C485" s="595" t="s">
        <v>845</v>
      </c>
      <c r="D485" s="595" t="s">
        <v>107</v>
      </c>
      <c r="E485" s="595" t="s">
        <v>375</v>
      </c>
      <c r="F485" s="376" t="s">
        <v>576</v>
      </c>
      <c r="G485" s="313" t="n">
        <f aca="false">Культура!D38</f>
        <v>0</v>
      </c>
      <c r="H485" s="313" t="n">
        <f aca="false">Культура!E38</f>
        <v>0</v>
      </c>
      <c r="I485" s="313" t="n">
        <f aca="false">Культура!F38</f>
        <v>0</v>
      </c>
      <c r="J485" s="313" t="n">
        <f aca="false">Культура!G38</f>
        <v>0</v>
      </c>
      <c r="K485" s="313" t="n">
        <f aca="false">Культура!I38</f>
        <v>0</v>
      </c>
      <c r="L485" s="313" t="n">
        <f aca="false">Культура!J38</f>
        <v>0</v>
      </c>
      <c r="M485" s="313" t="n">
        <f aca="false">Культура!K38</f>
        <v>0</v>
      </c>
      <c r="N485" s="544" t="n">
        <v>500</v>
      </c>
      <c r="O485" s="544" t="n">
        <f aca="false">Культура!L38</f>
        <v>0</v>
      </c>
      <c r="P485" s="544" t="n">
        <f aca="false">Культура!M38</f>
        <v>0</v>
      </c>
      <c r="Q485" s="548" t="n">
        <f aca="false">Культура!N38</f>
        <v>0</v>
      </c>
      <c r="R485" s="546" t="n">
        <f aca="false">Культура!P39</f>
        <v>0</v>
      </c>
      <c r="S485" s="544" t="n">
        <f aca="false">Культура!Q39</f>
        <v>0</v>
      </c>
      <c r="T485" s="544" t="n">
        <f aca="false">Культура!R39</f>
        <v>0</v>
      </c>
      <c r="U485" s="544" t="n">
        <f aca="false">Культура!S39</f>
        <v>0</v>
      </c>
      <c r="V485" s="544" t="n">
        <f aca="false">Культура!T39</f>
        <v>0</v>
      </c>
      <c r="W485" s="544" t="n">
        <f aca="false">Культура!U39</f>
        <v>0</v>
      </c>
      <c r="X485" s="544" t="n">
        <f aca="false">Культура!V39</f>
        <v>0</v>
      </c>
      <c r="Y485" s="544" t="n">
        <f aca="false">Культура!W39</f>
        <v>0</v>
      </c>
      <c r="Z485" s="544" t="n">
        <f aca="false">Культура!X39</f>
        <v>0</v>
      </c>
      <c r="AA485" s="544" t="n">
        <f aca="false">Культура!Y39</f>
        <v>0</v>
      </c>
      <c r="AB485" s="544" t="n">
        <f aca="false">Культура!Z39</f>
        <v>0</v>
      </c>
      <c r="AC485" s="544" t="n">
        <f aca="false">Культура!AA39</f>
        <v>0</v>
      </c>
    </row>
    <row r="486" customFormat="false" ht="52.8" hidden="false" customHeight="true" outlineLevel="0" collapsed="false">
      <c r="A486" s="571" t="str">
        <f aca="false">Культура!A39</f>
        <v>29.5</v>
      </c>
      <c r="B486" s="376" t="str">
        <f aca="false">Культура!B39</f>
        <v>Підтримка мистецьких шкіл області</v>
      </c>
      <c r="C486" s="595" t="s">
        <v>845</v>
      </c>
      <c r="D486" s="595" t="s">
        <v>107</v>
      </c>
      <c r="E486" s="595" t="s">
        <v>375</v>
      </c>
      <c r="F486" s="376" t="s">
        <v>576</v>
      </c>
      <c r="G486" s="313" t="n">
        <f aca="false">Культура!D39</f>
        <v>0</v>
      </c>
      <c r="H486" s="313" t="n">
        <f aca="false">Культура!E39</f>
        <v>0</v>
      </c>
      <c r="I486" s="313" t="n">
        <f aca="false">Культура!F39</f>
        <v>0</v>
      </c>
      <c r="J486" s="313" t="n">
        <f aca="false">Культура!G39</f>
        <v>0</v>
      </c>
      <c r="K486" s="313" t="n">
        <f aca="false">Культура!I39</f>
        <v>0</v>
      </c>
      <c r="L486" s="313" t="n">
        <f aca="false">Культура!J39</f>
        <v>0</v>
      </c>
      <c r="M486" s="596" t="n">
        <f aca="false">Культура!K39</f>
        <v>0</v>
      </c>
      <c r="N486" s="544"/>
      <c r="O486" s="544" t="n">
        <f aca="false">Культура!L39</f>
        <v>0</v>
      </c>
      <c r="P486" s="544" t="n">
        <f aca="false">Культура!M39</f>
        <v>0</v>
      </c>
      <c r="Q486" s="548" t="n">
        <f aca="false">Культура!N39</f>
        <v>0</v>
      </c>
      <c r="R486" s="546" t="n">
        <f aca="false">Культура!P40</f>
        <v>0</v>
      </c>
      <c r="S486" s="544" t="n">
        <f aca="false">Культура!Q40</f>
        <v>0</v>
      </c>
      <c r="T486" s="544" t="n">
        <f aca="false">Культура!R40</f>
        <v>0</v>
      </c>
      <c r="U486" s="544" t="n">
        <f aca="false">Культура!S40</f>
        <v>0</v>
      </c>
      <c r="V486" s="544" t="n">
        <f aca="false">Культура!T40</f>
        <v>0</v>
      </c>
      <c r="W486" s="544" t="n">
        <f aca="false">Культура!U40</f>
        <v>0</v>
      </c>
      <c r="X486" s="544" t="n">
        <f aca="false">Культура!V40</f>
        <v>0</v>
      </c>
      <c r="Y486" s="544" t="n">
        <f aca="false">Культура!W40</f>
        <v>0</v>
      </c>
      <c r="Z486" s="544" t="n">
        <f aca="false">Культура!X40</f>
        <v>0</v>
      </c>
      <c r="AA486" s="544" t="n">
        <f aca="false">Культура!Y40</f>
        <v>0</v>
      </c>
      <c r="AB486" s="544" t="n">
        <f aca="false">Культура!Z40</f>
        <v>0</v>
      </c>
      <c r="AC486" s="544" t="n">
        <f aca="false">Культура!AA40</f>
        <v>0</v>
      </c>
    </row>
    <row r="487" customFormat="false" ht="52.8" hidden="false" customHeight="true" outlineLevel="0" collapsed="false">
      <c r="A487" s="571" t="str">
        <f aca="false">Культура!A40</f>
        <v>29.5.1</v>
      </c>
      <c r="B487" s="376" t="str">
        <f aca="false">Культура!B40</f>
        <v>Підтримка мистецьких шкіл області</v>
      </c>
      <c r="C487" s="595" t="s">
        <v>845</v>
      </c>
      <c r="D487" s="595" t="s">
        <v>107</v>
      </c>
      <c r="E487" s="595" t="s">
        <v>375</v>
      </c>
      <c r="F487" s="376" t="s">
        <v>576</v>
      </c>
      <c r="G487" s="313" t="n">
        <f aca="false">Культура!D40</f>
        <v>0</v>
      </c>
      <c r="H487" s="313" t="n">
        <f aca="false">Культура!E40</f>
        <v>0</v>
      </c>
      <c r="I487" s="313" t="n">
        <f aca="false">Культура!F40</f>
        <v>0</v>
      </c>
      <c r="J487" s="313" t="n">
        <f aca="false">Культура!G40</f>
        <v>0</v>
      </c>
      <c r="K487" s="313" t="n">
        <f aca="false">Культура!I40</f>
        <v>0</v>
      </c>
      <c r="L487" s="313" t="n">
        <f aca="false">Культура!J40</f>
        <v>0</v>
      </c>
      <c r="M487" s="596" t="n">
        <f aca="false">Культура!K40</f>
        <v>0</v>
      </c>
      <c r="N487" s="544"/>
      <c r="O487" s="544" t="n">
        <f aca="false">Культура!L40</f>
        <v>0</v>
      </c>
      <c r="P487" s="544" t="n">
        <f aca="false">Культура!M40</f>
        <v>0</v>
      </c>
      <c r="Q487" s="548" t="n">
        <f aca="false">Культура!N40</f>
        <v>0</v>
      </c>
      <c r="R487" s="546" t="n">
        <f aca="false">Культура!P41</f>
        <v>0</v>
      </c>
      <c r="S487" s="544" t="n">
        <f aca="false">Культура!Q41</f>
        <v>0</v>
      </c>
      <c r="T487" s="544" t="n">
        <f aca="false">Культура!R41</f>
        <v>0</v>
      </c>
      <c r="U487" s="544" t="n">
        <f aca="false">Культура!S41</f>
        <v>0</v>
      </c>
      <c r="V487" s="544" t="n">
        <f aca="false">Культура!T41</f>
        <v>0</v>
      </c>
      <c r="W487" s="544" t="n">
        <f aca="false">Культура!U41</f>
        <v>0</v>
      </c>
      <c r="X487" s="544" t="n">
        <f aca="false">Культура!V41</f>
        <v>0</v>
      </c>
      <c r="Y487" s="544" t="n">
        <f aca="false">Культура!W41</f>
        <v>0</v>
      </c>
      <c r="Z487" s="544" t="n">
        <f aca="false">Культура!X41</f>
        <v>0</v>
      </c>
      <c r="AA487" s="544" t="n">
        <f aca="false">Культура!Y41</f>
        <v>0</v>
      </c>
      <c r="AB487" s="544" t="n">
        <f aca="false">Культура!Z41</f>
        <v>0</v>
      </c>
      <c r="AC487" s="544" t="n">
        <f aca="false">Культура!AA41</f>
        <v>0</v>
      </c>
    </row>
    <row r="488" customFormat="false" ht="52.8" hidden="false" customHeight="true" outlineLevel="0" collapsed="false">
      <c r="A488" s="571" t="str">
        <f aca="false">Культура!A41</f>
        <v>29.5.1.1</v>
      </c>
      <c r="B488" s="376" t="str">
        <f aca="false">Культура!B41</f>
        <v>Придбання матеріалів для забезпечення творчого процесу</v>
      </c>
      <c r="C488" s="595" t="s">
        <v>845</v>
      </c>
      <c r="D488" s="595" t="s">
        <v>107</v>
      </c>
      <c r="E488" s="595" t="s">
        <v>375</v>
      </c>
      <c r="F488" s="376" t="s">
        <v>576</v>
      </c>
      <c r="G488" s="313" t="n">
        <f aca="false">Культура!D41</f>
        <v>0</v>
      </c>
      <c r="H488" s="313" t="n">
        <f aca="false">Культура!E41</f>
        <v>0</v>
      </c>
      <c r="I488" s="313" t="n">
        <f aca="false">Культура!F41</f>
        <v>0</v>
      </c>
      <c r="J488" s="313" t="n">
        <f aca="false">Культура!G41</f>
        <v>0</v>
      </c>
      <c r="K488" s="313" t="n">
        <f aca="false">Культура!I41</f>
        <v>0</v>
      </c>
      <c r="L488" s="313" t="n">
        <f aca="false">Культура!J41</f>
        <v>0</v>
      </c>
      <c r="M488" s="313" t="n">
        <f aca="false">Культура!K41</f>
        <v>0</v>
      </c>
      <c r="N488" s="544" t="n">
        <v>0</v>
      </c>
      <c r="O488" s="544" t="n">
        <f aca="false">Культура!L41</f>
        <v>0</v>
      </c>
      <c r="P488" s="544" t="n">
        <f aca="false">Культура!M41</f>
        <v>0</v>
      </c>
      <c r="Q488" s="548" t="n">
        <f aca="false">Культура!N41</f>
        <v>0</v>
      </c>
      <c r="R488" s="546" t="n">
        <f aca="false">Культура!P42</f>
        <v>0</v>
      </c>
      <c r="S488" s="544" t="n">
        <f aca="false">Культура!Q42</f>
        <v>0</v>
      </c>
      <c r="T488" s="544" t="n">
        <f aca="false">Культура!R42</f>
        <v>0</v>
      </c>
      <c r="U488" s="544" t="n">
        <f aca="false">Культура!S42</f>
        <v>0</v>
      </c>
      <c r="V488" s="544" t="n">
        <f aca="false">Культура!T42</f>
        <v>0</v>
      </c>
      <c r="W488" s="544" t="n">
        <f aca="false">Культура!U42</f>
        <v>0</v>
      </c>
      <c r="X488" s="544" t="n">
        <f aca="false">Культура!V42</f>
        <v>0</v>
      </c>
      <c r="Y488" s="544" t="n">
        <f aca="false">Культура!W42</f>
        <v>0</v>
      </c>
      <c r="Z488" s="544" t="n">
        <f aca="false">Культура!X42</f>
        <v>0</v>
      </c>
      <c r="AA488" s="544" t="n">
        <f aca="false">Культура!Y42</f>
        <v>0</v>
      </c>
      <c r="AB488" s="544" t="n">
        <f aca="false">Культура!Z42</f>
        <v>0</v>
      </c>
      <c r="AC488" s="544" t="n">
        <f aca="false">Культура!AA42</f>
        <v>0</v>
      </c>
    </row>
    <row r="489" customFormat="false" ht="52.8" hidden="false" customHeight="true" outlineLevel="0" collapsed="false">
      <c r="A489" s="571" t="str">
        <f aca="false">Культура!A42</f>
        <v>29.5.1.2</v>
      </c>
      <c r="B489" s="376" t="str">
        <f aca="false">Культура!B42</f>
        <v>Закупівля нотної та спеціалізованої літератури</v>
      </c>
      <c r="C489" s="595" t="s">
        <v>845</v>
      </c>
      <c r="D489" s="595" t="s">
        <v>107</v>
      </c>
      <c r="E489" s="595" t="s">
        <v>375</v>
      </c>
      <c r="F489" s="376" t="s">
        <v>576</v>
      </c>
      <c r="G489" s="313" t="str">
        <f aca="false">Культура!D42</f>
        <v>ІІ черга</v>
      </c>
      <c r="H489" s="313" t="n">
        <f aca="false">Культура!E42</f>
        <v>0</v>
      </c>
      <c r="I489" s="313" t="n">
        <f aca="false">Культура!F42</f>
        <v>0</v>
      </c>
      <c r="J489" s="313" t="n">
        <f aca="false">Культура!G42</f>
        <v>0</v>
      </c>
      <c r="K489" s="313" t="n">
        <f aca="false">Культура!I42</f>
        <v>0</v>
      </c>
      <c r="L489" s="313" t="n">
        <f aca="false">Культура!J42</f>
        <v>0</v>
      </c>
      <c r="M489" s="313" t="n">
        <f aca="false">Культура!K42</f>
        <v>0</v>
      </c>
      <c r="N489" s="544" t="n">
        <v>45</v>
      </c>
      <c r="O489" s="544" t="n">
        <f aca="false">Культура!L42</f>
        <v>55</v>
      </c>
      <c r="P489" s="544" t="n">
        <f aca="false">Культура!M42</f>
        <v>55</v>
      </c>
      <c r="Q489" s="548" t="n">
        <f aca="false">Культура!N42</f>
        <v>55</v>
      </c>
      <c r="R489" s="546" t="n">
        <f aca="false">Культура!P43</f>
        <v>0</v>
      </c>
      <c r="S489" s="544" t="n">
        <f aca="false">Культура!Q43</f>
        <v>0</v>
      </c>
      <c r="T489" s="544" t="n">
        <f aca="false">Культура!R43</f>
        <v>0</v>
      </c>
      <c r="U489" s="544" t="n">
        <f aca="false">Культура!S43</f>
        <v>0</v>
      </c>
      <c r="V489" s="544" t="n">
        <f aca="false">Культура!T43</f>
        <v>0</v>
      </c>
      <c r="W489" s="544" t="n">
        <f aca="false">Культура!U43</f>
        <v>0</v>
      </c>
      <c r="X489" s="544" t="n">
        <f aca="false">Культура!V43</f>
        <v>0</v>
      </c>
      <c r="Y489" s="544" t="n">
        <f aca="false">Культура!W43</f>
        <v>0</v>
      </c>
      <c r="Z489" s="544" t="n">
        <f aca="false">Культура!X43</f>
        <v>0</v>
      </c>
      <c r="AA489" s="544" t="n">
        <f aca="false">Культура!Y43</f>
        <v>0</v>
      </c>
      <c r="AB489" s="544" t="n">
        <f aca="false">Культура!Z43</f>
        <v>0</v>
      </c>
      <c r="AC489" s="544" t="n">
        <f aca="false">Культура!AA43</f>
        <v>0</v>
      </c>
    </row>
    <row r="490" customFormat="false" ht="66" hidden="false" customHeight="true" outlineLevel="0" collapsed="false">
      <c r="A490" s="571" t="str">
        <f aca="false">Культура!A43</f>
        <v>29.5.1.3</v>
      </c>
      <c r="B490" s="376" t="str">
        <f aca="false">Культура!B43</f>
        <v>Обласна дитяча мистецька премія «Талановита Львівщина»</v>
      </c>
      <c r="C490" s="595" t="s">
        <v>845</v>
      </c>
      <c r="D490" s="595" t="s">
        <v>107</v>
      </c>
      <c r="E490" s="595" t="s">
        <v>375</v>
      </c>
      <c r="F490" s="376" t="s">
        <v>576</v>
      </c>
      <c r="G490" s="313" t="str">
        <f aca="false">Культура!D43</f>
        <v>І черга</v>
      </c>
      <c r="H490" s="313" t="n">
        <f aca="false">Культура!E43</f>
        <v>0</v>
      </c>
      <c r="I490" s="313" t="n">
        <f aca="false">Культура!F43</f>
        <v>0</v>
      </c>
      <c r="J490" s="313" t="n">
        <f aca="false">Культура!G43</f>
        <v>0</v>
      </c>
      <c r="K490" s="313" t="n">
        <f aca="false">Культура!I43</f>
        <v>0</v>
      </c>
      <c r="L490" s="313" t="n">
        <f aca="false">Культура!J43</f>
        <v>0</v>
      </c>
      <c r="M490" s="313" t="str">
        <f aca="false">Культура!K43</f>
        <v> Визначено номінантів Обласної дитячої мистецької премії «Талановита Львівщина», 32 особи </v>
      </c>
      <c r="N490" s="544" t="n">
        <v>110</v>
      </c>
      <c r="O490" s="544" t="n">
        <f aca="false">Культура!L43</f>
        <v>300</v>
      </c>
      <c r="P490" s="544" t="n">
        <f aca="false">Культура!M43</f>
        <v>300</v>
      </c>
      <c r="Q490" s="548" t="n">
        <f aca="false">Культура!N43</f>
        <v>300</v>
      </c>
      <c r="R490" s="546" t="n">
        <f aca="false">Культура!P44</f>
        <v>0</v>
      </c>
      <c r="S490" s="544" t="n">
        <f aca="false">Культура!Q44</f>
        <v>0</v>
      </c>
      <c r="T490" s="544" t="n">
        <f aca="false">Культура!R44</f>
        <v>0</v>
      </c>
      <c r="U490" s="544" t="n">
        <f aca="false">Культура!S44</f>
        <v>0</v>
      </c>
      <c r="V490" s="544" t="n">
        <f aca="false">Культура!T44</f>
        <v>0</v>
      </c>
      <c r="W490" s="544" t="n">
        <f aca="false">Культура!U44</f>
        <v>0</v>
      </c>
      <c r="X490" s="544" t="n">
        <f aca="false">Культура!V44</f>
        <v>0</v>
      </c>
      <c r="Y490" s="544" t="n">
        <f aca="false">Культура!W44</f>
        <v>0</v>
      </c>
      <c r="Z490" s="544" t="n">
        <f aca="false">Культура!X44</f>
        <v>0</v>
      </c>
      <c r="AA490" s="544" t="n">
        <f aca="false">Культура!Y44</f>
        <v>0</v>
      </c>
      <c r="AB490" s="544" t="n">
        <f aca="false">Культура!Z44</f>
        <v>0</v>
      </c>
      <c r="AC490" s="544" t="n">
        <f aca="false">Культура!AA44</f>
        <v>0</v>
      </c>
    </row>
    <row r="491" customFormat="false" ht="198" hidden="false" customHeight="true" outlineLevel="0" collapsed="false">
      <c r="A491" s="571" t="str">
        <f aca="false">Культура!A44</f>
        <v>29.5.1.4</v>
      </c>
      <c r="B491" s="376" t="str">
        <f aca="false">Культура!B44</f>
        <v>Проведення мистецьких конкурсів, фестивалів, заходів</v>
      </c>
      <c r="C491" s="595" t="s">
        <v>845</v>
      </c>
      <c r="D491" s="595" t="s">
        <v>107</v>
      </c>
      <c r="E491" s="595" t="s">
        <v>375</v>
      </c>
      <c r="F491" s="376" t="s">
        <v>576</v>
      </c>
      <c r="G491" s="313" t="str">
        <f aca="false">Культура!D44</f>
        <v>ІІ черга</v>
      </c>
      <c r="H491" s="313" t="n">
        <f aca="false">Культура!E44</f>
        <v>0</v>
      </c>
      <c r="I491" s="313" t="n">
        <f aca="false">Культура!F44</f>
        <v>0</v>
      </c>
      <c r="J491" s="313" t="n">
        <f aca="false">Культура!G44</f>
        <v>0</v>
      </c>
      <c r="K491" s="313" t="n">
        <f aca="false">Культура!I44</f>
        <v>0</v>
      </c>
      <c r="L491" s="313" t="n">
        <f aca="false">Культура!J44</f>
        <v>0</v>
      </c>
      <c r="M491" s="313"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4" t="n">
        <v>145</v>
      </c>
      <c r="O491" s="544" t="n">
        <f aca="false">Культура!L44</f>
        <v>95</v>
      </c>
      <c r="P491" s="544" t="n">
        <f aca="false">Культура!M44</f>
        <v>95</v>
      </c>
      <c r="Q491" s="548" t="n">
        <f aca="false">Культура!N44</f>
        <v>95</v>
      </c>
      <c r="R491" s="546" t="n">
        <f aca="false">Культура!P45</f>
        <v>0</v>
      </c>
      <c r="S491" s="544" t="n">
        <f aca="false">Культура!Q45</f>
        <v>0</v>
      </c>
      <c r="T491" s="544" t="n">
        <f aca="false">Культура!R45</f>
        <v>0</v>
      </c>
      <c r="U491" s="544" t="n">
        <f aca="false">Культура!S45</f>
        <v>0</v>
      </c>
      <c r="V491" s="544" t="n">
        <f aca="false">Культура!T45</f>
        <v>0</v>
      </c>
      <c r="W491" s="544" t="n">
        <f aca="false">Культура!U45</f>
        <v>0</v>
      </c>
      <c r="X491" s="544" t="n">
        <f aca="false">Культура!V45</f>
        <v>0</v>
      </c>
      <c r="Y491" s="544" t="n">
        <f aca="false">Культура!W45</f>
        <v>0</v>
      </c>
      <c r="Z491" s="544" t="n">
        <f aca="false">Культура!X45</f>
        <v>0</v>
      </c>
      <c r="AA491" s="544" t="n">
        <f aca="false">Культура!Y45</f>
        <v>0</v>
      </c>
      <c r="AB491" s="544" t="n">
        <f aca="false">Культура!Z45</f>
        <v>0</v>
      </c>
      <c r="AC491" s="544" t="n">
        <f aca="false">Культура!AA45</f>
        <v>0</v>
      </c>
    </row>
    <row r="492" customFormat="false" ht="52.8" hidden="false" customHeight="true" outlineLevel="0" collapsed="false">
      <c r="A492" s="571" t="str">
        <f aca="false">Культура!A45</f>
        <v>29.5.1.5</v>
      </c>
      <c r="B492" s="376" t="str">
        <f aca="false">Культура!B45</f>
        <v>Конкурс «Топ-10» мистецьких шкіл</v>
      </c>
      <c r="C492" s="595" t="s">
        <v>845</v>
      </c>
      <c r="D492" s="595" t="s">
        <v>107</v>
      </c>
      <c r="E492" s="595" t="s">
        <v>375</v>
      </c>
      <c r="F492" s="376" t="s">
        <v>576</v>
      </c>
      <c r="G492" s="313" t="n">
        <f aca="false">Культура!D45</f>
        <v>0</v>
      </c>
      <c r="H492" s="313" t="n">
        <f aca="false">Культура!E45</f>
        <v>0</v>
      </c>
      <c r="I492" s="313" t="n">
        <f aca="false">Культура!F45</f>
        <v>0</v>
      </c>
      <c r="J492" s="313" t="n">
        <f aca="false">Культура!G45</f>
        <v>0</v>
      </c>
      <c r="K492" s="313" t="n">
        <f aca="false">Культура!I45</f>
        <v>0</v>
      </c>
      <c r="L492" s="313" t="n">
        <f aca="false">Культура!J45</f>
        <v>0</v>
      </c>
      <c r="M492" s="313" t="n">
        <f aca="false">Культура!K45</f>
        <v>0</v>
      </c>
      <c r="N492" s="544" t="n">
        <v>0</v>
      </c>
      <c r="O492" s="544" t="n">
        <f aca="false">Культура!L45</f>
        <v>0</v>
      </c>
      <c r="P492" s="544" t="n">
        <f aca="false">Культура!M45</f>
        <v>0</v>
      </c>
      <c r="Q492" s="548" t="n">
        <f aca="false">Культура!N45</f>
        <v>0</v>
      </c>
      <c r="R492" s="546" t="n">
        <f aca="false">Культура!P46</f>
        <v>0</v>
      </c>
      <c r="S492" s="544" t="n">
        <f aca="false">Культура!Q46</f>
        <v>0</v>
      </c>
      <c r="T492" s="544" t="n">
        <f aca="false">Культура!R46</f>
        <v>0</v>
      </c>
      <c r="U492" s="544" t="n">
        <f aca="false">Культура!S46</f>
        <v>0</v>
      </c>
      <c r="V492" s="544" t="n">
        <f aca="false">Культура!T46</f>
        <v>0</v>
      </c>
      <c r="W492" s="544" t="n">
        <f aca="false">Культура!U46</f>
        <v>0</v>
      </c>
      <c r="X492" s="544" t="n">
        <f aca="false">Культура!V46</f>
        <v>0</v>
      </c>
      <c r="Y492" s="544" t="n">
        <f aca="false">Культура!W46</f>
        <v>0</v>
      </c>
      <c r="Z492" s="544" t="n">
        <f aca="false">Культура!X46</f>
        <v>0</v>
      </c>
      <c r="AA492" s="544" t="n">
        <f aca="false">Культура!Y46</f>
        <v>0</v>
      </c>
      <c r="AB492" s="544" t="n">
        <f aca="false">Культура!Z46</f>
        <v>0</v>
      </c>
      <c r="AC492" s="544" t="n">
        <f aca="false">Культура!AA46</f>
        <v>0</v>
      </c>
    </row>
    <row r="493" customFormat="false" ht="118.8" hidden="false" customHeight="true" outlineLevel="0" collapsed="false">
      <c r="A493" s="571" t="str">
        <f aca="false">Культура!A46</f>
        <v>29.5.1.6</v>
      </c>
      <c r="B493" s="376" t="str">
        <f aca="false">Культура!B46</f>
        <v>Оновлення бази музичних інструментів</v>
      </c>
      <c r="C493" s="595" t="s">
        <v>845</v>
      </c>
      <c r="D493" s="595" t="s">
        <v>107</v>
      </c>
      <c r="E493" s="595" t="s">
        <v>375</v>
      </c>
      <c r="F493" s="376" t="s">
        <v>576</v>
      </c>
      <c r="G493" s="313" t="str">
        <f aca="false">Культура!D46</f>
        <v>ІІ черга</v>
      </c>
      <c r="H493" s="313" t="n">
        <f aca="false">Культура!E46</f>
        <v>0</v>
      </c>
      <c r="I493" s="313" t="n">
        <f aca="false">Культура!F46</f>
        <v>0</v>
      </c>
      <c r="J493" s="313" t="n">
        <f aca="false">Культура!G46</f>
        <v>0</v>
      </c>
      <c r="K493" s="313" t="n">
        <f aca="false">Культура!I46</f>
        <v>0</v>
      </c>
      <c r="L493" s="313" t="n">
        <f aca="false">Культура!J46</f>
        <v>0</v>
      </c>
      <c r="M493" s="313"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4" t="n">
        <v>500</v>
      </c>
      <c r="O493" s="544" t="n">
        <f aca="false">Культура!L46</f>
        <v>400</v>
      </c>
      <c r="P493" s="544" t="n">
        <f aca="false">Культура!M46</f>
        <v>400</v>
      </c>
      <c r="Q493" s="548" t="n">
        <f aca="false">Культура!N46</f>
        <v>399.95</v>
      </c>
      <c r="R493" s="546" t="n">
        <f aca="false">Культура!P47</f>
        <v>0</v>
      </c>
      <c r="S493" s="544" t="n">
        <f aca="false">Культура!Q47</f>
        <v>0</v>
      </c>
      <c r="T493" s="544" t="n">
        <f aca="false">Культура!R47</f>
        <v>0</v>
      </c>
      <c r="U493" s="544" t="n">
        <f aca="false">Культура!S47</f>
        <v>0</v>
      </c>
      <c r="V493" s="544" t="n">
        <f aca="false">Культура!T47</f>
        <v>0</v>
      </c>
      <c r="W493" s="544" t="n">
        <f aca="false">Культура!U47</f>
        <v>0</v>
      </c>
      <c r="X493" s="544" t="n">
        <f aca="false">Культура!V47</f>
        <v>0</v>
      </c>
      <c r="Y493" s="544" t="n">
        <f aca="false">Культура!W47</f>
        <v>0</v>
      </c>
      <c r="Z493" s="544" t="n">
        <f aca="false">Культура!X47</f>
        <v>0</v>
      </c>
      <c r="AA493" s="544" t="n">
        <f aca="false">Культура!Y47</f>
        <v>0</v>
      </c>
      <c r="AB493" s="544" t="n">
        <f aca="false">Культура!Z47</f>
        <v>0</v>
      </c>
      <c r="AC493" s="544" t="n">
        <f aca="false">Культура!AA47</f>
        <v>0</v>
      </c>
    </row>
    <row r="494" customFormat="false" ht="52.8" hidden="false" customHeight="true" outlineLevel="0" collapsed="false">
      <c r="A494" s="571" t="str">
        <f aca="false">Культура!A47</f>
        <v>29.6</v>
      </c>
      <c r="B494" s="376" t="str">
        <f aca="false">Культура!B47</f>
        <v>Підтримка мистецьких ініціатив</v>
      </c>
      <c r="C494" s="595" t="s">
        <v>845</v>
      </c>
      <c r="D494" s="595" t="s">
        <v>107</v>
      </c>
      <c r="E494" s="595" t="s">
        <v>375</v>
      </c>
      <c r="F494" s="376" t="s">
        <v>576</v>
      </c>
      <c r="G494" s="313" t="n">
        <f aca="false">Культура!D47</f>
        <v>0</v>
      </c>
      <c r="H494" s="313" t="n">
        <f aca="false">Культура!E47</f>
        <v>0</v>
      </c>
      <c r="I494" s="313" t="n">
        <f aca="false">Культура!F47</f>
        <v>0</v>
      </c>
      <c r="J494" s="313" t="n">
        <f aca="false">Культура!G47</f>
        <v>0</v>
      </c>
      <c r="K494" s="313" t="n">
        <f aca="false">Культура!I47</f>
        <v>0</v>
      </c>
      <c r="L494" s="313" t="n">
        <f aca="false">Культура!J47</f>
        <v>0</v>
      </c>
      <c r="M494" s="596" t="n">
        <f aca="false">Культура!K47</f>
        <v>0</v>
      </c>
      <c r="N494" s="544"/>
      <c r="O494" s="544" t="n">
        <f aca="false">Культура!L47</f>
        <v>0</v>
      </c>
      <c r="P494" s="544" t="n">
        <f aca="false">Культура!M47</f>
        <v>0</v>
      </c>
      <c r="Q494" s="548" t="n">
        <f aca="false">Культура!N47</f>
        <v>0</v>
      </c>
      <c r="R494" s="546" t="n">
        <f aca="false">Культура!P48</f>
        <v>0</v>
      </c>
      <c r="S494" s="544" t="n">
        <f aca="false">Культура!Q48</f>
        <v>0</v>
      </c>
      <c r="T494" s="544" t="n">
        <f aca="false">Культура!R48</f>
        <v>0</v>
      </c>
      <c r="U494" s="544" t="n">
        <f aca="false">Культура!S48</f>
        <v>0</v>
      </c>
      <c r="V494" s="544" t="n">
        <f aca="false">Культура!T48</f>
        <v>0</v>
      </c>
      <c r="W494" s="544" t="n">
        <f aca="false">Культура!U48</f>
        <v>0</v>
      </c>
      <c r="X494" s="544" t="n">
        <f aca="false">Культура!V48</f>
        <v>0</v>
      </c>
      <c r="Y494" s="544" t="n">
        <f aca="false">Культура!W48</f>
        <v>0</v>
      </c>
      <c r="Z494" s="544" t="n">
        <f aca="false">Культура!X48</f>
        <v>0</v>
      </c>
      <c r="AA494" s="544" t="n">
        <f aca="false">Культура!Y48</f>
        <v>0</v>
      </c>
      <c r="AB494" s="544" t="n">
        <f aca="false">Культура!Z48</f>
        <v>0</v>
      </c>
      <c r="AC494" s="544" t="n">
        <f aca="false">Культура!AA48</f>
        <v>0</v>
      </c>
    </row>
    <row r="495" customFormat="false" ht="52.8" hidden="false" customHeight="true" outlineLevel="0" collapsed="false">
      <c r="A495" s="571" t="str">
        <f aca="false">Культура!A48</f>
        <v>29.6.1</v>
      </c>
      <c r="B495" s="376" t="str">
        <f aca="false">Культура!B48</f>
        <v>Реалізація мистецьких заходів</v>
      </c>
      <c r="C495" s="595" t="s">
        <v>845</v>
      </c>
      <c r="D495" s="595" t="s">
        <v>107</v>
      </c>
      <c r="E495" s="595" t="s">
        <v>375</v>
      </c>
      <c r="F495" s="376" t="s">
        <v>576</v>
      </c>
      <c r="G495" s="313" t="n">
        <f aca="false">Культура!D48</f>
        <v>0</v>
      </c>
      <c r="H495" s="313" t="n">
        <f aca="false">Культура!E48</f>
        <v>0</v>
      </c>
      <c r="I495" s="313" t="n">
        <f aca="false">Культура!F48</f>
        <v>0</v>
      </c>
      <c r="J495" s="313" t="n">
        <f aca="false">Культура!G48</f>
        <v>0</v>
      </c>
      <c r="K495" s="313" t="n">
        <f aca="false">Культура!I48</f>
        <v>0</v>
      </c>
      <c r="L495" s="313" t="n">
        <f aca="false">Культура!J48</f>
        <v>0</v>
      </c>
      <c r="M495" s="596" t="n">
        <f aca="false">Культура!K48</f>
        <v>0</v>
      </c>
      <c r="N495" s="544"/>
      <c r="O495" s="544" t="n">
        <f aca="false">Культура!L48</f>
        <v>0</v>
      </c>
      <c r="P495" s="544" t="n">
        <f aca="false">Культура!M48</f>
        <v>0</v>
      </c>
      <c r="Q495" s="548" t="n">
        <f aca="false">Культура!N48</f>
        <v>0</v>
      </c>
      <c r="R495" s="546" t="n">
        <f aca="false">Культура!P49</f>
        <v>0</v>
      </c>
      <c r="S495" s="544" t="n">
        <f aca="false">Культура!Q49</f>
        <v>0</v>
      </c>
      <c r="T495" s="544" t="n">
        <f aca="false">Культура!R49</f>
        <v>0</v>
      </c>
      <c r="U495" s="544" t="n">
        <f aca="false">Культура!S49</f>
        <v>0</v>
      </c>
      <c r="V495" s="544" t="n">
        <f aca="false">Культура!T49</f>
        <v>0</v>
      </c>
      <c r="W495" s="544" t="n">
        <f aca="false">Культура!U49</f>
        <v>0</v>
      </c>
      <c r="X495" s="544" t="n">
        <f aca="false">Культура!V49</f>
        <v>0</v>
      </c>
      <c r="Y495" s="544" t="n">
        <f aca="false">Культура!W49</f>
        <v>0</v>
      </c>
      <c r="Z495" s="544" t="n">
        <f aca="false">Культура!X49</f>
        <v>0</v>
      </c>
      <c r="AA495" s="544" t="n">
        <f aca="false">Культура!Y49</f>
        <v>0</v>
      </c>
      <c r="AB495" s="544" t="n">
        <f aca="false">Культура!Z49</f>
        <v>0</v>
      </c>
      <c r="AC495" s="544" t="n">
        <f aca="false">Культура!AA49</f>
        <v>0</v>
      </c>
    </row>
    <row r="496" customFormat="false" ht="52.8" hidden="false" customHeight="true" outlineLevel="0" collapsed="false">
      <c r="A496" s="571" t="str">
        <f aca="false">Культура!A49</f>
        <v>29.6.1.1</v>
      </c>
      <c r="B496" s="376" t="str">
        <f aca="false">Культура!B49</f>
        <v>Конкурс мистецьких проєктів серед громадських організацій Львівщини</v>
      </c>
      <c r="C496" s="595" t="s">
        <v>845</v>
      </c>
      <c r="D496" s="595" t="s">
        <v>107</v>
      </c>
      <c r="E496" s="595" t="s">
        <v>375</v>
      </c>
      <c r="F496" s="376" t="s">
        <v>576</v>
      </c>
      <c r="G496" s="313" t="n">
        <f aca="false">Культура!D49</f>
        <v>0</v>
      </c>
      <c r="H496" s="313" t="n">
        <f aca="false">Культура!E49</f>
        <v>0</v>
      </c>
      <c r="I496" s="313" t="n">
        <f aca="false">Культура!F49</f>
        <v>0</v>
      </c>
      <c r="J496" s="313" t="n">
        <f aca="false">Культура!G49</f>
        <v>0</v>
      </c>
      <c r="K496" s="313" t="n">
        <f aca="false">Культура!I49</f>
        <v>0</v>
      </c>
      <c r="L496" s="313" t="n">
        <f aca="false">Культура!J49</f>
        <v>0</v>
      </c>
      <c r="M496" s="313" t="n">
        <f aca="false">Культура!K49</f>
        <v>0</v>
      </c>
      <c r="N496" s="544" t="n">
        <v>300</v>
      </c>
      <c r="O496" s="544" t="n">
        <f aca="false">Культура!L49</f>
        <v>0</v>
      </c>
      <c r="P496" s="544" t="n">
        <f aca="false">Культура!M49</f>
        <v>0</v>
      </c>
      <c r="Q496" s="548" t="n">
        <f aca="false">Культура!N49</f>
        <v>0</v>
      </c>
      <c r="R496" s="546" t="n">
        <f aca="false">Культура!P50</f>
        <v>0</v>
      </c>
      <c r="S496" s="544" t="n">
        <f aca="false">Культура!Q50</f>
        <v>0</v>
      </c>
      <c r="T496" s="544" t="n">
        <f aca="false">Культура!R50</f>
        <v>0</v>
      </c>
      <c r="U496" s="544" t="n">
        <f aca="false">Культура!S50</f>
        <v>0</v>
      </c>
      <c r="V496" s="544" t="n">
        <f aca="false">Культура!T50</f>
        <v>0</v>
      </c>
      <c r="W496" s="544" t="n">
        <f aca="false">Культура!U50</f>
        <v>0</v>
      </c>
      <c r="X496" s="544" t="n">
        <f aca="false">Культура!V50</f>
        <v>0</v>
      </c>
      <c r="Y496" s="544" t="n">
        <f aca="false">Культура!W50</f>
        <v>0</v>
      </c>
      <c r="Z496" s="544" t="n">
        <f aca="false">Культура!X50</f>
        <v>0</v>
      </c>
      <c r="AA496" s="544" t="n">
        <f aca="false">Культура!Y50</f>
        <v>0</v>
      </c>
      <c r="AB496" s="544" t="n">
        <f aca="false">Культура!Z50</f>
        <v>0</v>
      </c>
      <c r="AC496" s="544" t="n">
        <f aca="false">Культура!AA50</f>
        <v>0</v>
      </c>
    </row>
    <row r="497" customFormat="false" ht="52.8" hidden="false" customHeight="true" outlineLevel="0" collapsed="false">
      <c r="A497" s="571" t="str">
        <f aca="false">Культура!A50</f>
        <v>29.6.1.2</v>
      </c>
      <c r="B497" s="376" t="str">
        <f aca="false">Культура!B50</f>
        <v>Конкурс мистецьких проєктів серед творчих спілок Львівщини</v>
      </c>
      <c r="C497" s="595" t="s">
        <v>845</v>
      </c>
      <c r="D497" s="595" t="s">
        <v>107</v>
      </c>
      <c r="E497" s="595" t="s">
        <v>375</v>
      </c>
      <c r="F497" s="376" t="s">
        <v>576</v>
      </c>
      <c r="G497" s="313" t="n">
        <f aca="false">Культура!D50</f>
        <v>0</v>
      </c>
      <c r="H497" s="313" t="n">
        <f aca="false">Культура!E50</f>
        <v>0</v>
      </c>
      <c r="I497" s="313" t="n">
        <f aca="false">Культура!F50</f>
        <v>0</v>
      </c>
      <c r="J497" s="313" t="n">
        <f aca="false">Культура!G50</f>
        <v>0</v>
      </c>
      <c r="K497" s="313" t="n">
        <f aca="false">Культура!I50</f>
        <v>0</v>
      </c>
      <c r="L497" s="313" t="n">
        <f aca="false">Культура!J50</f>
        <v>0</v>
      </c>
      <c r="M497" s="313" t="n">
        <f aca="false">Культура!K50</f>
        <v>0</v>
      </c>
      <c r="N497" s="544" t="n">
        <v>100</v>
      </c>
      <c r="O497" s="544" t="n">
        <f aca="false">Культура!L50</f>
        <v>0</v>
      </c>
      <c r="P497" s="544" t="n">
        <f aca="false">Культура!M50</f>
        <v>0</v>
      </c>
      <c r="Q497" s="548" t="n">
        <f aca="false">Культура!N50</f>
        <v>0</v>
      </c>
      <c r="R497" s="546" t="n">
        <f aca="false">Культура!P51</f>
        <v>0</v>
      </c>
      <c r="S497" s="544" t="n">
        <f aca="false">Культура!Q51</f>
        <v>0</v>
      </c>
      <c r="T497" s="544" t="n">
        <f aca="false">Культура!R51</f>
        <v>0</v>
      </c>
      <c r="U497" s="544" t="n">
        <f aca="false">Культура!S51</f>
        <v>0</v>
      </c>
      <c r="V497" s="544" t="n">
        <f aca="false">Культура!T51</f>
        <v>0</v>
      </c>
      <c r="W497" s="544" t="n">
        <f aca="false">Культура!U51</f>
        <v>0</v>
      </c>
      <c r="X497" s="544" t="n">
        <f aca="false">Культура!V51</f>
        <v>0</v>
      </c>
      <c r="Y497" s="544" t="n">
        <f aca="false">Культура!W51</f>
        <v>0</v>
      </c>
      <c r="Z497" s="544" t="n">
        <f aca="false">Культура!X51</f>
        <v>0</v>
      </c>
      <c r="AA497" s="544" t="n">
        <f aca="false">Культура!Y51</f>
        <v>0</v>
      </c>
      <c r="AB497" s="544" t="n">
        <f aca="false">Культура!Z51</f>
        <v>0</v>
      </c>
      <c r="AC497" s="544" t="n">
        <f aca="false">Культура!AA51</f>
        <v>0</v>
      </c>
    </row>
    <row r="498" customFormat="false" ht="52.8" hidden="false" customHeight="true" outlineLevel="0" collapsed="false">
      <c r="A498" s="571" t="str">
        <f aca="false">Культура!A51</f>
        <v>29.6.1.3</v>
      </c>
      <c r="B498" s="376" t="str">
        <f aca="false">Культура!B51</f>
        <v>Конкурс проєктів національних товариств Львівщини</v>
      </c>
      <c r="C498" s="595" t="s">
        <v>845</v>
      </c>
      <c r="D498" s="595" t="s">
        <v>107</v>
      </c>
      <c r="E498" s="595" t="s">
        <v>375</v>
      </c>
      <c r="F498" s="376" t="s">
        <v>576</v>
      </c>
      <c r="G498" s="313" t="n">
        <f aca="false">Культура!D51</f>
        <v>0</v>
      </c>
      <c r="H498" s="313" t="n">
        <f aca="false">Культура!E51</f>
        <v>0</v>
      </c>
      <c r="I498" s="313" t="n">
        <f aca="false">Культура!F51</f>
        <v>0</v>
      </c>
      <c r="J498" s="313" t="n">
        <f aca="false">Культура!G51</f>
        <v>0</v>
      </c>
      <c r="K498" s="313" t="n">
        <f aca="false">Культура!I51</f>
        <v>0</v>
      </c>
      <c r="L498" s="313" t="n">
        <f aca="false">Культура!J51</f>
        <v>0</v>
      </c>
      <c r="M498" s="313" t="n">
        <f aca="false">Культура!K51</f>
        <v>0</v>
      </c>
      <c r="N498" s="544" t="n">
        <v>0</v>
      </c>
      <c r="O498" s="544" t="n">
        <f aca="false">Культура!L51</f>
        <v>0</v>
      </c>
      <c r="P498" s="544" t="n">
        <f aca="false">Культура!M51</f>
        <v>0</v>
      </c>
      <c r="Q498" s="548" t="n">
        <f aca="false">Культура!N51</f>
        <v>0</v>
      </c>
      <c r="R498" s="546" t="n">
        <f aca="false">Культура!P52</f>
        <v>0</v>
      </c>
      <c r="S498" s="544" t="n">
        <f aca="false">Культура!Q52</f>
        <v>0</v>
      </c>
      <c r="T498" s="544" t="n">
        <f aca="false">Культура!R52</f>
        <v>0</v>
      </c>
      <c r="U498" s="544" t="n">
        <f aca="false">Культура!S52</f>
        <v>0</v>
      </c>
      <c r="V498" s="544" t="n">
        <f aca="false">Культура!T52</f>
        <v>0</v>
      </c>
      <c r="W498" s="544" t="n">
        <f aca="false">Культура!U52</f>
        <v>0</v>
      </c>
      <c r="X498" s="544" t="n">
        <f aca="false">Культура!V52</f>
        <v>0</v>
      </c>
      <c r="Y498" s="544" t="n">
        <f aca="false">Культура!W52</f>
        <v>0</v>
      </c>
      <c r="Z498" s="544" t="n">
        <f aca="false">Культура!X52</f>
        <v>0</v>
      </c>
      <c r="AA498" s="544" t="n">
        <f aca="false">Культура!Y52</f>
        <v>0</v>
      </c>
      <c r="AB498" s="544" t="n">
        <f aca="false">Культура!Z52</f>
        <v>0</v>
      </c>
      <c r="AC498" s="544" t="n">
        <f aca="false">Культура!AA52</f>
        <v>0</v>
      </c>
    </row>
    <row r="499" customFormat="false" ht="52.8" hidden="false" customHeight="true" outlineLevel="0" collapsed="false">
      <c r="A499" s="571" t="str">
        <f aca="false">Культура!A52</f>
        <v>29.7</v>
      </c>
      <c r="B499" s="376"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5" t="s">
        <v>845</v>
      </c>
      <c r="D499" s="595" t="s">
        <v>107</v>
      </c>
      <c r="E499" s="595" t="s">
        <v>375</v>
      </c>
      <c r="F499" s="376" t="s">
        <v>576</v>
      </c>
      <c r="G499" s="313" t="n">
        <f aca="false">Культура!D52</f>
        <v>0</v>
      </c>
      <c r="H499" s="313" t="n">
        <f aca="false">Культура!E52</f>
        <v>0</v>
      </c>
      <c r="I499" s="313" t="n">
        <f aca="false">Культура!F52</f>
        <v>0</v>
      </c>
      <c r="J499" s="313" t="n">
        <f aca="false">Культура!G52</f>
        <v>0</v>
      </c>
      <c r="K499" s="313" t="n">
        <f aca="false">Культура!I52</f>
        <v>0</v>
      </c>
      <c r="L499" s="313" t="n">
        <f aca="false">Культура!J52</f>
        <v>0</v>
      </c>
      <c r="M499" s="596" t="n">
        <f aca="false">Культура!K52</f>
        <v>0</v>
      </c>
      <c r="N499" s="544"/>
      <c r="O499" s="544" t="n">
        <f aca="false">Культура!L52</f>
        <v>0</v>
      </c>
      <c r="P499" s="544" t="n">
        <f aca="false">Культура!M52</f>
        <v>0</v>
      </c>
      <c r="Q499" s="548" t="n">
        <f aca="false">Культура!N52</f>
        <v>0</v>
      </c>
      <c r="R499" s="546" t="n">
        <f aca="false">Культура!P53</f>
        <v>0</v>
      </c>
      <c r="S499" s="544" t="n">
        <f aca="false">Культура!Q53</f>
        <v>0</v>
      </c>
      <c r="T499" s="544" t="n">
        <f aca="false">Культура!R53</f>
        <v>0</v>
      </c>
      <c r="U499" s="544" t="n">
        <f aca="false">Культура!S53</f>
        <v>0</v>
      </c>
      <c r="V499" s="544" t="n">
        <f aca="false">Культура!T53</f>
        <v>0</v>
      </c>
      <c r="W499" s="544" t="n">
        <f aca="false">Культура!U53</f>
        <v>0</v>
      </c>
      <c r="X499" s="544" t="n">
        <f aca="false">Культура!V53</f>
        <v>0</v>
      </c>
      <c r="Y499" s="544" t="n">
        <f aca="false">Культура!W53</f>
        <v>0</v>
      </c>
      <c r="Z499" s="544" t="n">
        <f aca="false">Культура!X53</f>
        <v>0</v>
      </c>
      <c r="AA499" s="544" t="n">
        <f aca="false">Культура!Y53</f>
        <v>0</v>
      </c>
      <c r="AB499" s="544" t="n">
        <f aca="false">Культура!Z53</f>
        <v>0</v>
      </c>
      <c r="AC499" s="544" t="n">
        <f aca="false">Культура!AA53</f>
        <v>0</v>
      </c>
    </row>
    <row r="500" customFormat="false" ht="184.8" hidden="false" customHeight="true" outlineLevel="0" collapsed="false">
      <c r="A500" s="571" t="str">
        <f aca="false">Культура!A53</f>
        <v>29.7.1</v>
      </c>
      <c r="B500" s="376"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5" t="s">
        <v>845</v>
      </c>
      <c r="D500" s="595" t="s">
        <v>107</v>
      </c>
      <c r="E500" s="595" t="s">
        <v>375</v>
      </c>
      <c r="F500" s="376" t="s">
        <v>576</v>
      </c>
      <c r="G500" s="313" t="str">
        <f aca="false">Культура!D53</f>
        <v>ІІ черга</v>
      </c>
      <c r="H500" s="313" t="n">
        <f aca="false">Культура!E53</f>
        <v>0</v>
      </c>
      <c r="I500" s="313" t="n">
        <f aca="false">Культура!F53</f>
        <v>0</v>
      </c>
      <c r="J500" s="313" t="n">
        <f aca="false">Культура!G53</f>
        <v>0</v>
      </c>
      <c r="K500" s="313" t="n">
        <f aca="false">Культура!I53</f>
        <v>0</v>
      </c>
      <c r="L500" s="313" t="n">
        <f aca="false">Культура!J53</f>
        <v>0</v>
      </c>
      <c r="M500" s="313"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4" t="n">
        <v>3030</v>
      </c>
      <c r="O500" s="544" t="n">
        <f aca="false">Культура!L53</f>
        <v>961</v>
      </c>
      <c r="P500" s="544" t="n">
        <f aca="false">Культура!M53</f>
        <v>960.879</v>
      </c>
      <c r="Q500" s="548" t="n">
        <f aca="false">Культура!N53</f>
        <v>960.879</v>
      </c>
      <c r="R500" s="546" t="n">
        <f aca="false">Культура!P54</f>
        <v>0</v>
      </c>
      <c r="S500" s="544" t="n">
        <f aca="false">Культура!Q54</f>
        <v>0</v>
      </c>
      <c r="T500" s="544" t="n">
        <f aca="false">Культура!R54</f>
        <v>0</v>
      </c>
      <c r="U500" s="544" t="n">
        <f aca="false">Культура!S54</f>
        <v>0</v>
      </c>
      <c r="V500" s="544" t="n">
        <f aca="false">Культура!T54</f>
        <v>0</v>
      </c>
      <c r="W500" s="544" t="n">
        <f aca="false">Культура!U54</f>
        <v>0</v>
      </c>
      <c r="X500" s="544" t="n">
        <f aca="false">Культура!V54</f>
        <v>0</v>
      </c>
      <c r="Y500" s="544" t="n">
        <f aca="false">Культура!W54</f>
        <v>0</v>
      </c>
      <c r="Z500" s="544" t="n">
        <f aca="false">Культура!X54</f>
        <v>0</v>
      </c>
      <c r="AA500" s="544" t="n">
        <f aca="false">Культура!Y54</f>
        <v>0</v>
      </c>
      <c r="AB500" s="544" t="n">
        <f aca="false">Культура!Z54</f>
        <v>0</v>
      </c>
      <c r="AC500" s="544" t="n">
        <f aca="false">Культура!AA54</f>
        <v>0</v>
      </c>
    </row>
    <row r="501" customFormat="false" ht="52.8" hidden="false" customHeight="true" outlineLevel="0" collapsed="false">
      <c r="A501" s="571" t="str">
        <f aca="false">Культура!A54</f>
        <v>29.8</v>
      </c>
      <c r="B501" s="376" t="str">
        <f aca="false">Культура!B54</f>
        <v>Підтримка видатних та творчих особистостей</v>
      </c>
      <c r="C501" s="595" t="s">
        <v>845</v>
      </c>
      <c r="D501" s="595" t="s">
        <v>107</v>
      </c>
      <c r="E501" s="595" t="s">
        <v>375</v>
      </c>
      <c r="F501" s="376" t="s">
        <v>576</v>
      </c>
      <c r="G501" s="313" t="n">
        <f aca="false">Культура!D54</f>
        <v>0</v>
      </c>
      <c r="H501" s="313" t="n">
        <f aca="false">Культура!E54</f>
        <v>0</v>
      </c>
      <c r="I501" s="313" t="n">
        <f aca="false">Культура!F54</f>
        <v>0</v>
      </c>
      <c r="J501" s="313" t="n">
        <f aca="false">Культура!G54</f>
        <v>0</v>
      </c>
      <c r="K501" s="313" t="n">
        <f aca="false">Культура!I54</f>
        <v>0</v>
      </c>
      <c r="L501" s="313" t="n">
        <f aca="false">Культура!J54</f>
        <v>0</v>
      </c>
      <c r="M501" s="596" t="n">
        <f aca="false">Культура!K54</f>
        <v>0</v>
      </c>
      <c r="N501" s="544"/>
      <c r="O501" s="544" t="n">
        <f aca="false">Культура!L54</f>
        <v>0</v>
      </c>
      <c r="P501" s="544" t="n">
        <f aca="false">Культура!M54</f>
        <v>0</v>
      </c>
      <c r="Q501" s="548" t="n">
        <f aca="false">Культура!N54</f>
        <v>0</v>
      </c>
      <c r="R501" s="546" t="n">
        <f aca="false">Культура!P55</f>
        <v>0</v>
      </c>
      <c r="S501" s="544" t="n">
        <f aca="false">Культура!Q55</f>
        <v>0</v>
      </c>
      <c r="T501" s="544" t="n">
        <f aca="false">Культура!R55</f>
        <v>0</v>
      </c>
      <c r="U501" s="544" t="n">
        <f aca="false">Культура!S55</f>
        <v>0</v>
      </c>
      <c r="V501" s="544" t="n">
        <f aca="false">Культура!T55</f>
        <v>0</v>
      </c>
      <c r="W501" s="544" t="n">
        <f aca="false">Культура!U55</f>
        <v>0</v>
      </c>
      <c r="X501" s="544" t="n">
        <f aca="false">Культура!V55</f>
        <v>0</v>
      </c>
      <c r="Y501" s="544" t="n">
        <f aca="false">Культура!W55</f>
        <v>0</v>
      </c>
      <c r="Z501" s="544" t="n">
        <f aca="false">Культура!X55</f>
        <v>0</v>
      </c>
      <c r="AA501" s="544" t="n">
        <f aca="false">Культура!Y55</f>
        <v>0</v>
      </c>
      <c r="AB501" s="544" t="n">
        <f aca="false">Культура!Z55</f>
        <v>0</v>
      </c>
      <c r="AC501" s="544" t="n">
        <f aca="false">Культура!AA55</f>
        <v>0</v>
      </c>
    </row>
    <row r="502" customFormat="false" ht="52.8" hidden="false" customHeight="true" outlineLevel="0" collapsed="false">
      <c r="A502" s="571" t="str">
        <f aca="false">Культура!A55</f>
        <v>29.8.1</v>
      </c>
      <c r="B502" s="376" t="str">
        <f aca="false">Культура!B55</f>
        <v>Підтримка видатних та творчих особистостей</v>
      </c>
      <c r="C502" s="595" t="s">
        <v>845</v>
      </c>
      <c r="D502" s="595" t="s">
        <v>107</v>
      </c>
      <c r="E502" s="595" t="s">
        <v>375</v>
      </c>
      <c r="F502" s="376" t="s">
        <v>576</v>
      </c>
      <c r="G502" s="313" t="n">
        <f aca="false">Культура!D55</f>
        <v>0</v>
      </c>
      <c r="H502" s="313" t="n">
        <f aca="false">Культура!E55</f>
        <v>0</v>
      </c>
      <c r="I502" s="313" t="n">
        <f aca="false">Культура!F55</f>
        <v>0</v>
      </c>
      <c r="J502" s="313" t="n">
        <f aca="false">Культура!G55</f>
        <v>0</v>
      </c>
      <c r="K502" s="313" t="n">
        <f aca="false">Культура!I55</f>
        <v>0</v>
      </c>
      <c r="L502" s="313" t="n">
        <f aca="false">Культура!J55</f>
        <v>0</v>
      </c>
      <c r="M502" s="596" t="n">
        <f aca="false">Культура!K55</f>
        <v>0</v>
      </c>
      <c r="N502" s="544"/>
      <c r="O502" s="544" t="n">
        <f aca="false">Культура!L55</f>
        <v>0</v>
      </c>
      <c r="P502" s="544" t="n">
        <f aca="false">Культура!M55</f>
        <v>0</v>
      </c>
      <c r="Q502" s="548" t="n">
        <f aca="false">Культура!N55</f>
        <v>0</v>
      </c>
      <c r="R502" s="546" t="n">
        <f aca="false">Культура!P56</f>
        <v>0</v>
      </c>
      <c r="S502" s="544" t="n">
        <f aca="false">Культура!Q56</f>
        <v>0</v>
      </c>
      <c r="T502" s="544" t="n">
        <f aca="false">Культура!R56</f>
        <v>0</v>
      </c>
      <c r="U502" s="544" t="n">
        <f aca="false">Культура!S56</f>
        <v>0</v>
      </c>
      <c r="V502" s="544" t="n">
        <f aca="false">Культура!T56</f>
        <v>0</v>
      </c>
      <c r="W502" s="544" t="n">
        <f aca="false">Культура!U56</f>
        <v>0</v>
      </c>
      <c r="X502" s="544" t="n">
        <f aca="false">Культура!V56</f>
        <v>0</v>
      </c>
      <c r="Y502" s="544" t="n">
        <f aca="false">Культура!W56</f>
        <v>0</v>
      </c>
      <c r="Z502" s="544" t="n">
        <f aca="false">Культура!X56</f>
        <v>0</v>
      </c>
      <c r="AA502" s="544" t="n">
        <f aca="false">Культура!Y56</f>
        <v>0</v>
      </c>
      <c r="AB502" s="544" t="n">
        <f aca="false">Культура!Z56</f>
        <v>0</v>
      </c>
      <c r="AC502" s="544" t="n">
        <f aca="false">Культура!AA56</f>
        <v>0</v>
      </c>
    </row>
    <row r="503" customFormat="false" ht="118.8" hidden="false" customHeight="true" outlineLevel="0" collapsed="false">
      <c r="A503" s="571" t="str">
        <f aca="false">Культура!A56</f>
        <v>29.8.1.1</v>
      </c>
      <c r="B503" s="376" t="str">
        <f aca="false">Культура!B56</f>
        <v>Обласна премія у галузі культури, літератури, мистецтва, журналістики та архітектури</v>
      </c>
      <c r="C503" s="595" t="s">
        <v>845</v>
      </c>
      <c r="D503" s="595" t="s">
        <v>107</v>
      </c>
      <c r="E503" s="595" t="s">
        <v>375</v>
      </c>
      <c r="F503" s="376" t="s">
        <v>576</v>
      </c>
      <c r="G503" s="313" t="str">
        <f aca="false">Культура!D56</f>
        <v>І черга</v>
      </c>
      <c r="H503" s="313" t="n">
        <f aca="false">Культура!E56</f>
        <v>0</v>
      </c>
      <c r="I503" s="313" t="n">
        <f aca="false">Культура!F56</f>
        <v>0</v>
      </c>
      <c r="J503" s="313" t="n">
        <f aca="false">Культура!G56</f>
        <v>0</v>
      </c>
      <c r="K503" s="313" t="n">
        <f aca="false">Культура!I56</f>
        <v>0</v>
      </c>
      <c r="L503" s="313" t="n">
        <f aca="false">Культура!J56</f>
        <v>0</v>
      </c>
      <c r="M503" s="313"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4" t="n">
        <v>550</v>
      </c>
      <c r="O503" s="544" t="n">
        <f aca="false">Культура!L56</f>
        <v>1000</v>
      </c>
      <c r="P503" s="544" t="n">
        <f aca="false">Культура!M56</f>
        <v>1000</v>
      </c>
      <c r="Q503" s="548" t="n">
        <f aca="false">Культура!N56</f>
        <v>1000</v>
      </c>
      <c r="R503" s="546" t="n">
        <f aca="false">Культура!P57</f>
        <v>0</v>
      </c>
      <c r="S503" s="544" t="n">
        <f aca="false">Культура!Q57</f>
        <v>0</v>
      </c>
      <c r="T503" s="544" t="n">
        <f aca="false">Культура!R57</f>
        <v>0</v>
      </c>
      <c r="U503" s="544" t="n">
        <f aca="false">Культура!S57</f>
        <v>0</v>
      </c>
      <c r="V503" s="544" t="n">
        <f aca="false">Культура!T57</f>
        <v>0</v>
      </c>
      <c r="W503" s="544" t="n">
        <f aca="false">Культура!U57</f>
        <v>0</v>
      </c>
      <c r="X503" s="544" t="n">
        <f aca="false">Культура!V57</f>
        <v>0</v>
      </c>
      <c r="Y503" s="544" t="n">
        <f aca="false">Культура!W57</f>
        <v>0</v>
      </c>
      <c r="Z503" s="544" t="n">
        <f aca="false">Культура!X57</f>
        <v>0</v>
      </c>
      <c r="AA503" s="544" t="n">
        <f aca="false">Культура!Y57</f>
        <v>0</v>
      </c>
      <c r="AB503" s="544" t="n">
        <f aca="false">Культура!Z57</f>
        <v>0</v>
      </c>
      <c r="AC503" s="544" t="n">
        <f aca="false">Культура!AA57</f>
        <v>0</v>
      </c>
    </row>
    <row r="504" customFormat="false" ht="382.8" hidden="false" customHeight="true" outlineLevel="0" collapsed="false">
      <c r="A504" s="571" t="str">
        <f aca="false">Культура!A57</f>
        <v>29.8.1.2</v>
      </c>
      <c r="B504" s="376" t="str">
        <f aca="false">Культура!B57</f>
        <v>Обласна літературна премія ім. Мандрик-Куйбіди</v>
      </c>
      <c r="C504" s="595" t="s">
        <v>845</v>
      </c>
      <c r="D504" s="595" t="s">
        <v>107</v>
      </c>
      <c r="E504" s="595" t="s">
        <v>375</v>
      </c>
      <c r="F504" s="376" t="s">
        <v>576</v>
      </c>
      <c r="G504" s="313" t="str">
        <f aca="false">Культура!D57</f>
        <v>І черга</v>
      </c>
      <c r="H504" s="313" t="n">
        <f aca="false">Культура!E57</f>
        <v>0</v>
      </c>
      <c r="I504" s="313" t="n">
        <f aca="false">Культура!F57</f>
        <v>0</v>
      </c>
      <c r="J504" s="313" t="n">
        <f aca="false">Культура!G57</f>
        <v>0</v>
      </c>
      <c r="K504" s="313" t="n">
        <f aca="false">Культура!I57</f>
        <v>0</v>
      </c>
      <c r="L504" s="313" t="n">
        <f aca="false">Культура!J57</f>
        <v>0</v>
      </c>
      <c r="M504" s="313"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4" t="n">
        <v>50</v>
      </c>
      <c r="O504" s="544" t="n">
        <f aca="false">Культура!L57</f>
        <v>100</v>
      </c>
      <c r="P504" s="544" t="n">
        <f aca="false">Культура!M57</f>
        <v>100</v>
      </c>
      <c r="Q504" s="548" t="n">
        <f aca="false">Культура!N57</f>
        <v>100</v>
      </c>
      <c r="R504" s="546" t="n">
        <f aca="false">Культура!P58</f>
        <v>0</v>
      </c>
      <c r="S504" s="544" t="n">
        <f aca="false">Культура!Q58</f>
        <v>0</v>
      </c>
      <c r="T504" s="544" t="n">
        <f aca="false">Культура!R58</f>
        <v>0</v>
      </c>
      <c r="U504" s="544" t="n">
        <f aca="false">Культура!S58</f>
        <v>0</v>
      </c>
      <c r="V504" s="544" t="n">
        <f aca="false">Культура!T58</f>
        <v>0</v>
      </c>
      <c r="W504" s="544" t="n">
        <f aca="false">Культура!U58</f>
        <v>0</v>
      </c>
      <c r="X504" s="544" t="n">
        <f aca="false">Культура!V58</f>
        <v>0</v>
      </c>
      <c r="Y504" s="544" t="n">
        <f aca="false">Культура!W58</f>
        <v>0</v>
      </c>
      <c r="Z504" s="544" t="n">
        <f aca="false">Культура!X58</f>
        <v>0</v>
      </c>
      <c r="AA504" s="544" t="n">
        <f aca="false">Культура!Y58</f>
        <v>0</v>
      </c>
      <c r="AB504" s="544" t="n">
        <f aca="false">Культура!Z58</f>
        <v>0</v>
      </c>
      <c r="AC504" s="544" t="n">
        <f aca="false">Культура!AA58</f>
        <v>0</v>
      </c>
    </row>
    <row r="505" customFormat="false" ht="52.8" hidden="false" customHeight="true" outlineLevel="0" collapsed="false">
      <c r="A505" s="571" t="str">
        <f aca="false">Культура!A58</f>
        <v>29.8.1.3</v>
      </c>
      <c r="B505" s="376" t="str">
        <f aca="false">Культура!B58</f>
        <v>Фінансова підтримка видатних діячів культури Львівщини</v>
      </c>
      <c r="C505" s="595" t="s">
        <v>845</v>
      </c>
      <c r="D505" s="595" t="s">
        <v>107</v>
      </c>
      <c r="E505" s="595" t="s">
        <v>375</v>
      </c>
      <c r="F505" s="376" t="s">
        <v>576</v>
      </c>
      <c r="G505" s="313" t="n">
        <f aca="false">Культура!D58</f>
        <v>0</v>
      </c>
      <c r="H505" s="313" t="n">
        <f aca="false">Культура!E58</f>
        <v>0</v>
      </c>
      <c r="I505" s="313" t="n">
        <f aca="false">Культура!F58</f>
        <v>0</v>
      </c>
      <c r="J505" s="313" t="n">
        <f aca="false">Культура!G58</f>
        <v>0</v>
      </c>
      <c r="K505" s="313" t="n">
        <f aca="false">Культура!I58</f>
        <v>0</v>
      </c>
      <c r="L505" s="313" t="n">
        <f aca="false">Культура!J58</f>
        <v>0</v>
      </c>
      <c r="M505" s="313" t="n">
        <f aca="false">Культура!K58</f>
        <v>0</v>
      </c>
      <c r="N505" s="544" t="n">
        <v>250</v>
      </c>
      <c r="O505" s="544" t="n">
        <f aca="false">Культура!L58</f>
        <v>0</v>
      </c>
      <c r="P505" s="544" t="n">
        <f aca="false">Культура!M58</f>
        <v>0</v>
      </c>
      <c r="Q505" s="548" t="n">
        <f aca="false">Культура!N58</f>
        <v>0</v>
      </c>
      <c r="R505" s="546" t="n">
        <f aca="false">Культура!P59</f>
        <v>0</v>
      </c>
      <c r="S505" s="544" t="n">
        <f aca="false">Культура!Q59</f>
        <v>0</v>
      </c>
      <c r="T505" s="544" t="n">
        <f aca="false">Культура!R59</f>
        <v>0</v>
      </c>
      <c r="U505" s="544" t="n">
        <f aca="false">Культура!S59</f>
        <v>0</v>
      </c>
      <c r="V505" s="544" t="n">
        <f aca="false">Культура!T59</f>
        <v>0</v>
      </c>
      <c r="W505" s="544" t="n">
        <f aca="false">Культура!U59</f>
        <v>0</v>
      </c>
      <c r="X505" s="544" t="n">
        <f aca="false">Культура!V59</f>
        <v>0</v>
      </c>
      <c r="Y505" s="544" t="n">
        <f aca="false">Культура!W59</f>
        <v>0</v>
      </c>
      <c r="Z505" s="544" t="n">
        <f aca="false">Культура!X59</f>
        <v>0</v>
      </c>
      <c r="AA505" s="544" t="n">
        <f aca="false">Культура!Y59</f>
        <v>0</v>
      </c>
      <c r="AB505" s="544" t="n">
        <f aca="false">Культура!Z59</f>
        <v>0</v>
      </c>
      <c r="AC505" s="544" t="n">
        <f aca="false">Культура!AA59</f>
        <v>0</v>
      </c>
    </row>
    <row r="506" customFormat="false" ht="52.8" hidden="false" customHeight="true" outlineLevel="0" collapsed="false">
      <c r="A506" s="571" t="str">
        <f aca="false">Культура!A59</f>
        <v>29.9</v>
      </c>
      <c r="B506" s="376" t="str">
        <f aca="false">Культура!B59</f>
        <v>Підтримка установ та закладів культури обласного підпорядкування</v>
      </c>
      <c r="C506" s="595" t="s">
        <v>845</v>
      </c>
      <c r="D506" s="595" t="s">
        <v>107</v>
      </c>
      <c r="E506" s="595" t="s">
        <v>375</v>
      </c>
      <c r="F506" s="376" t="s">
        <v>576</v>
      </c>
      <c r="G506" s="313" t="n">
        <f aca="false">Культура!D59</f>
        <v>0</v>
      </c>
      <c r="H506" s="313" t="n">
        <f aca="false">Культура!E59</f>
        <v>0</v>
      </c>
      <c r="I506" s="313" t="n">
        <f aca="false">Культура!F59</f>
        <v>0</v>
      </c>
      <c r="J506" s="313" t="n">
        <f aca="false">Культура!G59</f>
        <v>0</v>
      </c>
      <c r="K506" s="313" t="n">
        <f aca="false">Культура!I59</f>
        <v>0</v>
      </c>
      <c r="L506" s="313" t="n">
        <f aca="false">Культура!J59</f>
        <v>0</v>
      </c>
      <c r="M506" s="596" t="n">
        <f aca="false">Культура!K59</f>
        <v>0</v>
      </c>
      <c r="N506" s="544"/>
      <c r="O506" s="544" t="n">
        <f aca="false">Культура!L59</f>
        <v>0</v>
      </c>
      <c r="P506" s="544" t="n">
        <f aca="false">Культура!M59</f>
        <v>0</v>
      </c>
      <c r="Q506" s="548" t="n">
        <f aca="false">Культура!N59</f>
        <v>0</v>
      </c>
      <c r="R506" s="546" t="n">
        <f aca="false">Культура!P60</f>
        <v>0</v>
      </c>
      <c r="S506" s="544" t="n">
        <f aca="false">Культура!Q60</f>
        <v>0</v>
      </c>
      <c r="T506" s="544" t="n">
        <f aca="false">Культура!R60</f>
        <v>0</v>
      </c>
      <c r="U506" s="544" t="n">
        <f aca="false">Культура!S60</f>
        <v>0</v>
      </c>
      <c r="V506" s="544" t="n">
        <f aca="false">Культура!T60</f>
        <v>0</v>
      </c>
      <c r="W506" s="544" t="n">
        <f aca="false">Культура!U60</f>
        <v>0</v>
      </c>
      <c r="X506" s="544" t="n">
        <f aca="false">Культура!V60</f>
        <v>0</v>
      </c>
      <c r="Y506" s="544" t="n">
        <f aca="false">Культура!W60</f>
        <v>0</v>
      </c>
      <c r="Z506" s="544" t="n">
        <f aca="false">Культура!X60</f>
        <v>0</v>
      </c>
      <c r="AA506" s="544" t="n">
        <f aca="false">Культура!Y60</f>
        <v>0</v>
      </c>
      <c r="AB506" s="544" t="n">
        <f aca="false">Культура!Z60</f>
        <v>0</v>
      </c>
      <c r="AC506" s="544" t="n">
        <f aca="false">Культура!AA60</f>
        <v>0</v>
      </c>
    </row>
    <row r="507" customFormat="false" ht="92.4" hidden="false" customHeight="true" outlineLevel="0" collapsed="false">
      <c r="A507" s="571" t="str">
        <f aca="false">Культура!A60</f>
        <v>29.9.1</v>
      </c>
      <c r="B507" s="376" t="str">
        <f aca="false">Культура!B60</f>
        <v>Підтримка гастрольної діяльності професійних обласних театрально-концертних колективів у Львівській області</v>
      </c>
      <c r="C507" s="595" t="s">
        <v>845</v>
      </c>
      <c r="D507" s="595" t="s">
        <v>107</v>
      </c>
      <c r="E507" s="595" t="s">
        <v>375</v>
      </c>
      <c r="F507" s="376" t="s">
        <v>576</v>
      </c>
      <c r="G507" s="313" t="str">
        <f aca="false">Культура!D60</f>
        <v>ІІ черга</v>
      </c>
      <c r="H507" s="313" t="n">
        <f aca="false">Культура!E60</f>
        <v>0</v>
      </c>
      <c r="I507" s="313" t="n">
        <f aca="false">Культура!F60</f>
        <v>0</v>
      </c>
      <c r="J507" s="313" t="n">
        <f aca="false">Культура!G60</f>
        <v>0</v>
      </c>
      <c r="K507" s="313" t="n">
        <f aca="false">Культура!I60</f>
        <v>0</v>
      </c>
      <c r="L507" s="313" t="n">
        <f aca="false">Культура!J60</f>
        <v>0</v>
      </c>
      <c r="M507" s="313" t="str">
        <f aca="false">Культура!K60</f>
        <v>Гастролі чотирьох театрально-концертних колективів по Львівській області,  презентовано 21вистава та 15 концертів</v>
      </c>
      <c r="N507" s="544" t="n">
        <v>300</v>
      </c>
      <c r="O507" s="544" t="n">
        <f aca="false">Культура!L60</f>
        <v>300</v>
      </c>
      <c r="P507" s="544" t="n">
        <f aca="false">Культура!M60</f>
        <v>299.9995</v>
      </c>
      <c r="Q507" s="548" t="n">
        <f aca="false">Культура!N60</f>
        <v>299.9995</v>
      </c>
      <c r="R507" s="546" t="n">
        <f aca="false">Культура!P61</f>
        <v>0</v>
      </c>
      <c r="S507" s="544" t="n">
        <f aca="false">Культура!Q61</f>
        <v>0</v>
      </c>
      <c r="T507" s="544" t="n">
        <f aca="false">Культура!R61</f>
        <v>0</v>
      </c>
      <c r="U507" s="544" t="n">
        <f aca="false">Культура!S61</f>
        <v>0</v>
      </c>
      <c r="V507" s="544" t="n">
        <f aca="false">Культура!T61</f>
        <v>0</v>
      </c>
      <c r="W507" s="544" t="n">
        <f aca="false">Культура!U61</f>
        <v>0</v>
      </c>
      <c r="X507" s="544" t="n">
        <f aca="false">Культура!V61</f>
        <v>0</v>
      </c>
      <c r="Y507" s="544" t="n">
        <f aca="false">Культура!W61</f>
        <v>0</v>
      </c>
      <c r="Z507" s="544" t="n">
        <f aca="false">Культура!X61</f>
        <v>0</v>
      </c>
      <c r="AA507" s="544" t="n">
        <f aca="false">Культура!Y61</f>
        <v>0</v>
      </c>
      <c r="AB507" s="544" t="n">
        <f aca="false">Культура!Z61</f>
        <v>0</v>
      </c>
      <c r="AC507" s="544" t="n">
        <f aca="false">Культура!AA61</f>
        <v>0</v>
      </c>
    </row>
    <row r="508" customFormat="false" ht="145.2" hidden="false" customHeight="true" outlineLevel="0" collapsed="false">
      <c r="A508" s="571" t="str">
        <f aca="false">Культура!A61</f>
        <v>29.9.2</v>
      </c>
      <c r="B508" s="376" t="str">
        <f aca="false">Культура!B61</f>
        <v>Придбання сучасного технічного обладнання для установ та закладів</v>
      </c>
      <c r="C508" s="595" t="s">
        <v>845</v>
      </c>
      <c r="D508" s="595" t="s">
        <v>107</v>
      </c>
      <c r="E508" s="595" t="s">
        <v>375</v>
      </c>
      <c r="F508" s="376" t="s">
        <v>576</v>
      </c>
      <c r="G508" s="313" t="str">
        <f aca="false">Культура!D61</f>
        <v>ІІ черга</v>
      </c>
      <c r="H508" s="313" t="n">
        <f aca="false">Культура!E61</f>
        <v>0</v>
      </c>
      <c r="I508" s="313" t="n">
        <f aca="false">Культура!F61</f>
        <v>0</v>
      </c>
      <c r="J508" s="313" t="n">
        <f aca="false">Культура!G61</f>
        <v>0</v>
      </c>
      <c r="K508" s="313" t="n">
        <f aca="false">Культура!I61</f>
        <v>0</v>
      </c>
      <c r="L508" s="313" t="n">
        <f aca="false">Культура!J61</f>
        <v>0</v>
      </c>
      <c r="M508" s="313"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4" t="n">
        <v>1200</v>
      </c>
      <c r="O508" s="544" t="n">
        <f aca="false">Культура!L61</f>
        <v>1640.96</v>
      </c>
      <c r="P508" s="544" t="n">
        <f aca="false">Культура!M61</f>
        <v>1640.956</v>
      </c>
      <c r="Q508" s="548" t="n">
        <f aca="false">Культура!N61</f>
        <v>1640.955</v>
      </c>
      <c r="R508" s="546" t="n">
        <f aca="false">Культура!P62</f>
        <v>0</v>
      </c>
      <c r="S508" s="544" t="n">
        <f aca="false">Культура!Q62</f>
        <v>0</v>
      </c>
      <c r="T508" s="544" t="n">
        <f aca="false">Культура!R62</f>
        <v>0</v>
      </c>
      <c r="U508" s="544" t="n">
        <f aca="false">Культура!S62</f>
        <v>0</v>
      </c>
      <c r="V508" s="544" t="n">
        <f aca="false">Культура!T62</f>
        <v>0</v>
      </c>
      <c r="W508" s="544" t="n">
        <f aca="false">Культура!U62</f>
        <v>0</v>
      </c>
      <c r="X508" s="544" t="n">
        <f aca="false">Культура!V62</f>
        <v>0</v>
      </c>
      <c r="Y508" s="544" t="n">
        <f aca="false">Культура!W62</f>
        <v>0</v>
      </c>
      <c r="Z508" s="544" t="n">
        <f aca="false">Культура!X62</f>
        <v>0</v>
      </c>
      <c r="AA508" s="544" t="n">
        <f aca="false">Культура!Y62</f>
        <v>0</v>
      </c>
      <c r="AB508" s="544" t="n">
        <f aca="false">Культура!Z62</f>
        <v>0</v>
      </c>
      <c r="AC508" s="544" t="n">
        <f aca="false">Культура!AA62</f>
        <v>0</v>
      </c>
    </row>
    <row r="509" customFormat="false" ht="52.8" hidden="false" customHeight="true" outlineLevel="0" collapsed="false">
      <c r="A509" s="571" t="str">
        <f aca="false">Культура!A62</f>
        <v>29.9.3</v>
      </c>
      <c r="B509" s="376" t="str">
        <f aca="false">Культура!B62</f>
        <v>Пошиття сценічних костюмів професійним колективам</v>
      </c>
      <c r="C509" s="595" t="s">
        <v>845</v>
      </c>
      <c r="D509" s="595" t="s">
        <v>107</v>
      </c>
      <c r="E509" s="595" t="s">
        <v>375</v>
      </c>
      <c r="F509" s="376" t="s">
        <v>576</v>
      </c>
      <c r="G509" s="313" t="n">
        <f aca="false">Культура!D62</f>
        <v>0</v>
      </c>
      <c r="H509" s="313" t="n">
        <f aca="false">Культура!E62</f>
        <v>0</v>
      </c>
      <c r="I509" s="313" t="n">
        <f aca="false">Культура!F62</f>
        <v>0</v>
      </c>
      <c r="J509" s="313" t="n">
        <f aca="false">Культура!G62</f>
        <v>0</v>
      </c>
      <c r="K509" s="313" t="n">
        <f aca="false">Культура!I62</f>
        <v>0</v>
      </c>
      <c r="L509" s="313" t="n">
        <f aca="false">Культура!J62</f>
        <v>0</v>
      </c>
      <c r="M509" s="313" t="n">
        <f aca="false">Культура!K62</f>
        <v>0</v>
      </c>
      <c r="N509" s="544" t="n">
        <v>0</v>
      </c>
      <c r="O509" s="544" t="n">
        <f aca="false">Культура!L62</f>
        <v>0</v>
      </c>
      <c r="P509" s="544" t="n">
        <f aca="false">Культура!M62</f>
        <v>0</v>
      </c>
      <c r="Q509" s="548" t="n">
        <f aca="false">Культура!N62</f>
        <v>0</v>
      </c>
      <c r="R509" s="546" t="n">
        <f aca="false">Культура!P63</f>
        <v>0</v>
      </c>
      <c r="S509" s="544" t="n">
        <f aca="false">Культура!Q63</f>
        <v>0</v>
      </c>
      <c r="T509" s="544" t="n">
        <f aca="false">Культура!R63</f>
        <v>0</v>
      </c>
      <c r="U509" s="544" t="n">
        <f aca="false">Культура!S63</f>
        <v>0</v>
      </c>
      <c r="V509" s="544" t="n">
        <f aca="false">Культура!T63</f>
        <v>0</v>
      </c>
      <c r="W509" s="544" t="n">
        <f aca="false">Культура!U63</f>
        <v>0</v>
      </c>
      <c r="X509" s="544" t="n">
        <f aca="false">Культура!V63</f>
        <v>0</v>
      </c>
      <c r="Y509" s="544" t="n">
        <f aca="false">Культура!W63</f>
        <v>0</v>
      </c>
      <c r="Z509" s="544" t="n">
        <f aca="false">Культура!X63</f>
        <v>0</v>
      </c>
      <c r="AA509" s="544" t="n">
        <f aca="false">Культура!Y63</f>
        <v>0</v>
      </c>
      <c r="AB509" s="544" t="n">
        <f aca="false">Культура!Z63</f>
        <v>0</v>
      </c>
      <c r="AC509" s="544" t="n">
        <f aca="false">Культура!AA63</f>
        <v>0</v>
      </c>
    </row>
    <row r="510" customFormat="false" ht="52.8" hidden="false" customHeight="true" outlineLevel="0" collapsed="false">
      <c r="A510" s="571" t="str">
        <f aca="false">Культура!A63</f>
        <v>29.9.4</v>
      </c>
      <c r="B510" s="376" t="str">
        <f aca="false">Культура!B63</f>
        <v>Придбання транспортних засобів для закладів культури обласного підпорядкування</v>
      </c>
      <c r="C510" s="595" t="s">
        <v>845</v>
      </c>
      <c r="D510" s="595" t="s">
        <v>107</v>
      </c>
      <c r="E510" s="595" t="s">
        <v>375</v>
      </c>
      <c r="F510" s="376" t="s">
        <v>576</v>
      </c>
      <c r="G510" s="313" t="n">
        <f aca="false">Культура!D63</f>
        <v>0</v>
      </c>
      <c r="H510" s="313" t="n">
        <f aca="false">Культура!E63</f>
        <v>0</v>
      </c>
      <c r="I510" s="313" t="n">
        <f aca="false">Культура!F63</f>
        <v>0</v>
      </c>
      <c r="J510" s="313" t="n">
        <f aca="false">Культура!G63</f>
        <v>0</v>
      </c>
      <c r="K510" s="313" t="n">
        <f aca="false">Культура!I63</f>
        <v>0</v>
      </c>
      <c r="L510" s="313" t="n">
        <f aca="false">Культура!J63</f>
        <v>0</v>
      </c>
      <c r="M510" s="313" t="n">
        <f aca="false">Культура!K63</f>
        <v>0</v>
      </c>
      <c r="N510" s="544" t="n">
        <v>1000</v>
      </c>
      <c r="O510" s="544" t="n">
        <f aca="false">Культура!L63</f>
        <v>0</v>
      </c>
      <c r="P510" s="544" t="n">
        <f aca="false">Культура!M63</f>
        <v>0</v>
      </c>
      <c r="Q510" s="548" t="n">
        <f aca="false">Культура!N63</f>
        <v>0</v>
      </c>
      <c r="R510" s="546" t="n">
        <f aca="false">Культура!P64</f>
        <v>0</v>
      </c>
      <c r="S510" s="544" t="n">
        <f aca="false">Культура!Q64</f>
        <v>0</v>
      </c>
      <c r="T510" s="544" t="n">
        <f aca="false">Культура!R64</f>
        <v>0</v>
      </c>
      <c r="U510" s="544" t="n">
        <f aca="false">Культура!S64</f>
        <v>0</v>
      </c>
      <c r="V510" s="544" t="n">
        <f aca="false">Культура!T64</f>
        <v>0</v>
      </c>
      <c r="W510" s="544" t="n">
        <f aca="false">Культура!U64</f>
        <v>0</v>
      </c>
      <c r="X510" s="544" t="n">
        <f aca="false">Культура!V64</f>
        <v>0</v>
      </c>
      <c r="Y510" s="544" t="n">
        <f aca="false">Культура!W64</f>
        <v>0</v>
      </c>
      <c r="Z510" s="544" t="n">
        <f aca="false">Культура!X64</f>
        <v>0</v>
      </c>
      <c r="AA510" s="544" t="n">
        <f aca="false">Культура!Y64</f>
        <v>0</v>
      </c>
      <c r="AB510" s="544" t="n">
        <f aca="false">Культура!Z64</f>
        <v>0</v>
      </c>
      <c r="AC510" s="544" t="n">
        <f aca="false">Культура!AA64</f>
        <v>0</v>
      </c>
    </row>
    <row r="511" customFormat="false" ht="409.6" hidden="false" customHeight="true" outlineLevel="0" collapsed="false">
      <c r="A511" s="571" t="str">
        <f aca="false">Культура!A64</f>
        <v>29.9.5</v>
      </c>
      <c r="B511" s="376" t="str">
        <f aca="false">Культура!B64</f>
        <v>Придбання музичних інструментів для мистецьких фахових коледжів обласного підпорядкування</v>
      </c>
      <c r="C511" s="595" t="s">
        <v>845</v>
      </c>
      <c r="D511" s="595" t="s">
        <v>107</v>
      </c>
      <c r="E511" s="595" t="s">
        <v>375</v>
      </c>
      <c r="F511" s="376" t="s">
        <v>576</v>
      </c>
      <c r="G511" s="313" t="str">
        <f aca="false">Культура!D64</f>
        <v>ІІ черга</v>
      </c>
      <c r="H511" s="313" t="n">
        <f aca="false">Культура!E64</f>
        <v>0</v>
      </c>
      <c r="I511" s="313" t="n">
        <f aca="false">Культура!F64</f>
        <v>0</v>
      </c>
      <c r="J511" s="313" t="n">
        <f aca="false">Культура!G64</f>
        <v>0</v>
      </c>
      <c r="K511" s="313" t="n">
        <f aca="false">Культура!I64</f>
        <v>0</v>
      </c>
      <c r="L511" s="313" t="n">
        <f aca="false">Культура!J64</f>
        <v>0</v>
      </c>
      <c r="M511" s="313"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4" t="n">
        <v>0</v>
      </c>
      <c r="O511" s="544" t="n">
        <f aca="false">Культура!L64</f>
        <v>1400</v>
      </c>
      <c r="P511" s="544" t="n">
        <f aca="false">Культура!M64</f>
        <v>1399.736</v>
      </c>
      <c r="Q511" s="548" t="n">
        <f aca="false">Культура!N64</f>
        <v>1399.736</v>
      </c>
      <c r="R511" s="546" t="n">
        <f aca="false">Культура!P65</f>
        <v>0</v>
      </c>
      <c r="S511" s="544" t="n">
        <f aca="false">Культура!Q65</f>
        <v>0</v>
      </c>
      <c r="T511" s="544" t="n">
        <f aca="false">Культура!R65</f>
        <v>0</v>
      </c>
      <c r="U511" s="544" t="n">
        <f aca="false">Культура!S65</f>
        <v>0</v>
      </c>
      <c r="V511" s="544" t="n">
        <f aca="false">Культура!T65</f>
        <v>0</v>
      </c>
      <c r="W511" s="544" t="n">
        <f aca="false">Культура!U65</f>
        <v>0</v>
      </c>
      <c r="X511" s="544" t="n">
        <f aca="false">Культура!V65</f>
        <v>0</v>
      </c>
      <c r="Y511" s="544" t="n">
        <f aca="false">Культура!W65</f>
        <v>0</v>
      </c>
      <c r="Z511" s="544" t="n">
        <f aca="false">Культура!X65</f>
        <v>0</v>
      </c>
      <c r="AA511" s="544" t="n">
        <f aca="false">Культура!Y65</f>
        <v>0</v>
      </c>
      <c r="AB511" s="544" t="n">
        <f aca="false">Культура!Z65</f>
        <v>0</v>
      </c>
      <c r="AC511" s="544" t="n">
        <f aca="false">Культура!AA65</f>
        <v>0</v>
      </c>
    </row>
    <row r="512" customFormat="false" ht="52.8" hidden="false" customHeight="true" outlineLevel="0" collapsed="false">
      <c r="A512" s="571" t="str">
        <f aca="false">Культура!A65</f>
        <v>29.10</v>
      </c>
      <c r="B512" s="376" t="str">
        <f aca="false">Культура!B65</f>
        <v>Підвищення кваліфікації працівників галузі культури</v>
      </c>
      <c r="C512" s="595" t="s">
        <v>845</v>
      </c>
      <c r="D512" s="595" t="s">
        <v>107</v>
      </c>
      <c r="E512" s="595" t="s">
        <v>375</v>
      </c>
      <c r="F512" s="376" t="s">
        <v>576</v>
      </c>
      <c r="G512" s="313" t="n">
        <f aca="false">Культура!D65</f>
        <v>0</v>
      </c>
      <c r="H512" s="313" t="n">
        <f aca="false">Культура!E65</f>
        <v>0</v>
      </c>
      <c r="I512" s="313" t="n">
        <f aca="false">Культура!F65</f>
        <v>0</v>
      </c>
      <c r="J512" s="313" t="n">
        <f aca="false">Культура!G65</f>
        <v>0</v>
      </c>
      <c r="K512" s="313" t="n">
        <f aca="false">Культура!I65</f>
        <v>0</v>
      </c>
      <c r="L512" s="313" t="n">
        <f aca="false">Культура!J65</f>
        <v>0</v>
      </c>
      <c r="M512" s="596" t="n">
        <f aca="false">Культура!K65</f>
        <v>0</v>
      </c>
      <c r="N512" s="544"/>
      <c r="O512" s="544" t="n">
        <f aca="false">Культура!L65</f>
        <v>0</v>
      </c>
      <c r="P512" s="544" t="n">
        <f aca="false">Культура!M65</f>
        <v>0</v>
      </c>
      <c r="Q512" s="548" t="n">
        <f aca="false">Культура!N65</f>
        <v>0</v>
      </c>
      <c r="R512" s="546" t="n">
        <f aca="false">Культура!P66</f>
        <v>0</v>
      </c>
      <c r="S512" s="544" t="n">
        <f aca="false">Культура!Q66</f>
        <v>0</v>
      </c>
      <c r="T512" s="544" t="n">
        <f aca="false">Культура!R66</f>
        <v>0</v>
      </c>
      <c r="U512" s="544" t="n">
        <f aca="false">Культура!S66</f>
        <v>0</v>
      </c>
      <c r="V512" s="544" t="n">
        <f aca="false">Культура!T66</f>
        <v>0</v>
      </c>
      <c r="W512" s="544" t="n">
        <f aca="false">Культура!U66</f>
        <v>0</v>
      </c>
      <c r="X512" s="544" t="n">
        <f aca="false">Культура!V66</f>
        <v>0</v>
      </c>
      <c r="Y512" s="544" t="n">
        <f aca="false">Культура!W66</f>
        <v>0</v>
      </c>
      <c r="Z512" s="544" t="n">
        <f aca="false">Культура!X66</f>
        <v>0</v>
      </c>
      <c r="AA512" s="544" t="n">
        <f aca="false">Культура!Y66</f>
        <v>0</v>
      </c>
      <c r="AB512" s="544" t="n">
        <f aca="false">Культура!Z66</f>
        <v>0</v>
      </c>
      <c r="AC512" s="544" t="n">
        <f aca="false">Культура!AA66</f>
        <v>0</v>
      </c>
    </row>
    <row r="513" customFormat="false" ht="52.8" hidden="false" customHeight="true" outlineLevel="0" collapsed="false">
      <c r="A513" s="571" t="str">
        <f aca="false">Культура!A66</f>
        <v>29.10.1</v>
      </c>
      <c r="B513" s="376"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5" t="s">
        <v>845</v>
      </c>
      <c r="D513" s="595" t="s">
        <v>107</v>
      </c>
      <c r="E513" s="595" t="s">
        <v>375</v>
      </c>
      <c r="F513" s="376" t="s">
        <v>576</v>
      </c>
      <c r="G513" s="313" t="n">
        <f aca="false">Культура!D66</f>
        <v>0</v>
      </c>
      <c r="H513" s="313" t="n">
        <f aca="false">Культура!E66</f>
        <v>0</v>
      </c>
      <c r="I513" s="313" t="n">
        <f aca="false">Культура!F66</f>
        <v>0</v>
      </c>
      <c r="J513" s="313" t="n">
        <f aca="false">Культура!G66</f>
        <v>0</v>
      </c>
      <c r="K513" s="313" t="n">
        <f aca="false">Культура!I66</f>
        <v>0</v>
      </c>
      <c r="L513" s="313" t="n">
        <f aca="false">Культура!J66</f>
        <v>0</v>
      </c>
      <c r="M513" s="596" t="n">
        <f aca="false">Культура!K66</f>
        <v>0</v>
      </c>
      <c r="N513" s="544"/>
      <c r="O513" s="544" t="n">
        <f aca="false">Культура!L66</f>
        <v>0</v>
      </c>
      <c r="P513" s="544" t="n">
        <f aca="false">Культура!M66</f>
        <v>0</v>
      </c>
      <c r="Q513" s="548" t="n">
        <f aca="false">Культура!N66</f>
        <v>0</v>
      </c>
      <c r="R513" s="546" t="n">
        <f aca="false">Культура!P67</f>
        <v>0</v>
      </c>
      <c r="S513" s="544" t="n">
        <f aca="false">Культура!Q67</f>
        <v>0</v>
      </c>
      <c r="T513" s="544" t="n">
        <f aca="false">Культура!R67</f>
        <v>0</v>
      </c>
      <c r="U513" s="544" t="n">
        <f aca="false">Культура!S67</f>
        <v>0</v>
      </c>
      <c r="V513" s="544" t="n">
        <f aca="false">Культура!T67</f>
        <v>0</v>
      </c>
      <c r="W513" s="544" t="n">
        <f aca="false">Культура!U67</f>
        <v>0</v>
      </c>
      <c r="X513" s="544" t="n">
        <f aca="false">Культура!V67</f>
        <v>0</v>
      </c>
      <c r="Y513" s="544" t="n">
        <f aca="false">Культура!W67</f>
        <v>0</v>
      </c>
      <c r="Z513" s="544" t="n">
        <f aca="false">Культура!X67</f>
        <v>0</v>
      </c>
      <c r="AA513" s="544" t="n">
        <f aca="false">Культура!Y67</f>
        <v>0</v>
      </c>
      <c r="AB513" s="544" t="n">
        <f aca="false">Культура!Z67</f>
        <v>0</v>
      </c>
      <c r="AC513" s="544" t="n">
        <f aca="false">Культура!AA67</f>
        <v>0</v>
      </c>
    </row>
    <row r="514" customFormat="false" ht="66" hidden="false" customHeight="true" outlineLevel="0" collapsed="false">
      <c r="A514" s="571" t="str">
        <f aca="false">Культура!A67</f>
        <v>29.10.1.1</v>
      </c>
      <c r="B514" s="376"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5" t="s">
        <v>845</v>
      </c>
      <c r="D514" s="595" t="s">
        <v>107</v>
      </c>
      <c r="E514" s="595" t="s">
        <v>375</v>
      </c>
      <c r="F514" s="376" t="s">
        <v>576</v>
      </c>
      <c r="G514" s="313" t="n">
        <f aca="false">Культура!D67</f>
        <v>0</v>
      </c>
      <c r="H514" s="313" t="n">
        <f aca="false">Культура!E67</f>
        <v>0</v>
      </c>
      <c r="I514" s="313" t="n">
        <f aca="false">Культура!F67</f>
        <v>0</v>
      </c>
      <c r="J514" s="313" t="n">
        <f aca="false">Культура!G67</f>
        <v>0</v>
      </c>
      <c r="K514" s="313" t="n">
        <f aca="false">Культура!I67</f>
        <v>0</v>
      </c>
      <c r="L514" s="313" t="n">
        <f aca="false">Культура!J67</f>
        <v>0</v>
      </c>
      <c r="M514" s="313" t="n">
        <f aca="false">Культура!K67</f>
        <v>0</v>
      </c>
      <c r="N514" s="544" t="n">
        <v>50</v>
      </c>
      <c r="O514" s="544" t="n">
        <f aca="false">Культура!L67</f>
        <v>0</v>
      </c>
      <c r="P514" s="544" t="n">
        <f aca="false">Культура!M67</f>
        <v>0</v>
      </c>
      <c r="Q514" s="548" t="n">
        <f aca="false">Культура!N67</f>
        <v>0</v>
      </c>
      <c r="R514" s="546" t="n">
        <f aca="false">Культура!P68</f>
        <v>0</v>
      </c>
      <c r="S514" s="544" t="n">
        <f aca="false">Культура!Q68</f>
        <v>0</v>
      </c>
      <c r="T514" s="544" t="n">
        <f aca="false">Культура!R68</f>
        <v>0</v>
      </c>
      <c r="U514" s="544" t="n">
        <f aca="false">Культура!S68</f>
        <v>0</v>
      </c>
      <c r="V514" s="544" t="n">
        <f aca="false">Культура!T68</f>
        <v>0</v>
      </c>
      <c r="W514" s="544" t="n">
        <f aca="false">Культура!U68</f>
        <v>0</v>
      </c>
      <c r="X514" s="544" t="n">
        <f aca="false">Культура!V68</f>
        <v>0</v>
      </c>
      <c r="Y514" s="544" t="n">
        <f aca="false">Культура!W68</f>
        <v>0</v>
      </c>
      <c r="Z514" s="544" t="n">
        <f aca="false">Культура!X68</f>
        <v>0</v>
      </c>
      <c r="AA514" s="544" t="n">
        <f aca="false">Культура!Y68</f>
        <v>0</v>
      </c>
      <c r="AB514" s="544" t="n">
        <f aca="false">Культура!Z68</f>
        <v>0</v>
      </c>
      <c r="AC514" s="544" t="n">
        <f aca="false">Культура!AA68</f>
        <v>0</v>
      </c>
    </row>
    <row r="515" customFormat="false" ht="52.8" hidden="false" customHeight="true" outlineLevel="0" collapsed="false">
      <c r="A515" s="571" t="str">
        <f aca="false">Культура!A68</f>
        <v>29.10.1.2</v>
      </c>
      <c r="B515" s="376"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5" t="s">
        <v>845</v>
      </c>
      <c r="D515" s="595" t="s">
        <v>107</v>
      </c>
      <c r="E515" s="595" t="s">
        <v>375</v>
      </c>
      <c r="F515" s="376" t="s">
        <v>576</v>
      </c>
      <c r="G515" s="313" t="n">
        <f aca="false">Культура!D68</f>
        <v>0</v>
      </c>
      <c r="H515" s="313" t="n">
        <f aca="false">Культура!E68</f>
        <v>0</v>
      </c>
      <c r="I515" s="313" t="n">
        <f aca="false">Культура!F68</f>
        <v>0</v>
      </c>
      <c r="J515" s="313" t="n">
        <f aca="false">Культура!G68</f>
        <v>0</v>
      </c>
      <c r="K515" s="313" t="n">
        <f aca="false">Культура!I68</f>
        <v>0</v>
      </c>
      <c r="L515" s="313" t="n">
        <f aca="false">Культура!J68</f>
        <v>0</v>
      </c>
      <c r="M515" s="313" t="n">
        <f aca="false">Культура!K68</f>
        <v>0</v>
      </c>
      <c r="N515" s="544" t="n">
        <v>50</v>
      </c>
      <c r="O515" s="544" t="n">
        <f aca="false">Культура!L68</f>
        <v>0</v>
      </c>
      <c r="P515" s="544" t="n">
        <f aca="false">Культура!M68</f>
        <v>0</v>
      </c>
      <c r="Q515" s="548" t="n">
        <f aca="false">Культура!N68</f>
        <v>0</v>
      </c>
      <c r="R515" s="546" t="n">
        <f aca="false">Культура!P69</f>
        <v>0</v>
      </c>
      <c r="S515" s="544" t="n">
        <f aca="false">Культура!Q69</f>
        <v>0</v>
      </c>
      <c r="T515" s="544" t="n">
        <f aca="false">Культура!R69</f>
        <v>0</v>
      </c>
      <c r="U515" s="544" t="n">
        <f aca="false">Культура!S69</f>
        <v>0</v>
      </c>
      <c r="V515" s="544" t="n">
        <f aca="false">Культура!T69</f>
        <v>0</v>
      </c>
      <c r="W515" s="544" t="n">
        <f aca="false">Культура!U69</f>
        <v>0</v>
      </c>
      <c r="X515" s="544" t="n">
        <f aca="false">Культура!V69</f>
        <v>0</v>
      </c>
      <c r="Y515" s="544" t="n">
        <f aca="false">Культура!W69</f>
        <v>0</v>
      </c>
      <c r="Z515" s="544" t="n">
        <f aca="false">Культура!X69</f>
        <v>0</v>
      </c>
      <c r="AA515" s="544" t="n">
        <f aca="false">Культура!Y69</f>
        <v>0</v>
      </c>
      <c r="AB515" s="544" t="n">
        <f aca="false">Культура!Z69</f>
        <v>0</v>
      </c>
      <c r="AC515" s="544" t="n">
        <f aca="false">Культура!AA69</f>
        <v>0</v>
      </c>
    </row>
    <row r="516" customFormat="false" ht="66" hidden="false" customHeight="true" outlineLevel="0" collapsed="false">
      <c r="A516" s="571" t="str">
        <f aca="false">Культура!A69</f>
        <v>29.10.1.3</v>
      </c>
      <c r="B516" s="376"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5" t="s">
        <v>845</v>
      </c>
      <c r="D516" s="595" t="s">
        <v>107</v>
      </c>
      <c r="E516" s="595" t="s">
        <v>375</v>
      </c>
      <c r="F516" s="376" t="s">
        <v>576</v>
      </c>
      <c r="G516" s="313" t="n">
        <f aca="false">Культура!D69</f>
        <v>0</v>
      </c>
      <c r="H516" s="313" t="n">
        <f aca="false">Культура!E69</f>
        <v>0</v>
      </c>
      <c r="I516" s="313" t="n">
        <f aca="false">Культура!F69</f>
        <v>0</v>
      </c>
      <c r="J516" s="313" t="n">
        <f aca="false">Культура!G69</f>
        <v>0</v>
      </c>
      <c r="K516" s="313" t="n">
        <f aca="false">Культура!I69</f>
        <v>0</v>
      </c>
      <c r="L516" s="313" t="n">
        <f aca="false">Культура!J69</f>
        <v>0</v>
      </c>
      <c r="M516" s="313" t="n">
        <f aca="false">Культура!K69</f>
        <v>0</v>
      </c>
      <c r="N516" s="544" t="n">
        <v>50</v>
      </c>
      <c r="O516" s="544" t="n">
        <f aca="false">Культура!L69</f>
        <v>0</v>
      </c>
      <c r="P516" s="544" t="n">
        <f aca="false">Культура!M69</f>
        <v>0</v>
      </c>
      <c r="Q516" s="548" t="n">
        <f aca="false">Культура!N69</f>
        <v>0</v>
      </c>
      <c r="R516" s="546" t="n">
        <f aca="false">Культура!P70</f>
        <v>0</v>
      </c>
      <c r="S516" s="544" t="n">
        <f aca="false">Культура!Q70</f>
        <v>0</v>
      </c>
      <c r="T516" s="544" t="n">
        <f aca="false">Культура!R70</f>
        <v>0</v>
      </c>
      <c r="U516" s="544" t="n">
        <f aca="false">Культура!S70</f>
        <v>0</v>
      </c>
      <c r="V516" s="544" t="n">
        <f aca="false">Культура!T70</f>
        <v>0</v>
      </c>
      <c r="W516" s="544" t="n">
        <f aca="false">Культура!U70</f>
        <v>0</v>
      </c>
      <c r="X516" s="544" t="n">
        <f aca="false">Культура!V70</f>
        <v>0</v>
      </c>
      <c r="Y516" s="544" t="n">
        <f aca="false">Культура!W70</f>
        <v>0</v>
      </c>
      <c r="Z516" s="544" t="n">
        <f aca="false">Культура!X70</f>
        <v>0</v>
      </c>
      <c r="AA516" s="544" t="n">
        <f aca="false">Культура!Y70</f>
        <v>0</v>
      </c>
      <c r="AB516" s="544" t="n">
        <f aca="false">Культура!Z70</f>
        <v>0</v>
      </c>
      <c r="AC516" s="544" t="n">
        <f aca="false">Культура!AA70</f>
        <v>0</v>
      </c>
    </row>
    <row r="517" customFormat="false" ht="52.8" hidden="false" customHeight="true" outlineLevel="0" collapsed="false">
      <c r="A517" s="575" t="str">
        <f aca="false">Культура!A70</f>
        <v>29.10.1.4</v>
      </c>
      <c r="B517" s="597"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598" t="s">
        <v>845</v>
      </c>
      <c r="D517" s="598" t="s">
        <v>107</v>
      </c>
      <c r="E517" s="598" t="s">
        <v>375</v>
      </c>
      <c r="F517" s="597" t="s">
        <v>576</v>
      </c>
      <c r="G517" s="550" t="n">
        <f aca="false">Культура!D70</f>
        <v>0</v>
      </c>
      <c r="H517" s="550" t="n">
        <f aca="false">Культура!E70</f>
        <v>0</v>
      </c>
      <c r="I517" s="550" t="n">
        <f aca="false">Культура!F70</f>
        <v>0</v>
      </c>
      <c r="J517" s="550" t="n">
        <f aca="false">Культура!G70</f>
        <v>0</v>
      </c>
      <c r="K517" s="550" t="n">
        <f aca="false">Культура!I70</f>
        <v>0</v>
      </c>
      <c r="L517" s="550" t="n">
        <f aca="false">Культура!J70</f>
        <v>0</v>
      </c>
      <c r="M517" s="550" t="n">
        <f aca="false">Культура!K70</f>
        <v>0</v>
      </c>
      <c r="N517" s="552" t="n">
        <v>50</v>
      </c>
      <c r="O517" s="552" t="n">
        <f aca="false">Культура!L70</f>
        <v>0</v>
      </c>
      <c r="P517" s="552" t="n">
        <f aca="false">Культура!M70</f>
        <v>0</v>
      </c>
      <c r="Q517" s="557" t="n">
        <f aca="false">Культура!N70</f>
        <v>0</v>
      </c>
      <c r="R517" s="546" t="n">
        <f aca="false">Культура!P71</f>
        <v>0</v>
      </c>
      <c r="S517" s="544" t="n">
        <f aca="false">Культура!Q71</f>
        <v>0</v>
      </c>
      <c r="T517" s="544" t="n">
        <f aca="false">Культура!R71</f>
        <v>0</v>
      </c>
      <c r="U517" s="544" t="n">
        <f aca="false">Культура!S71</f>
        <v>0</v>
      </c>
      <c r="V517" s="544" t="n">
        <f aca="false">Культура!T71</f>
        <v>0</v>
      </c>
      <c r="W517" s="544" t="n">
        <f aca="false">Культура!U71</f>
        <v>0</v>
      </c>
      <c r="X517" s="544" t="n">
        <f aca="false">Культура!V71</f>
        <v>0</v>
      </c>
      <c r="Y517" s="544" t="n">
        <f aca="false">Культура!W71</f>
        <v>0</v>
      </c>
      <c r="Z517" s="544" t="n">
        <f aca="false">Культура!X71</f>
        <v>0</v>
      </c>
      <c r="AA517" s="544" t="n">
        <f aca="false">Культура!Y71</f>
        <v>0</v>
      </c>
      <c r="AB517" s="544" t="n">
        <f aca="false">Культура!Z71</f>
        <v>0</v>
      </c>
      <c r="AC517" s="544"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21.55"/>
    <col collapsed="false" customWidth="true" hidden="false" outlineLevel="0" max="3" min="3" style="0" width="19.21"/>
    <col collapsed="false" customWidth="true" hidden="false" outlineLevel="0" max="4" min="4" style="0" width="22.21"/>
    <col collapsed="false" customWidth="true" hidden="false" outlineLevel="0" max="5" min="5" style="0" width="17.43"/>
    <col collapsed="false" customWidth="true" hidden="false" outlineLevel="0" max="6" min="6" style="0" width="13.43"/>
    <col collapsed="false" customWidth="true" hidden="false" outlineLevel="0" max="7" min="7" style="0" width="16.77"/>
    <col collapsed="false" customWidth="true" hidden="false" outlineLevel="0" max="8" min="8" style="0" width="17.76"/>
    <col collapsed="false" customWidth="true" hidden="false" outlineLevel="0" max="9" min="9" style="0" width="16.55"/>
    <col collapsed="false" customWidth="true" hidden="false" outlineLevel="0" max="10" min="10" style="0" width="17.55"/>
    <col collapsed="false" customWidth="true" hidden="false" outlineLevel="0" max="11" min="11" style="0" width="18.21"/>
    <col collapsed="false" customWidth="true" hidden="false" outlineLevel="0" max="12" min="12" style="0" width="16.55"/>
    <col collapsed="false" customWidth="true" hidden="false" outlineLevel="0" max="13" min="13" style="0" width="15.77"/>
    <col collapsed="false" customWidth="true" hidden="false" outlineLevel="0" max="14" min="14" style="0" width="19.55"/>
    <col collapsed="false" customWidth="true" hidden="false" outlineLevel="0" max="15" min="15" style="0" width="22.76"/>
    <col collapsed="false" customWidth="true" hidden="false" outlineLevel="0" max="16" min="16" style="0" width="12.76"/>
    <col collapsed="false" customWidth="true" hidden="false" outlineLevel="0" max="22" min="22" style="0" width="13.55"/>
  </cols>
  <sheetData>
    <row r="1" customFormat="false" ht="72.75" hidden="false" customHeight="true" outlineLevel="0" collapsed="false">
      <c r="A1" s="8" t="n">
        <v>2</v>
      </c>
      <c r="B1" s="9" t="s">
        <v>21</v>
      </c>
      <c r="C1" s="10" t="s">
        <v>22</v>
      </c>
      <c r="D1" s="11" t="s">
        <v>23</v>
      </c>
      <c r="E1" s="12"/>
      <c r="F1" s="13" t="s">
        <v>24</v>
      </c>
      <c r="G1" s="14" t="s">
        <v>25</v>
      </c>
      <c r="H1" s="15" t="s">
        <v>26</v>
      </c>
      <c r="I1" s="16" t="s">
        <v>27</v>
      </c>
    </row>
    <row r="2" customFormat="false" ht="30.75" hidden="false" customHeight="true" outlineLevel="0" collapsed="false">
      <c r="A2" s="17" t="s">
        <v>28</v>
      </c>
      <c r="B2" s="17" t="s">
        <v>29</v>
      </c>
      <c r="C2" s="17" t="s">
        <v>30</v>
      </c>
      <c r="D2" s="17" t="s">
        <v>31</v>
      </c>
      <c r="E2" s="18" t="s">
        <v>32</v>
      </c>
      <c r="F2" s="17" t="s">
        <v>33</v>
      </c>
      <c r="G2" s="17" t="s">
        <v>34</v>
      </c>
      <c r="H2" s="17" t="s">
        <v>35</v>
      </c>
      <c r="I2" s="17" t="s">
        <v>36</v>
      </c>
      <c r="J2" s="17" t="s">
        <v>37</v>
      </c>
      <c r="K2" s="17" t="s">
        <v>38</v>
      </c>
      <c r="L2" s="17" t="s">
        <v>39</v>
      </c>
      <c r="M2" s="17" t="s">
        <v>40</v>
      </c>
      <c r="N2" s="17" t="s">
        <v>41</v>
      </c>
      <c r="O2" s="18" t="s">
        <v>42</v>
      </c>
      <c r="P2" s="19" t="s">
        <v>43</v>
      </c>
      <c r="Q2" s="19"/>
      <c r="R2" s="19"/>
      <c r="S2" s="19"/>
      <c r="T2" s="19"/>
      <c r="U2" s="19"/>
      <c r="V2" s="19" t="s">
        <v>44</v>
      </c>
      <c r="W2" s="19"/>
      <c r="X2" s="19"/>
      <c r="Y2" s="19" t="s">
        <v>45</v>
      </c>
      <c r="Z2" s="19"/>
      <c r="AA2" s="19"/>
      <c r="AB2" s="19" t="s">
        <v>46</v>
      </c>
      <c r="AC2" s="19"/>
      <c r="AD2" s="19"/>
      <c r="AE2" s="19" t="s">
        <v>47</v>
      </c>
      <c r="AF2" s="19"/>
      <c r="AG2" s="19"/>
      <c r="AH2" s="19" t="s">
        <v>48</v>
      </c>
      <c r="AI2" s="19"/>
      <c r="AJ2" s="19"/>
      <c r="AK2" s="20" t="s">
        <v>49</v>
      </c>
      <c r="AL2" s="21" t="s">
        <v>50</v>
      </c>
    </row>
    <row r="3" customFormat="false" ht="59.25" hidden="false" customHeight="true" outlineLevel="0" collapsed="false">
      <c r="A3" s="17"/>
      <c r="B3" s="17"/>
      <c r="C3" s="17"/>
      <c r="D3" s="17"/>
      <c r="E3" s="18"/>
      <c r="F3" s="17"/>
      <c r="G3" s="17"/>
      <c r="H3" s="17"/>
      <c r="I3" s="17"/>
      <c r="J3" s="17"/>
      <c r="K3" s="17"/>
      <c r="L3" s="17"/>
      <c r="M3" s="17"/>
      <c r="N3" s="17"/>
      <c r="O3" s="18"/>
      <c r="P3" s="22" t="s">
        <v>51</v>
      </c>
      <c r="Q3" s="22" t="s">
        <v>52</v>
      </c>
      <c r="R3" s="22" t="s">
        <v>53</v>
      </c>
      <c r="S3" s="22" t="s">
        <v>54</v>
      </c>
      <c r="T3" s="22" t="s">
        <v>55</v>
      </c>
      <c r="U3" s="22" t="s">
        <v>56</v>
      </c>
      <c r="V3" s="22" t="s">
        <v>57</v>
      </c>
      <c r="W3" s="22" t="s">
        <v>53</v>
      </c>
      <c r="X3" s="22" t="s">
        <v>54</v>
      </c>
      <c r="Y3" s="22" t="s">
        <v>57</v>
      </c>
      <c r="Z3" s="22" t="s">
        <v>53</v>
      </c>
      <c r="AA3" s="22" t="s">
        <v>54</v>
      </c>
      <c r="AB3" s="22" t="s">
        <v>57</v>
      </c>
      <c r="AC3" s="22" t="s">
        <v>53</v>
      </c>
      <c r="AD3" s="22" t="s">
        <v>54</v>
      </c>
      <c r="AE3" s="22" t="s">
        <v>57</v>
      </c>
      <c r="AF3" s="22" t="s">
        <v>53</v>
      </c>
      <c r="AG3" s="22" t="s">
        <v>54</v>
      </c>
      <c r="AH3" s="22" t="s">
        <v>57</v>
      </c>
      <c r="AI3" s="22" t="s">
        <v>53</v>
      </c>
      <c r="AJ3" s="22" t="s">
        <v>54</v>
      </c>
      <c r="AK3" s="20"/>
      <c r="AL3" s="21"/>
    </row>
    <row r="4" customFormat="false" ht="13.2" hidden="false" customHeight="true" outlineLevel="0" collapsed="false">
      <c r="A4" s="23" t="n">
        <v>1</v>
      </c>
      <c r="B4" s="23" t="n">
        <v>2</v>
      </c>
      <c r="C4" s="23" t="n">
        <v>3</v>
      </c>
      <c r="D4" s="23" t="n">
        <v>4</v>
      </c>
      <c r="E4" s="23"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4" t="n">
        <v>28</v>
      </c>
      <c r="AC4" s="24" t="n">
        <v>29</v>
      </c>
      <c r="AD4" s="24" t="n">
        <v>30</v>
      </c>
      <c r="AE4" s="24" t="n">
        <v>31</v>
      </c>
      <c r="AF4" s="24" t="n">
        <v>32</v>
      </c>
      <c r="AG4" s="24" t="n">
        <v>33</v>
      </c>
      <c r="AH4" s="24" t="n">
        <v>34</v>
      </c>
      <c r="AI4" s="24" t="n">
        <v>35</v>
      </c>
      <c r="AJ4" s="24" t="n">
        <v>36</v>
      </c>
      <c r="AK4" s="24" t="n">
        <v>37</v>
      </c>
      <c r="AL4" s="24" t="n">
        <v>38</v>
      </c>
    </row>
    <row r="5" customFormat="false" ht="31.2" hidden="false" customHeight="true" outlineLevel="0" collapsed="false">
      <c r="A5" s="25" t="s">
        <v>58</v>
      </c>
      <c r="B5" s="26" t="s">
        <v>59</v>
      </c>
      <c r="C5" s="27" t="s">
        <v>58</v>
      </c>
      <c r="D5" s="27" t="s">
        <v>58</v>
      </c>
      <c r="E5" s="27" t="s">
        <v>58</v>
      </c>
      <c r="F5" s="27" t="s">
        <v>58</v>
      </c>
      <c r="G5" s="27" t="s">
        <v>58</v>
      </c>
      <c r="H5" s="27" t="s">
        <v>58</v>
      </c>
      <c r="I5" s="27" t="s">
        <v>58</v>
      </c>
      <c r="J5" s="27" t="s">
        <v>58</v>
      </c>
      <c r="K5" s="27" t="s">
        <v>58</v>
      </c>
      <c r="L5" s="27" t="s">
        <v>58</v>
      </c>
      <c r="M5" s="27" t="s">
        <v>58</v>
      </c>
      <c r="N5" s="27" t="s">
        <v>58</v>
      </c>
      <c r="O5" s="28" t="s">
        <v>58</v>
      </c>
      <c r="P5" s="29" t="n">
        <f aca="false">SUM(P6:P31)</f>
        <v>0</v>
      </c>
      <c r="Q5" s="29" t="n">
        <f aca="false">SUM(Q6:Q31)</f>
        <v>0</v>
      </c>
      <c r="R5" s="29" t="n">
        <f aca="false">SUM(R6:R31)</f>
        <v>0</v>
      </c>
      <c r="S5" s="29" t="n">
        <f aca="false">SUM(S6:S31)</f>
        <v>0</v>
      </c>
      <c r="T5" s="30" t="e">
        <f aca="false">S5/Q5</f>
        <v>#DIV/0!</v>
      </c>
      <c r="U5" s="29" t="n">
        <f aca="false">SUM(U6:U31)</f>
        <v>0</v>
      </c>
      <c r="V5" s="29" t="n">
        <f aca="false">SUM(V6:V31)</f>
        <v>0</v>
      </c>
      <c r="W5" s="29" t="n">
        <f aca="false">SUM(W6:W31)</f>
        <v>0</v>
      </c>
      <c r="X5" s="29" t="n">
        <f aca="false">SUM(X6:X31)</f>
        <v>0</v>
      </c>
      <c r="Y5" s="29" t="n">
        <f aca="false">SUM(Y6:Y31)</f>
        <v>0</v>
      </c>
      <c r="Z5" s="29" t="n">
        <f aca="false">SUM(Z6:Z31)</f>
        <v>0</v>
      </c>
      <c r="AA5" s="29" t="n">
        <f aca="false">SUM(AA6:AA31)</f>
        <v>0</v>
      </c>
      <c r="AB5" s="29" t="n">
        <f aca="false">SUM(AB6:AB31)</f>
        <v>0</v>
      </c>
      <c r="AC5" s="29" t="n">
        <f aca="false">SUM(AC6:AC31)</f>
        <v>0</v>
      </c>
      <c r="AD5" s="29" t="n">
        <f aca="false">SUM(AD6:AD31)</f>
        <v>0</v>
      </c>
      <c r="AE5" s="29" t="n">
        <f aca="false">SUM(AE6:AE31)</f>
        <v>0</v>
      </c>
      <c r="AF5" s="29" t="n">
        <f aca="false">SUM(AF6:AF31)</f>
        <v>0</v>
      </c>
      <c r="AG5" s="29" t="n">
        <f aca="false">SUM(AG6:AG31)</f>
        <v>0</v>
      </c>
      <c r="AH5" s="29" t="n">
        <f aca="false">SUM(AH6:AH31)</f>
        <v>0</v>
      </c>
      <c r="AI5" s="29" t="n">
        <f aca="false">SUM(AI6:AI31)</f>
        <v>0</v>
      </c>
      <c r="AJ5" s="29" t="n">
        <f aca="false">SUM(AJ6:AJ31)</f>
        <v>0</v>
      </c>
      <c r="AK5" s="27" t="s">
        <v>58</v>
      </c>
      <c r="AL5" s="27" t="s">
        <v>58</v>
      </c>
    </row>
    <row r="6" customFormat="false" ht="37.5" hidden="false" customHeight="true" outlineLevel="0" collapsed="false">
      <c r="A6" s="31"/>
      <c r="B6" s="32" t="s">
        <v>60</v>
      </c>
      <c r="C6" s="32"/>
      <c r="D6" s="33"/>
      <c r="E6" s="32" t="s">
        <v>22</v>
      </c>
      <c r="F6" s="34"/>
      <c r="G6" s="32"/>
      <c r="H6" s="32"/>
      <c r="I6" s="32"/>
      <c r="J6" s="32"/>
      <c r="K6" s="35"/>
      <c r="L6" s="36"/>
      <c r="M6" s="36"/>
      <c r="N6" s="36"/>
      <c r="O6" s="36"/>
      <c r="P6" s="36"/>
      <c r="Q6" s="36"/>
      <c r="R6" s="36"/>
      <c r="S6" s="36"/>
      <c r="T6" s="36"/>
      <c r="U6" s="36"/>
      <c r="V6" s="36"/>
      <c r="W6" s="36"/>
      <c r="X6" s="36"/>
      <c r="Y6" s="36"/>
      <c r="Z6" s="36"/>
      <c r="AA6" s="36"/>
      <c r="AB6" s="37"/>
      <c r="AC6" s="37"/>
      <c r="AD6" s="37"/>
      <c r="AE6" s="37"/>
      <c r="AF6" s="37"/>
      <c r="AG6" s="37"/>
      <c r="AH6" s="37"/>
      <c r="AI6" s="37"/>
      <c r="AJ6" s="37"/>
      <c r="AK6" s="32" t="s">
        <v>61</v>
      </c>
      <c r="AL6" s="38" t="s">
        <v>62</v>
      </c>
    </row>
    <row r="7" customFormat="false" ht="41.25" hidden="false" customHeight="true" outlineLevel="0" collapsed="false">
      <c r="A7" s="31"/>
      <c r="B7" s="32" t="s">
        <v>60</v>
      </c>
      <c r="C7" s="32"/>
      <c r="D7" s="33"/>
      <c r="E7" s="32" t="s">
        <v>22</v>
      </c>
      <c r="F7" s="34"/>
      <c r="G7" s="32"/>
      <c r="H7" s="32"/>
      <c r="I7" s="32"/>
      <c r="J7" s="35"/>
      <c r="K7" s="35"/>
      <c r="L7" s="36"/>
      <c r="M7" s="36"/>
      <c r="N7" s="36"/>
      <c r="O7" s="36"/>
      <c r="P7" s="36"/>
      <c r="Q7" s="36"/>
      <c r="R7" s="36"/>
      <c r="S7" s="36"/>
      <c r="T7" s="36"/>
      <c r="U7" s="36"/>
      <c r="V7" s="36"/>
      <c r="W7" s="36"/>
      <c r="X7" s="36"/>
      <c r="Y7" s="36"/>
      <c r="Z7" s="36"/>
      <c r="AA7" s="36"/>
      <c r="AB7" s="37"/>
      <c r="AC7" s="37"/>
      <c r="AD7" s="37"/>
      <c r="AE7" s="37"/>
      <c r="AF7" s="37"/>
      <c r="AG7" s="37"/>
      <c r="AH7" s="37"/>
      <c r="AI7" s="37"/>
      <c r="AJ7" s="37"/>
      <c r="AK7" s="32" t="s">
        <v>61</v>
      </c>
      <c r="AL7" s="38" t="s">
        <v>62</v>
      </c>
    </row>
    <row r="8" customFormat="false" ht="41.25" hidden="false" customHeight="true" outlineLevel="0" collapsed="false">
      <c r="A8" s="31"/>
      <c r="B8" s="32" t="s">
        <v>60</v>
      </c>
      <c r="C8" s="32"/>
      <c r="D8" s="33"/>
      <c r="E8" s="32" t="s">
        <v>22</v>
      </c>
      <c r="F8" s="34"/>
      <c r="G8" s="32"/>
      <c r="H8" s="32"/>
      <c r="I8" s="32"/>
      <c r="J8" s="32"/>
      <c r="K8" s="32"/>
      <c r="L8" s="36"/>
      <c r="M8" s="36"/>
      <c r="N8" s="36"/>
      <c r="O8" s="36"/>
      <c r="P8" s="36"/>
      <c r="Q8" s="36"/>
      <c r="R8" s="36"/>
      <c r="S8" s="36"/>
      <c r="T8" s="36"/>
      <c r="U8" s="36"/>
      <c r="V8" s="36"/>
      <c r="W8" s="36"/>
      <c r="X8" s="36"/>
      <c r="Y8" s="36"/>
      <c r="Z8" s="36"/>
      <c r="AA8" s="36"/>
      <c r="AB8" s="37"/>
      <c r="AC8" s="37"/>
      <c r="AD8" s="37"/>
      <c r="AE8" s="37"/>
      <c r="AF8" s="37"/>
      <c r="AG8" s="37"/>
      <c r="AH8" s="37"/>
      <c r="AI8" s="37"/>
      <c r="AJ8" s="37"/>
      <c r="AK8" s="32" t="s">
        <v>61</v>
      </c>
      <c r="AL8" s="38" t="s">
        <v>62</v>
      </c>
    </row>
    <row r="9" customFormat="false" ht="13.2" hidden="false" customHeight="true" outlineLevel="0" collapsed="false">
      <c r="A9" s="39"/>
      <c r="B9" s="39"/>
      <c r="C9" s="39"/>
      <c r="D9" s="39"/>
      <c r="E9" s="39"/>
      <c r="F9" s="39"/>
      <c r="G9" s="39"/>
      <c r="H9" s="39"/>
      <c r="I9" s="39"/>
      <c r="J9" s="39"/>
      <c r="K9" s="39"/>
    </row>
    <row r="10" customFormat="false" ht="13.2" hidden="false" customHeight="true" outlineLevel="0" collapsed="false">
      <c r="A10" s="39"/>
      <c r="B10" s="39"/>
      <c r="C10" s="39"/>
      <c r="D10" s="39"/>
      <c r="E10" s="39"/>
      <c r="F10" s="39"/>
      <c r="G10" s="39"/>
      <c r="H10" s="39"/>
      <c r="I10" s="39"/>
      <c r="J10" s="39"/>
      <c r="K10" s="39"/>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8.21"/>
    <col collapsed="false" customWidth="true" hidden="false" outlineLevel="0" max="3" min="3" style="0" width="14.21"/>
    <col collapsed="false" customWidth="true" hidden="false" outlineLevel="0" max="4" min="4" style="0" width="14.55"/>
    <col collapsed="false" customWidth="true" hidden="false" outlineLevel="0" max="5" min="5" style="0" width="15.77"/>
    <col collapsed="false" customWidth="true" hidden="false" outlineLevel="0" max="6" min="6" style="0" width="17.43"/>
    <col collapsed="false" customWidth="true" hidden="false" outlineLevel="0" max="8" min="7" style="0" width="20.55"/>
    <col collapsed="false" customWidth="true" hidden="false" outlineLevel="0" max="9" min="9" style="0" width="21.43"/>
    <col collapsed="false" customWidth="true" hidden="false" outlineLevel="0" max="11" min="10" style="0" width="24.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0.25" hidden="false" customHeight="true" outlineLevel="0" collapsed="false">
      <c r="A1" s="8" t="n">
        <v>4</v>
      </c>
      <c r="B1" s="10" t="s">
        <v>63</v>
      </c>
      <c r="C1" s="40" t="s">
        <v>22</v>
      </c>
      <c r="D1" s="41" t="s">
        <v>23</v>
      </c>
      <c r="E1" s="42"/>
      <c r="F1" s="10" t="s">
        <v>64</v>
      </c>
      <c r="G1" s="10" t="s">
        <v>65</v>
      </c>
      <c r="H1" s="10" t="s">
        <v>66</v>
      </c>
      <c r="I1" s="43" t="s">
        <v>67</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4.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8)</f>
        <v>3277.94</v>
      </c>
      <c r="M5" s="29" t="n">
        <f aca="false">SUM(M6+M8)</f>
        <v>3277.93935</v>
      </c>
      <c r="N5" s="29" t="n">
        <f aca="false">SUM(N6+N8)</f>
        <v>3277.93</v>
      </c>
      <c r="O5" s="29" t="n">
        <f aca="false">SUM(O6+O8)</f>
        <v>0</v>
      </c>
      <c r="P5" s="29" t="n">
        <f aca="false">SUM(P6+P8)</f>
        <v>0</v>
      </c>
      <c r="Q5" s="29" t="n">
        <f aca="false">SUM(Q6+Q8)</f>
        <v>0</v>
      </c>
      <c r="R5" s="29" t="n">
        <f aca="false">SUM(R6+R8)</f>
        <v>0</v>
      </c>
      <c r="S5" s="29" t="n">
        <f aca="false">SUM(S6+S8)</f>
        <v>0</v>
      </c>
      <c r="T5" s="29" t="n">
        <f aca="false">SUM(T6+T8)</f>
        <v>0</v>
      </c>
      <c r="U5" s="29" t="n">
        <f aca="false">SUM(U6+U8)</f>
        <v>0</v>
      </c>
      <c r="V5" s="29" t="n">
        <f aca="false">SUM(V6+V8)</f>
        <v>0</v>
      </c>
      <c r="W5" s="29" t="n">
        <f aca="false">SUM(W6+W8)</f>
        <v>0</v>
      </c>
      <c r="X5" s="29" t="n">
        <f aca="false">SUM(X6+X8)</f>
        <v>0</v>
      </c>
      <c r="Y5" s="29" t="n">
        <f aca="false">SUM(Y6+Y8)</f>
        <v>2413.2</v>
      </c>
      <c r="Z5" s="29" t="n">
        <f aca="false">SUM(Z6+Z8)</f>
        <v>2413.2</v>
      </c>
      <c r="AA5" s="29" t="n">
        <f aca="false">SUM(AA6+AA8)</f>
        <v>2413.783</v>
      </c>
      <c r="AB5" s="27"/>
      <c r="AC5" s="27"/>
      <c r="AD5" s="27"/>
      <c r="AE5" s="27"/>
      <c r="AF5" s="27"/>
    </row>
    <row r="6" customFormat="false" ht="156" hidden="false" customHeight="true" outlineLevel="0" collapsed="false">
      <c r="A6" s="45" t="s">
        <v>75</v>
      </c>
      <c r="B6" s="46" t="s">
        <v>76</v>
      </c>
      <c r="C6" s="32" t="s">
        <v>77</v>
      </c>
      <c r="D6" s="32" t="s">
        <v>78</v>
      </c>
      <c r="E6" s="32" t="s">
        <v>79</v>
      </c>
      <c r="F6" s="32" t="s">
        <v>80</v>
      </c>
      <c r="G6" s="32" t="s">
        <v>80</v>
      </c>
      <c r="H6" s="32" t="s">
        <v>80</v>
      </c>
      <c r="I6" s="32" t="s">
        <v>80</v>
      </c>
      <c r="J6" s="32" t="s">
        <v>81</v>
      </c>
      <c r="K6" s="32" t="s">
        <v>82</v>
      </c>
      <c r="L6" s="36" t="n">
        <v>2977.94</v>
      </c>
      <c r="M6" s="36" t="n">
        <v>2977.94</v>
      </c>
      <c r="N6" s="47" t="n">
        <v>2977.94</v>
      </c>
      <c r="O6" s="36"/>
      <c r="P6" s="36"/>
      <c r="Q6" s="36"/>
      <c r="R6" s="36"/>
      <c r="S6" s="36"/>
      <c r="T6" s="36"/>
      <c r="U6" s="36"/>
      <c r="V6" s="36"/>
      <c r="W6" s="36"/>
      <c r="X6" s="36"/>
      <c r="Y6" s="36" t="n">
        <v>2113.2</v>
      </c>
      <c r="Z6" s="36" t="n">
        <v>2113.2</v>
      </c>
      <c r="AA6" s="36" t="n">
        <v>2113.2</v>
      </c>
      <c r="AB6" s="48" t="s">
        <v>83</v>
      </c>
      <c r="AC6" s="48" t="s">
        <v>22</v>
      </c>
      <c r="AD6" s="48" t="s">
        <v>61</v>
      </c>
      <c r="AE6" s="48" t="s">
        <v>62</v>
      </c>
      <c r="AF6" s="49" t="s">
        <v>84</v>
      </c>
    </row>
    <row r="7" customFormat="false" ht="60" hidden="false" customHeight="true" outlineLevel="0" collapsed="false">
      <c r="A7" s="45" t="s">
        <v>85</v>
      </c>
      <c r="B7" s="33" t="s">
        <v>86</v>
      </c>
      <c r="C7" s="32"/>
      <c r="D7" s="32"/>
      <c r="E7" s="32"/>
      <c r="F7" s="32"/>
      <c r="G7" s="32"/>
      <c r="H7" s="32"/>
      <c r="I7" s="32"/>
      <c r="J7" s="50"/>
      <c r="K7" s="50"/>
      <c r="L7" s="36"/>
      <c r="M7" s="36"/>
      <c r="N7" s="36"/>
      <c r="O7" s="36"/>
      <c r="P7" s="36"/>
      <c r="Q7" s="36"/>
      <c r="R7" s="36"/>
      <c r="S7" s="36"/>
      <c r="T7" s="36"/>
      <c r="U7" s="36"/>
      <c r="V7" s="36"/>
      <c r="W7" s="36"/>
      <c r="X7" s="36"/>
      <c r="Y7" s="36"/>
      <c r="Z7" s="36"/>
      <c r="AA7" s="36"/>
      <c r="AB7" s="48" t="s">
        <v>83</v>
      </c>
      <c r="AC7" s="48" t="s">
        <v>22</v>
      </c>
      <c r="AD7" s="48" t="s">
        <v>61</v>
      </c>
      <c r="AE7" s="48" t="s">
        <v>62</v>
      </c>
      <c r="AF7" s="48"/>
    </row>
    <row r="8" customFormat="false" ht="156" hidden="false" customHeight="true" outlineLevel="0" collapsed="false">
      <c r="A8" s="45" t="s">
        <v>87</v>
      </c>
      <c r="B8" s="51" t="s">
        <v>88</v>
      </c>
      <c r="C8" s="32" t="s">
        <v>77</v>
      </c>
      <c r="D8" s="32" t="s">
        <v>78</v>
      </c>
      <c r="E8" s="32"/>
      <c r="F8" s="32" t="s">
        <v>80</v>
      </c>
      <c r="G8" s="32" t="s">
        <v>80</v>
      </c>
      <c r="H8" s="32" t="s">
        <v>80</v>
      </c>
      <c r="I8" s="32" t="s">
        <v>80</v>
      </c>
      <c r="J8" s="32" t="s">
        <v>89</v>
      </c>
      <c r="K8" s="32" t="s">
        <v>90</v>
      </c>
      <c r="L8" s="36" t="n">
        <v>300</v>
      </c>
      <c r="M8" s="52" t="n">
        <v>299.99935</v>
      </c>
      <c r="N8" s="36" t="n">
        <v>299.99</v>
      </c>
      <c r="O8" s="52"/>
      <c r="P8" s="36"/>
      <c r="Q8" s="36"/>
      <c r="R8" s="36"/>
      <c r="S8" s="36"/>
      <c r="T8" s="36"/>
      <c r="U8" s="36"/>
      <c r="V8" s="36"/>
      <c r="W8" s="36"/>
      <c r="X8" s="36"/>
      <c r="Y8" s="36" t="n">
        <v>300</v>
      </c>
      <c r="Z8" s="36" t="n">
        <v>300</v>
      </c>
      <c r="AA8" s="36" t="n">
        <v>300.583</v>
      </c>
      <c r="AB8" s="48" t="s">
        <v>83</v>
      </c>
      <c r="AC8" s="48" t="s">
        <v>22</v>
      </c>
      <c r="AD8" s="48" t="s">
        <v>61</v>
      </c>
      <c r="AE8" s="48" t="s">
        <v>62</v>
      </c>
      <c r="AF8" s="49" t="s">
        <v>91</v>
      </c>
    </row>
    <row r="9" customFormat="false" ht="108" hidden="false" customHeight="true" outlineLevel="0" collapsed="false">
      <c r="A9" s="45" t="s">
        <v>92</v>
      </c>
      <c r="B9" s="33" t="s">
        <v>93</v>
      </c>
      <c r="C9" s="53"/>
      <c r="D9" s="32"/>
      <c r="E9" s="32"/>
      <c r="F9" s="32"/>
      <c r="G9" s="32"/>
      <c r="H9" s="32"/>
      <c r="I9" s="32"/>
      <c r="J9" s="32"/>
      <c r="K9" s="32"/>
      <c r="L9" s="36"/>
      <c r="M9" s="36"/>
      <c r="N9" s="36"/>
      <c r="O9" s="36"/>
      <c r="P9" s="36"/>
      <c r="Q9" s="36"/>
      <c r="R9" s="36"/>
      <c r="S9" s="36"/>
      <c r="T9" s="36"/>
      <c r="U9" s="36"/>
      <c r="V9" s="36"/>
      <c r="W9" s="36"/>
      <c r="X9" s="36"/>
      <c r="Y9" s="36"/>
      <c r="Z9" s="36"/>
      <c r="AA9" s="36"/>
      <c r="AB9" s="48" t="s">
        <v>83</v>
      </c>
      <c r="AC9" s="48" t="s">
        <v>22</v>
      </c>
      <c r="AD9" s="48" t="s">
        <v>61</v>
      </c>
      <c r="AE9" s="48" t="s">
        <v>62</v>
      </c>
      <c r="AF9" s="48"/>
    </row>
    <row r="13" customFormat="false" ht="13.2" hidden="false" customHeight="true" outlineLevel="0" collapsed="false">
      <c r="O13" s="54" t="n">
        <f aca="false">M6+O6-L6</f>
        <v>0</v>
      </c>
    </row>
    <row r="14" customFormat="false" ht="13.2" hidden="false" customHeight="true" outlineLevel="0" collapsed="false">
      <c r="O14" s="54" t="n">
        <f aca="false">299.99935-L8</f>
        <v>-0.000650000000007367</v>
      </c>
      <c r="P14" s="55" t="n">
        <f aca="false">O14*1000</f>
        <v>-0.650000000007367</v>
      </c>
    </row>
    <row r="15" customFormat="false" ht="13.2" hidden="false" customHeight="true" outlineLevel="0" collapsed="false">
      <c r="O15" s="54" t="n">
        <f aca="false">O14+O13</f>
        <v>-0.000650000000007367</v>
      </c>
      <c r="P15" s="55"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7.43"/>
    <col collapsed="false" customWidth="true" hidden="false" outlineLevel="0" max="9" min="9" style="0" width="25.99"/>
    <col collapsed="false" customWidth="true" hidden="false" outlineLevel="0" max="10" min="10" style="0" width="41.21"/>
    <col collapsed="false" customWidth="true" hidden="false" outlineLevel="0" max="11" min="11" style="0" width="19.55"/>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1" hidden="false" customHeight="true" outlineLevel="0" collapsed="false">
      <c r="A1" s="56" t="n">
        <v>7</v>
      </c>
      <c r="B1" s="57" t="s">
        <v>94</v>
      </c>
      <c r="D1" s="58" t="s">
        <v>95</v>
      </c>
      <c r="E1" s="59" t="n">
        <v>45291</v>
      </c>
      <c r="F1" s="60" t="s">
        <v>96</v>
      </c>
      <c r="G1" s="60" t="s">
        <v>97</v>
      </c>
      <c r="H1" s="60"/>
      <c r="I1" s="60" t="s">
        <v>98</v>
      </c>
      <c r="J1" s="61" t="s">
        <v>99</v>
      </c>
      <c r="K1" s="62"/>
      <c r="L1" s="62"/>
      <c r="M1" s="63"/>
      <c r="N1" s="63"/>
      <c r="O1" s="64"/>
      <c r="P1" s="53"/>
      <c r="Q1" s="53"/>
      <c r="R1" s="62"/>
      <c r="S1" s="62"/>
      <c r="T1" s="53"/>
      <c r="U1" s="53"/>
      <c r="V1" s="53"/>
      <c r="W1" s="53"/>
      <c r="X1" s="62"/>
      <c r="Y1" s="62"/>
      <c r="Z1" s="53"/>
      <c r="AA1" s="53"/>
      <c r="AB1" s="53"/>
      <c r="AC1" s="53"/>
      <c r="AD1" s="53"/>
      <c r="AE1" s="53"/>
      <c r="AF1" s="53"/>
    </row>
    <row r="2" customFormat="false" ht="30" hidden="false" customHeight="true" outlineLevel="0" collapsed="false">
      <c r="A2" s="17" t="s">
        <v>28</v>
      </c>
      <c r="B2" s="17" t="s">
        <v>68</v>
      </c>
      <c r="C2" s="18" t="s">
        <v>32</v>
      </c>
      <c r="D2" s="17" t="s">
        <v>33</v>
      </c>
      <c r="E2" s="17" t="s">
        <v>35</v>
      </c>
      <c r="F2" s="65" t="s">
        <v>37</v>
      </c>
      <c r="G2" s="17" t="s">
        <v>38</v>
      </c>
      <c r="H2" s="17" t="s">
        <v>69</v>
      </c>
      <c r="I2" s="17" t="s">
        <v>70</v>
      </c>
      <c r="J2" s="65"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4.25" hidden="false" customHeight="true" outlineLevel="0" collapsed="false">
      <c r="A3" s="17"/>
      <c r="B3" s="17"/>
      <c r="C3" s="18"/>
      <c r="D3" s="17"/>
      <c r="E3" s="17"/>
      <c r="F3" s="17"/>
      <c r="G3" s="17"/>
      <c r="H3" s="17"/>
      <c r="I3" s="17"/>
      <c r="J3" s="17"/>
      <c r="K3" s="18"/>
      <c r="L3" s="22" t="s">
        <v>57</v>
      </c>
      <c r="M3" s="66" t="s">
        <v>53</v>
      </c>
      <c r="N3" s="66"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67" t="n">
        <v>13</v>
      </c>
      <c r="N4" s="67"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7.4" hidden="false" customHeight="true" outlineLevel="0" collapsed="false">
      <c r="A5" s="25" t="s">
        <v>58</v>
      </c>
      <c r="B5" s="26" t="s">
        <v>59</v>
      </c>
      <c r="C5" s="27" t="s">
        <v>58</v>
      </c>
      <c r="D5" s="27" t="s">
        <v>58</v>
      </c>
      <c r="E5" s="27" t="s">
        <v>58</v>
      </c>
      <c r="F5" s="68" t="s">
        <v>58</v>
      </c>
      <c r="G5" s="27" t="s">
        <v>58</v>
      </c>
      <c r="H5" s="27" t="s">
        <v>58</v>
      </c>
      <c r="I5" s="27" t="s">
        <v>58</v>
      </c>
      <c r="J5" s="68" t="s">
        <v>58</v>
      </c>
      <c r="K5" s="28" t="s">
        <v>58</v>
      </c>
      <c r="L5" s="69" t="n">
        <f aca="false">SUM(L6:L17)</f>
        <v>47043.5</v>
      </c>
      <c r="M5" s="69" t="n">
        <f aca="false">SUM(M6:M17)</f>
        <v>46983.27707</v>
      </c>
      <c r="N5" s="69" t="n">
        <f aca="false">SUM(N6:N17)</f>
        <v>46983.27707</v>
      </c>
      <c r="O5" s="29" t="n">
        <f aca="false">SUM(O6:O17)</f>
        <v>0</v>
      </c>
      <c r="P5" s="29" t="n">
        <f aca="false">SUM(P6:P17)</f>
        <v>0</v>
      </c>
      <c r="Q5" s="70" t="n">
        <f aca="false">SUM(Q6:Q17)</f>
        <v>0</v>
      </c>
      <c r="R5" s="29" t="n">
        <f aca="false">SUM(R6:R17)</f>
        <v>0</v>
      </c>
      <c r="S5" s="29" t="n">
        <f aca="false">SUM(S6:S17)</f>
        <v>108068.6</v>
      </c>
      <c r="T5" s="29" t="n">
        <f aca="false">SUM(T6:T17)</f>
        <v>0</v>
      </c>
      <c r="U5" s="29" t="n">
        <f aca="false">SUM(U6:U17)</f>
        <v>0</v>
      </c>
      <c r="V5" s="29" t="n">
        <f aca="false">SUM(V6:V17)</f>
        <v>0</v>
      </c>
      <c r="W5" s="29" t="n">
        <f aca="false">SUM(W6:W17)</f>
        <v>0</v>
      </c>
      <c r="X5" s="29" t="n">
        <f aca="false">SUM(X6:X17)</f>
        <v>0</v>
      </c>
      <c r="Y5" s="29" t="n">
        <f aca="false">SUM(Y6:Y17)</f>
        <v>0</v>
      </c>
      <c r="Z5" s="29" t="n">
        <f aca="false">SUM(Z6:Z17)</f>
        <v>0</v>
      </c>
      <c r="AA5" s="29" t="n">
        <f aca="false">SUM(AA6:AA17)</f>
        <v>0</v>
      </c>
      <c r="AB5" s="27"/>
      <c r="AC5" s="27"/>
      <c r="AD5" s="27"/>
      <c r="AE5" s="27"/>
      <c r="AF5" s="27"/>
    </row>
    <row r="6" customFormat="false" ht="126" hidden="false" customHeight="true" outlineLevel="0" collapsed="false">
      <c r="A6" s="71" t="s">
        <v>100</v>
      </c>
      <c r="B6" s="72" t="s">
        <v>101</v>
      </c>
      <c r="C6" s="73" t="s">
        <v>102</v>
      </c>
      <c r="D6" s="32"/>
      <c r="E6" s="74"/>
      <c r="F6" s="75" t="s">
        <v>103</v>
      </c>
      <c r="G6" s="74"/>
      <c r="H6" s="74"/>
      <c r="I6" s="74"/>
      <c r="J6" s="76" t="s">
        <v>104</v>
      </c>
      <c r="K6" s="74"/>
      <c r="L6" s="77" t="n">
        <v>24079.18</v>
      </c>
      <c r="M6" s="78" t="n">
        <f aca="false">12979.176+10200+900</f>
        <v>24079.176</v>
      </c>
      <c r="N6" s="78" t="n">
        <f aca="false">M6</f>
        <v>24079.176</v>
      </c>
      <c r="O6" s="79"/>
      <c r="P6" s="80"/>
      <c r="Q6" s="81"/>
      <c r="R6" s="82"/>
      <c r="S6" s="83" t="n">
        <v>20768.28</v>
      </c>
      <c r="T6" s="84"/>
      <c r="U6" s="84"/>
      <c r="V6" s="84"/>
      <c r="W6" s="84"/>
      <c r="X6" s="82"/>
      <c r="Y6" s="83"/>
      <c r="Z6" s="84"/>
      <c r="AA6" s="84"/>
      <c r="AB6" s="85" t="s">
        <v>105</v>
      </c>
      <c r="AC6" s="86" t="s">
        <v>106</v>
      </c>
      <c r="AD6" s="86" t="s">
        <v>107</v>
      </c>
      <c r="AE6" s="86" t="s">
        <v>108</v>
      </c>
      <c r="AF6" s="86"/>
    </row>
    <row r="7" customFormat="false" ht="72" hidden="false" customHeight="true" outlineLevel="0" collapsed="false">
      <c r="A7" s="71" t="s">
        <v>109</v>
      </c>
      <c r="B7" s="87" t="s">
        <v>110</v>
      </c>
      <c r="C7" s="73" t="s">
        <v>102</v>
      </c>
      <c r="D7" s="32"/>
      <c r="E7" s="74"/>
      <c r="F7" s="75"/>
      <c r="G7" s="74"/>
      <c r="H7" s="74"/>
      <c r="I7" s="74"/>
      <c r="J7" s="76" t="s">
        <v>111</v>
      </c>
      <c r="K7" s="74"/>
      <c r="L7" s="77" t="n">
        <v>1500</v>
      </c>
      <c r="M7" s="88" t="n">
        <f aca="false">899.36665+599.6718</f>
        <v>1499.03845</v>
      </c>
      <c r="N7" s="88" t="n">
        <f aca="false">M7</f>
        <v>1499.03845</v>
      </c>
      <c r="O7" s="89"/>
      <c r="P7" s="89"/>
      <c r="Q7" s="90"/>
      <c r="R7" s="82"/>
      <c r="S7" s="91"/>
      <c r="T7" s="92"/>
      <c r="U7" s="92"/>
      <c r="V7" s="92"/>
      <c r="W7" s="92"/>
      <c r="X7" s="82"/>
      <c r="Y7" s="91"/>
      <c r="Z7" s="92"/>
      <c r="AA7" s="92"/>
      <c r="AB7" s="85" t="s">
        <v>105</v>
      </c>
      <c r="AC7" s="86" t="s">
        <v>106</v>
      </c>
      <c r="AD7" s="86" t="s">
        <v>107</v>
      </c>
      <c r="AE7" s="86" t="s">
        <v>108</v>
      </c>
      <c r="AF7" s="86"/>
    </row>
    <row r="8" customFormat="false" ht="96.6" hidden="false" customHeight="true" outlineLevel="0" collapsed="false">
      <c r="A8" s="71" t="s">
        <v>112</v>
      </c>
      <c r="B8" s="76" t="s">
        <v>113</v>
      </c>
      <c r="C8" s="73" t="s">
        <v>102</v>
      </c>
      <c r="D8" s="32"/>
      <c r="E8" s="74"/>
      <c r="F8" s="75" t="s">
        <v>114</v>
      </c>
      <c r="G8" s="74"/>
      <c r="H8" s="74"/>
      <c r="I8" s="74"/>
      <c r="J8" s="76" t="s">
        <v>115</v>
      </c>
      <c r="K8" s="74"/>
      <c r="L8" s="77" t="n">
        <v>5000</v>
      </c>
      <c r="M8" s="93" t="n">
        <v>4999.81</v>
      </c>
      <c r="N8" s="93" t="n">
        <f aca="false">M8</f>
        <v>4999.81</v>
      </c>
      <c r="O8" s="94"/>
      <c r="P8" s="94"/>
      <c r="Q8" s="90"/>
      <c r="R8" s="82"/>
      <c r="S8" s="95"/>
      <c r="T8" s="92"/>
      <c r="U8" s="92"/>
      <c r="V8" s="92"/>
      <c r="W8" s="92"/>
      <c r="X8" s="82"/>
      <c r="Y8" s="95"/>
      <c r="Z8" s="92"/>
      <c r="AA8" s="92"/>
      <c r="AB8" s="85" t="s">
        <v>105</v>
      </c>
      <c r="AC8" s="86" t="s">
        <v>106</v>
      </c>
      <c r="AD8" s="86" t="s">
        <v>107</v>
      </c>
      <c r="AE8" s="86" t="s">
        <v>108</v>
      </c>
      <c r="AF8" s="86"/>
    </row>
    <row r="9" customFormat="false" ht="108" hidden="false" customHeight="true" outlineLevel="0" collapsed="false">
      <c r="A9" s="71" t="s">
        <v>116</v>
      </c>
      <c r="B9" s="76" t="s">
        <v>117</v>
      </c>
      <c r="C9" s="73" t="s">
        <v>102</v>
      </c>
      <c r="D9" s="32"/>
      <c r="E9" s="74"/>
      <c r="F9" s="75"/>
      <c r="G9" s="74"/>
      <c r="H9" s="74"/>
      <c r="I9" s="74"/>
      <c r="J9" s="76" t="s">
        <v>118</v>
      </c>
      <c r="K9" s="74"/>
      <c r="L9" s="77" t="n">
        <v>300</v>
      </c>
      <c r="M9" s="93" t="n">
        <v>300</v>
      </c>
      <c r="N9" s="93" t="n">
        <v>300</v>
      </c>
      <c r="O9" s="94"/>
      <c r="P9" s="94"/>
      <c r="Q9" s="90"/>
      <c r="R9" s="82"/>
      <c r="S9" s="95"/>
      <c r="T9" s="92"/>
      <c r="U9" s="92"/>
      <c r="V9" s="92"/>
      <c r="W9" s="92"/>
      <c r="X9" s="82"/>
      <c r="Y9" s="95"/>
      <c r="Z9" s="92"/>
      <c r="AA9" s="92"/>
      <c r="AB9" s="85" t="s">
        <v>105</v>
      </c>
      <c r="AC9" s="86" t="s">
        <v>106</v>
      </c>
      <c r="AD9" s="86" t="s">
        <v>107</v>
      </c>
      <c r="AE9" s="86" t="s">
        <v>108</v>
      </c>
      <c r="AF9" s="86"/>
    </row>
    <row r="10" customFormat="false" ht="126" hidden="false" customHeight="true" outlineLevel="0" collapsed="false">
      <c r="A10" s="71" t="s">
        <v>119</v>
      </c>
      <c r="B10" s="76" t="s">
        <v>120</v>
      </c>
      <c r="C10" s="73" t="s">
        <v>102</v>
      </c>
      <c r="D10" s="32"/>
      <c r="E10" s="74"/>
      <c r="F10" s="75"/>
      <c r="G10" s="74"/>
      <c r="H10" s="74"/>
      <c r="I10" s="74"/>
      <c r="J10" s="76" t="s">
        <v>121</v>
      </c>
      <c r="K10" s="74"/>
      <c r="L10" s="77" t="n">
        <f aca="false">8000-2800</f>
        <v>5200</v>
      </c>
      <c r="M10" s="93" t="n">
        <v>5151.25</v>
      </c>
      <c r="N10" s="93" t="n">
        <f aca="false">M10</f>
        <v>5151.25</v>
      </c>
      <c r="O10" s="94"/>
      <c r="P10" s="94"/>
      <c r="Q10" s="90"/>
      <c r="R10" s="82"/>
      <c r="S10" s="96"/>
      <c r="T10" s="92"/>
      <c r="U10" s="92"/>
      <c r="V10" s="92"/>
      <c r="W10" s="92"/>
      <c r="X10" s="82"/>
      <c r="Y10" s="96"/>
      <c r="Z10" s="92"/>
      <c r="AA10" s="92"/>
      <c r="AB10" s="85" t="s">
        <v>105</v>
      </c>
      <c r="AC10" s="86" t="s">
        <v>106</v>
      </c>
      <c r="AD10" s="86" t="s">
        <v>107</v>
      </c>
      <c r="AE10" s="86" t="s">
        <v>108</v>
      </c>
      <c r="AF10" s="86"/>
    </row>
    <row r="11" customFormat="false" ht="90" hidden="false" customHeight="true" outlineLevel="0" collapsed="false">
      <c r="A11" s="71" t="s">
        <v>122</v>
      </c>
      <c r="B11" s="76" t="s">
        <v>123</v>
      </c>
      <c r="C11" s="73" t="s">
        <v>102</v>
      </c>
      <c r="D11" s="32"/>
      <c r="E11" s="74"/>
      <c r="F11" s="75"/>
      <c r="G11" s="74"/>
      <c r="H11" s="74"/>
      <c r="I11" s="74"/>
      <c r="J11" s="76" t="s">
        <v>124</v>
      </c>
      <c r="K11" s="74"/>
      <c r="L11" s="77" t="n">
        <v>1800</v>
      </c>
      <c r="M11" s="93" t="n">
        <v>1800</v>
      </c>
      <c r="N11" s="93" t="n">
        <f aca="false">M11</f>
        <v>1800</v>
      </c>
      <c r="O11" s="94"/>
      <c r="P11" s="94"/>
      <c r="Q11" s="90"/>
      <c r="R11" s="82"/>
      <c r="S11" s="95"/>
      <c r="T11" s="92"/>
      <c r="U11" s="92"/>
      <c r="V11" s="92"/>
      <c r="W11" s="92"/>
      <c r="X11" s="82"/>
      <c r="Y11" s="95"/>
      <c r="Z11" s="92"/>
      <c r="AA11" s="92"/>
      <c r="AB11" s="85" t="s">
        <v>105</v>
      </c>
      <c r="AC11" s="86" t="s">
        <v>106</v>
      </c>
      <c r="AD11" s="86" t="s">
        <v>107</v>
      </c>
      <c r="AE11" s="86" t="s">
        <v>108</v>
      </c>
      <c r="AF11" s="86"/>
    </row>
    <row r="12" customFormat="false" ht="144" hidden="false" customHeight="true" outlineLevel="0" collapsed="false">
      <c r="A12" s="71" t="s">
        <v>125</v>
      </c>
      <c r="B12" s="76" t="s">
        <v>126</v>
      </c>
      <c r="C12" s="73" t="s">
        <v>102</v>
      </c>
      <c r="D12" s="32"/>
      <c r="E12" s="74"/>
      <c r="F12" s="75"/>
      <c r="G12" s="74"/>
      <c r="H12" s="74"/>
      <c r="I12" s="74"/>
      <c r="J12" s="76" t="s">
        <v>127</v>
      </c>
      <c r="K12" s="74"/>
      <c r="L12" s="77" t="n">
        <v>1500</v>
      </c>
      <c r="M12" s="88" t="n">
        <v>1492</v>
      </c>
      <c r="N12" s="88" t="n">
        <v>1492</v>
      </c>
      <c r="O12" s="94"/>
      <c r="P12" s="94"/>
      <c r="Q12" s="90"/>
      <c r="R12" s="82"/>
      <c r="S12" s="95"/>
      <c r="T12" s="92"/>
      <c r="U12" s="92"/>
      <c r="V12" s="92"/>
      <c r="W12" s="92"/>
      <c r="X12" s="82"/>
      <c r="Y12" s="95"/>
      <c r="Z12" s="92"/>
      <c r="AA12" s="92"/>
      <c r="AB12" s="85" t="s">
        <v>105</v>
      </c>
      <c r="AC12" s="86" t="s">
        <v>106</v>
      </c>
      <c r="AD12" s="86" t="s">
        <v>107</v>
      </c>
      <c r="AE12" s="86" t="s">
        <v>108</v>
      </c>
      <c r="AF12" s="86"/>
    </row>
    <row r="13" customFormat="false" ht="144" hidden="false" customHeight="true" outlineLevel="0" collapsed="false">
      <c r="A13" s="71" t="s">
        <v>128</v>
      </c>
      <c r="B13" s="76" t="s">
        <v>129</v>
      </c>
      <c r="C13" s="73" t="s">
        <v>102</v>
      </c>
      <c r="D13" s="32"/>
      <c r="E13" s="74"/>
      <c r="F13" s="75"/>
      <c r="G13" s="74"/>
      <c r="H13" s="74"/>
      <c r="I13" s="74"/>
      <c r="J13" s="76" t="s">
        <v>130</v>
      </c>
      <c r="K13" s="74"/>
      <c r="L13" s="77" t="n">
        <v>1000</v>
      </c>
      <c r="M13" s="88" t="n">
        <v>997.975</v>
      </c>
      <c r="N13" s="88" t="n">
        <v>997.975</v>
      </c>
      <c r="O13" s="94"/>
      <c r="P13" s="94"/>
      <c r="Q13" s="90"/>
      <c r="R13" s="82"/>
      <c r="S13" s="95"/>
      <c r="T13" s="92"/>
      <c r="U13" s="92"/>
      <c r="V13" s="92"/>
      <c r="W13" s="92"/>
      <c r="X13" s="82"/>
      <c r="Y13" s="95"/>
      <c r="Z13" s="92"/>
      <c r="AA13" s="92"/>
      <c r="AB13" s="85" t="s">
        <v>105</v>
      </c>
      <c r="AC13" s="86" t="s">
        <v>106</v>
      </c>
      <c r="AD13" s="86" t="s">
        <v>107</v>
      </c>
      <c r="AE13" s="86" t="s">
        <v>108</v>
      </c>
      <c r="AF13" s="86"/>
    </row>
    <row r="14" customFormat="false" ht="96.6" hidden="false" customHeight="true" outlineLevel="0" collapsed="false">
      <c r="A14" s="71" t="s">
        <v>131</v>
      </c>
      <c r="B14" s="97" t="s">
        <v>132</v>
      </c>
      <c r="C14" s="73" t="s">
        <v>102</v>
      </c>
      <c r="D14" s="32"/>
      <c r="E14" s="74"/>
      <c r="F14" s="75" t="s">
        <v>133</v>
      </c>
      <c r="G14" s="74"/>
      <c r="H14" s="74"/>
      <c r="I14" s="74"/>
      <c r="J14" s="76" t="s">
        <v>134</v>
      </c>
      <c r="K14" s="74"/>
      <c r="L14" s="77" t="n">
        <v>4274.82</v>
      </c>
      <c r="M14" s="93" t="n">
        <v>4274.821</v>
      </c>
      <c r="N14" s="93" t="n">
        <f aca="false">M14</f>
        <v>4274.821</v>
      </c>
      <c r="O14" s="94"/>
      <c r="P14" s="94"/>
      <c r="Q14" s="90"/>
      <c r="R14" s="82"/>
      <c r="S14" s="95" t="n">
        <v>87300.32</v>
      </c>
      <c r="T14" s="92"/>
      <c r="U14" s="92"/>
      <c r="V14" s="92"/>
      <c r="W14" s="92"/>
      <c r="X14" s="82"/>
      <c r="Y14" s="95"/>
      <c r="Z14" s="92"/>
      <c r="AA14" s="92"/>
      <c r="AB14" s="85" t="s">
        <v>105</v>
      </c>
      <c r="AC14" s="86" t="s">
        <v>106</v>
      </c>
      <c r="AD14" s="86" t="s">
        <v>107</v>
      </c>
      <c r="AE14" s="86" t="s">
        <v>108</v>
      </c>
      <c r="AF14" s="86"/>
    </row>
    <row r="15" customFormat="false" ht="54" hidden="false" customHeight="true" outlineLevel="0" collapsed="false">
      <c r="A15" s="71" t="s">
        <v>135</v>
      </c>
      <c r="B15" s="76" t="s">
        <v>136</v>
      </c>
      <c r="C15" s="73" t="s">
        <v>102</v>
      </c>
      <c r="D15" s="32"/>
      <c r="E15" s="74"/>
      <c r="F15" s="75"/>
      <c r="G15" s="74"/>
      <c r="H15" s="74"/>
      <c r="I15" s="74"/>
      <c r="J15" s="76" t="s">
        <v>137</v>
      </c>
      <c r="K15" s="74"/>
      <c r="L15" s="77" t="n">
        <v>474</v>
      </c>
      <c r="M15" s="93" t="n">
        <v>474</v>
      </c>
      <c r="N15" s="93" t="n">
        <f aca="false">M15</f>
        <v>474</v>
      </c>
      <c r="O15" s="94"/>
      <c r="P15" s="94"/>
      <c r="Q15" s="90"/>
      <c r="R15" s="82"/>
      <c r="S15" s="98"/>
      <c r="T15" s="99"/>
      <c r="U15" s="92"/>
      <c r="V15" s="92"/>
      <c r="W15" s="92"/>
      <c r="X15" s="82"/>
      <c r="Y15" s="83"/>
      <c r="Z15" s="92"/>
      <c r="AA15" s="92"/>
      <c r="AB15" s="85" t="s">
        <v>105</v>
      </c>
      <c r="AC15" s="86" t="s">
        <v>106</v>
      </c>
      <c r="AD15" s="86" t="s">
        <v>107</v>
      </c>
      <c r="AE15" s="86" t="s">
        <v>108</v>
      </c>
      <c r="AF15" s="86"/>
    </row>
    <row r="16" customFormat="false" ht="72" hidden="false" customHeight="true" outlineLevel="0" collapsed="false">
      <c r="A16" s="71" t="s">
        <v>138</v>
      </c>
      <c r="B16" s="76" t="s">
        <v>139</v>
      </c>
      <c r="C16" s="73" t="s">
        <v>102</v>
      </c>
      <c r="D16" s="32"/>
      <c r="E16" s="74"/>
      <c r="F16" s="75"/>
      <c r="G16" s="74"/>
      <c r="H16" s="74"/>
      <c r="I16" s="74"/>
      <c r="J16" s="76" t="s">
        <v>140</v>
      </c>
      <c r="K16" s="74"/>
      <c r="L16" s="77" t="n">
        <v>1415.5</v>
      </c>
      <c r="M16" s="93" t="n">
        <v>1415.22662</v>
      </c>
      <c r="N16" s="93" t="n">
        <f aca="false">M16</f>
        <v>1415.22662</v>
      </c>
      <c r="O16" s="94"/>
      <c r="P16" s="94"/>
      <c r="Q16" s="90"/>
      <c r="R16" s="82"/>
      <c r="S16" s="100"/>
      <c r="T16" s="100"/>
      <c r="U16" s="92"/>
      <c r="V16" s="92"/>
      <c r="W16" s="92"/>
      <c r="X16" s="82"/>
      <c r="Y16" s="101"/>
      <c r="Z16" s="92"/>
      <c r="AA16" s="92"/>
      <c r="AB16" s="85" t="s">
        <v>105</v>
      </c>
      <c r="AC16" s="86" t="s">
        <v>106</v>
      </c>
      <c r="AD16" s="86" t="s">
        <v>107</v>
      </c>
      <c r="AE16" s="86" t="s">
        <v>108</v>
      </c>
      <c r="AF16" s="86"/>
    </row>
    <row r="17" customFormat="false" ht="108" hidden="false" customHeight="true" outlineLevel="0" collapsed="false">
      <c r="A17" s="71" t="s">
        <v>141</v>
      </c>
      <c r="B17" s="76" t="s">
        <v>142</v>
      </c>
      <c r="C17" s="87" t="s">
        <v>102</v>
      </c>
      <c r="D17" s="32"/>
      <c r="E17" s="74"/>
      <c r="F17" s="75"/>
      <c r="G17" s="74"/>
      <c r="H17" s="74"/>
      <c r="I17" s="74"/>
      <c r="J17" s="76" t="s">
        <v>143</v>
      </c>
      <c r="K17" s="74"/>
      <c r="L17" s="77" t="n">
        <v>500</v>
      </c>
      <c r="M17" s="93" t="n">
        <v>499.98</v>
      </c>
      <c r="N17" s="93" t="n">
        <f aca="false">M17</f>
        <v>499.98</v>
      </c>
      <c r="O17" s="94"/>
      <c r="P17" s="94"/>
      <c r="Q17" s="90"/>
      <c r="R17" s="82"/>
      <c r="S17" s="100"/>
      <c r="T17" s="100"/>
      <c r="U17" s="92"/>
      <c r="V17" s="92"/>
      <c r="W17" s="92"/>
      <c r="X17" s="82"/>
      <c r="Y17" s="95"/>
      <c r="Z17" s="92"/>
      <c r="AA17" s="92"/>
      <c r="AB17" s="85" t="s">
        <v>105</v>
      </c>
      <c r="AC17" s="86" t="s">
        <v>106</v>
      </c>
      <c r="AD17" s="86" t="s">
        <v>107</v>
      </c>
      <c r="AE17" s="86" t="s">
        <v>108</v>
      </c>
      <c r="AF17" s="86"/>
    </row>
    <row r="18" customFormat="false" ht="17.4" hidden="false" customHeight="true" outlineLevel="0" collapsed="false">
      <c r="A18" s="102"/>
      <c r="B18" s="102"/>
      <c r="C18" s="102"/>
      <c r="D18" s="102"/>
      <c r="E18" s="102"/>
      <c r="F18" s="103"/>
      <c r="G18" s="102"/>
      <c r="H18" s="102"/>
      <c r="I18" s="102"/>
      <c r="J18" s="103"/>
      <c r="K18" s="104"/>
      <c r="L18" s="104"/>
      <c r="M18" s="105"/>
      <c r="N18" s="105"/>
      <c r="O18" s="64"/>
      <c r="P18" s="104"/>
      <c r="Q18" s="106"/>
      <c r="R18" s="107"/>
      <c r="S18" s="107"/>
      <c r="T18" s="106"/>
      <c r="U18" s="106"/>
      <c r="V18" s="106"/>
      <c r="W18" s="106"/>
      <c r="X18" s="107"/>
      <c r="Y18" s="107"/>
      <c r="Z18" s="106"/>
      <c r="AA18" s="106"/>
      <c r="AB18" s="106"/>
      <c r="AC18" s="106"/>
      <c r="AD18" s="106"/>
      <c r="AE18" s="106"/>
      <c r="AF18" s="106"/>
    </row>
    <row r="19" customFormat="false" ht="17.4" hidden="false" customHeight="true" outlineLevel="0" collapsed="false">
      <c r="A19" s="102"/>
      <c r="B19" s="102"/>
      <c r="C19" s="102"/>
      <c r="D19" s="102"/>
      <c r="E19" s="102"/>
      <c r="F19" s="103"/>
      <c r="G19" s="102"/>
      <c r="H19" s="102"/>
      <c r="I19" s="102"/>
      <c r="J19" s="103"/>
      <c r="K19" s="104"/>
      <c r="L19" s="104"/>
      <c r="M19" s="105"/>
      <c r="N19" s="105"/>
      <c r="O19" s="64"/>
      <c r="P19" s="104"/>
      <c r="Q19" s="106"/>
      <c r="R19" s="107"/>
      <c r="S19" s="107"/>
      <c r="T19" s="106"/>
      <c r="U19" s="106"/>
      <c r="V19" s="106"/>
      <c r="W19" s="106"/>
      <c r="X19" s="107"/>
      <c r="Y19" s="107"/>
      <c r="Z19" s="106"/>
      <c r="AA19" s="106"/>
      <c r="AB19" s="106"/>
      <c r="AC19" s="106"/>
      <c r="AD19" s="106"/>
      <c r="AE19" s="106"/>
      <c r="AF19" s="106"/>
    </row>
    <row r="20" customFormat="false" ht="17.4" hidden="false" customHeight="true" outlineLevel="0" collapsed="false">
      <c r="A20" s="102"/>
      <c r="B20" s="102"/>
      <c r="C20" s="102"/>
      <c r="D20" s="102"/>
      <c r="E20" s="102"/>
      <c r="F20" s="103"/>
      <c r="G20" s="102"/>
      <c r="H20" s="102"/>
      <c r="I20" s="102"/>
      <c r="J20" s="103"/>
      <c r="K20" s="104"/>
      <c r="L20" s="104"/>
      <c r="M20" s="105"/>
      <c r="N20" s="105"/>
      <c r="O20" s="64"/>
      <c r="P20" s="104"/>
      <c r="Q20" s="106"/>
      <c r="R20" s="107"/>
      <c r="S20" s="107"/>
      <c r="T20" s="106"/>
      <c r="U20" s="106"/>
      <c r="V20" s="106"/>
      <c r="W20" s="106"/>
      <c r="X20" s="107"/>
      <c r="Y20" s="107"/>
      <c r="Z20" s="106"/>
      <c r="AA20" s="106"/>
      <c r="AB20" s="106"/>
      <c r="AC20" s="106"/>
      <c r="AD20" s="106"/>
      <c r="AE20" s="106"/>
      <c r="AF20" s="106"/>
    </row>
    <row r="21" customFormat="false" ht="17.4" hidden="false" customHeight="true" outlineLevel="0" collapsed="false">
      <c r="A21" s="102"/>
      <c r="B21" s="102"/>
      <c r="C21" s="102"/>
      <c r="D21" s="102"/>
      <c r="E21" s="102"/>
      <c r="F21" s="103"/>
      <c r="G21" s="102"/>
      <c r="H21" s="102"/>
      <c r="I21" s="102"/>
      <c r="J21" s="103"/>
      <c r="K21" s="104"/>
      <c r="L21" s="104"/>
      <c r="M21" s="105"/>
      <c r="N21" s="105"/>
      <c r="O21" s="64"/>
      <c r="P21" s="108"/>
      <c r="Q21" s="106"/>
      <c r="R21" s="107"/>
      <c r="S21" s="107"/>
      <c r="T21" s="106"/>
      <c r="U21" s="106"/>
      <c r="V21" s="106"/>
      <c r="W21" s="106"/>
      <c r="X21" s="107"/>
      <c r="Y21" s="107"/>
      <c r="Z21" s="106"/>
      <c r="AA21" s="106"/>
      <c r="AB21" s="106"/>
      <c r="AC21" s="106"/>
      <c r="AD21" s="106"/>
      <c r="AE21" s="106"/>
      <c r="AF21" s="106"/>
    </row>
    <row r="22" customFormat="false" ht="17.4" hidden="false" customHeight="true" outlineLevel="0" collapsed="false">
      <c r="A22" s="102"/>
      <c r="B22" s="102"/>
      <c r="C22" s="102"/>
      <c r="D22" s="102"/>
      <c r="E22" s="102"/>
      <c r="F22" s="103"/>
      <c r="G22" s="102"/>
      <c r="H22" s="102"/>
      <c r="I22" s="102"/>
      <c r="J22" s="103"/>
      <c r="K22" s="104"/>
      <c r="L22" s="104"/>
      <c r="M22" s="105"/>
      <c r="N22" s="105"/>
      <c r="O22" s="64"/>
      <c r="P22" s="108"/>
      <c r="Q22" s="106"/>
      <c r="R22" s="107"/>
      <c r="S22" s="107"/>
      <c r="T22" s="106"/>
      <c r="U22" s="106"/>
      <c r="V22" s="106"/>
      <c r="W22" s="106" t="n">
        <f aca="false">74.1+50.03+394.75+92.6</f>
        <v>611.48</v>
      </c>
      <c r="X22" s="107"/>
      <c r="Y22" s="107"/>
      <c r="Z22" s="106"/>
      <c r="AA22" s="106"/>
      <c r="AB22" s="106"/>
      <c r="AC22" s="106"/>
      <c r="AD22" s="106"/>
      <c r="AE22" s="106"/>
      <c r="AF22" s="106"/>
    </row>
    <row r="23" customFormat="false" ht="17.4" hidden="false" customHeight="true" outlineLevel="0" collapsed="false">
      <c r="A23" s="102"/>
      <c r="B23" s="102"/>
      <c r="C23" s="102"/>
      <c r="D23" s="102"/>
      <c r="E23" s="102"/>
      <c r="F23" s="103"/>
      <c r="G23" s="102"/>
      <c r="H23" s="102"/>
      <c r="I23" s="102"/>
      <c r="J23" s="103"/>
      <c r="K23" s="104"/>
      <c r="L23" s="104"/>
      <c r="M23" s="105"/>
      <c r="N23" s="105"/>
      <c r="O23" s="64"/>
      <c r="P23" s="108"/>
      <c r="Q23" s="106"/>
      <c r="R23" s="107"/>
      <c r="S23" s="107"/>
      <c r="T23" s="106"/>
      <c r="U23" s="106"/>
      <c r="V23" s="106"/>
      <c r="W23" s="106"/>
      <c r="X23" s="107"/>
      <c r="Y23" s="107"/>
      <c r="Z23" s="106"/>
      <c r="AA23" s="106"/>
      <c r="AB23" s="106"/>
      <c r="AC23" s="106"/>
      <c r="AD23" s="106"/>
      <c r="AE23" s="106"/>
      <c r="AF23" s="106"/>
    </row>
    <row r="24" customFormat="false" ht="17.4" hidden="false" customHeight="true" outlineLevel="0" collapsed="false">
      <c r="A24" s="102"/>
      <c r="B24" s="102"/>
      <c r="C24" s="102"/>
      <c r="D24" s="102"/>
      <c r="E24" s="102"/>
      <c r="F24" s="103"/>
      <c r="G24" s="102"/>
      <c r="H24" s="102"/>
      <c r="I24" s="102"/>
      <c r="J24" s="103"/>
      <c r="K24" s="104"/>
      <c r="L24" s="104"/>
      <c r="M24" s="105"/>
      <c r="N24" s="105"/>
      <c r="O24" s="64"/>
      <c r="P24" s="108"/>
      <c r="Q24" s="106"/>
      <c r="R24" s="107"/>
      <c r="S24" s="107"/>
      <c r="T24" s="106"/>
      <c r="U24" s="106"/>
      <c r="V24" s="106"/>
      <c r="W24" s="106"/>
      <c r="X24" s="107"/>
      <c r="Y24" s="107"/>
      <c r="Z24" s="106"/>
      <c r="AA24" s="106"/>
      <c r="AB24" s="106"/>
      <c r="AC24" s="106"/>
      <c r="AD24" s="106"/>
      <c r="AE24" s="106"/>
      <c r="AF24" s="106"/>
    </row>
    <row r="25" customFormat="false" ht="17.4" hidden="false" customHeight="true" outlineLevel="0" collapsed="false">
      <c r="A25" s="102"/>
      <c r="B25" s="102"/>
      <c r="C25" s="102"/>
      <c r="D25" s="102"/>
      <c r="E25" s="102"/>
      <c r="F25" s="103"/>
      <c r="G25" s="102"/>
      <c r="H25" s="102"/>
      <c r="I25" s="102"/>
      <c r="J25" s="103"/>
      <c r="K25" s="104"/>
      <c r="L25" s="104"/>
      <c r="M25" s="105"/>
      <c r="N25" s="105"/>
      <c r="O25" s="64"/>
      <c r="P25" s="108"/>
      <c r="Q25" s="106"/>
      <c r="R25" s="107"/>
      <c r="S25" s="107"/>
      <c r="T25" s="106"/>
      <c r="U25" s="106"/>
      <c r="V25" s="106"/>
      <c r="W25" s="106"/>
      <c r="X25" s="107"/>
      <c r="Y25" s="107"/>
      <c r="Z25" s="106"/>
      <c r="AA25" s="106"/>
      <c r="AB25" s="106"/>
      <c r="AC25" s="106"/>
      <c r="AD25" s="106"/>
      <c r="AE25" s="106"/>
      <c r="AF25" s="106"/>
    </row>
    <row r="26" customFormat="false" ht="17.4" hidden="false" customHeight="true" outlineLevel="0" collapsed="false">
      <c r="A26" s="102"/>
      <c r="B26" s="102"/>
      <c r="C26" s="102"/>
      <c r="D26" s="102"/>
      <c r="E26" s="102"/>
      <c r="F26" s="103"/>
      <c r="G26" s="102"/>
      <c r="H26" s="102"/>
      <c r="I26" s="102"/>
      <c r="J26" s="103"/>
      <c r="K26" s="104"/>
      <c r="L26" s="104"/>
      <c r="M26" s="105"/>
      <c r="N26" s="105"/>
      <c r="O26" s="64"/>
      <c r="P26" s="108"/>
      <c r="Q26" s="106"/>
      <c r="R26" s="107"/>
      <c r="S26" s="107"/>
      <c r="T26" s="106"/>
      <c r="U26" s="106"/>
      <c r="V26" s="106"/>
      <c r="W26" s="106"/>
      <c r="X26" s="107"/>
      <c r="Y26" s="107"/>
      <c r="Z26" s="106"/>
      <c r="AA26" s="106"/>
      <c r="AB26" s="106"/>
      <c r="AC26" s="106"/>
      <c r="AD26" s="106"/>
      <c r="AE26" s="106"/>
      <c r="AF26" s="106"/>
    </row>
    <row r="27" customFormat="false" ht="17.4" hidden="false" customHeight="true" outlineLevel="0" collapsed="false">
      <c r="A27" s="102"/>
      <c r="B27" s="102"/>
      <c r="C27" s="102"/>
      <c r="D27" s="102"/>
      <c r="E27" s="102"/>
      <c r="F27" s="103"/>
      <c r="G27" s="102"/>
      <c r="H27" s="102"/>
      <c r="I27" s="102"/>
      <c r="J27" s="103"/>
      <c r="K27" s="104"/>
      <c r="L27" s="104"/>
      <c r="M27" s="105"/>
      <c r="N27" s="105"/>
      <c r="O27" s="64"/>
      <c r="P27" s="108"/>
      <c r="Q27" s="106"/>
      <c r="R27" s="107"/>
      <c r="S27" s="107"/>
      <c r="T27" s="106"/>
      <c r="U27" s="106"/>
      <c r="V27" s="106"/>
      <c r="W27" s="106"/>
      <c r="X27" s="107"/>
      <c r="Y27" s="107"/>
      <c r="Z27" s="106"/>
      <c r="AA27" s="106"/>
      <c r="AB27" s="106"/>
      <c r="AC27" s="106"/>
      <c r="AD27" s="106"/>
      <c r="AE27" s="106"/>
      <c r="AF27" s="106"/>
    </row>
    <row r="28" customFormat="false" ht="17.4" hidden="false" customHeight="true" outlineLevel="0" collapsed="false">
      <c r="A28" s="102"/>
      <c r="B28" s="102"/>
      <c r="C28" s="102"/>
      <c r="D28" s="102"/>
      <c r="E28" s="102"/>
      <c r="F28" s="103"/>
      <c r="G28" s="102"/>
      <c r="H28" s="102"/>
      <c r="I28" s="102"/>
      <c r="J28" s="103"/>
      <c r="K28" s="104"/>
      <c r="L28" s="104"/>
      <c r="M28" s="105"/>
      <c r="N28" s="105"/>
      <c r="O28" s="64"/>
      <c r="P28" s="108"/>
      <c r="Q28" s="106"/>
      <c r="R28" s="107"/>
      <c r="S28" s="107"/>
      <c r="T28" s="106"/>
      <c r="U28" s="106"/>
      <c r="V28" s="106"/>
      <c r="W28" s="106"/>
      <c r="X28" s="107"/>
      <c r="Y28" s="107"/>
      <c r="Z28" s="106"/>
      <c r="AA28" s="106"/>
      <c r="AB28" s="106"/>
      <c r="AC28" s="106"/>
      <c r="AD28" s="106"/>
      <c r="AE28" s="106"/>
      <c r="AF28" s="106"/>
    </row>
    <row r="29" customFormat="false" ht="17.4" hidden="false" customHeight="true" outlineLevel="0" collapsed="false">
      <c r="A29" s="102"/>
      <c r="B29" s="102"/>
      <c r="C29" s="102"/>
      <c r="D29" s="102"/>
      <c r="E29" s="102"/>
      <c r="F29" s="103"/>
      <c r="G29" s="102"/>
      <c r="H29" s="102"/>
      <c r="I29" s="102"/>
      <c r="J29" s="103"/>
      <c r="K29" s="104"/>
      <c r="L29" s="104"/>
      <c r="M29" s="105"/>
      <c r="N29" s="105"/>
      <c r="O29" s="64"/>
      <c r="P29" s="108"/>
      <c r="Q29" s="106"/>
      <c r="R29" s="107"/>
      <c r="S29" s="107"/>
      <c r="T29" s="106"/>
      <c r="U29" s="106"/>
      <c r="V29" s="106"/>
      <c r="W29" s="106"/>
      <c r="X29" s="107"/>
      <c r="Y29" s="107"/>
      <c r="Z29" s="106"/>
      <c r="AA29" s="106"/>
      <c r="AB29" s="106"/>
      <c r="AC29" s="106"/>
      <c r="AD29" s="106"/>
      <c r="AE29" s="106"/>
      <c r="AF29" s="106"/>
    </row>
    <row r="30" customFormat="false" ht="17.4" hidden="false" customHeight="true" outlineLevel="0" collapsed="false">
      <c r="A30" s="102"/>
      <c r="B30" s="102"/>
      <c r="C30" s="102"/>
      <c r="D30" s="102"/>
      <c r="E30" s="102"/>
      <c r="F30" s="103"/>
      <c r="G30" s="102"/>
      <c r="H30" s="102"/>
      <c r="I30" s="102"/>
      <c r="J30" s="103"/>
      <c r="K30" s="104"/>
      <c r="L30" s="104"/>
      <c r="M30" s="105"/>
      <c r="N30" s="105"/>
      <c r="O30" s="64"/>
      <c r="P30" s="108"/>
      <c r="Q30" s="106"/>
      <c r="R30" s="107"/>
      <c r="S30" s="107"/>
      <c r="T30" s="106"/>
      <c r="U30" s="106"/>
      <c r="V30" s="106"/>
      <c r="W30" s="106"/>
      <c r="X30" s="107"/>
      <c r="Y30" s="107"/>
      <c r="Z30" s="106"/>
      <c r="AA30" s="106"/>
      <c r="AB30" s="106"/>
      <c r="AC30" s="106"/>
      <c r="AD30" s="106"/>
      <c r="AE30" s="106"/>
      <c r="AF30" s="106"/>
    </row>
    <row r="31" customFormat="false" ht="17.4" hidden="false" customHeight="true" outlineLevel="0" collapsed="false">
      <c r="A31" s="102"/>
      <c r="B31" s="102"/>
      <c r="C31" s="102"/>
      <c r="D31" s="102"/>
      <c r="E31" s="102"/>
      <c r="F31" s="103"/>
      <c r="G31" s="102"/>
      <c r="H31" s="102"/>
      <c r="I31" s="102"/>
      <c r="J31" s="103"/>
      <c r="K31" s="104"/>
      <c r="L31" s="104"/>
      <c r="M31" s="105"/>
      <c r="N31" s="105"/>
      <c r="O31" s="64"/>
      <c r="P31" s="108"/>
      <c r="Q31" s="106"/>
      <c r="R31" s="107"/>
      <c r="S31" s="107"/>
      <c r="T31" s="106"/>
      <c r="U31" s="106"/>
      <c r="V31" s="106"/>
      <c r="W31" s="106"/>
      <c r="X31" s="107"/>
      <c r="Y31" s="107"/>
      <c r="Z31" s="106"/>
      <c r="AA31" s="106"/>
      <c r="AB31" s="106"/>
      <c r="AC31" s="106"/>
      <c r="AD31" s="106"/>
      <c r="AE31" s="106"/>
      <c r="AF31" s="106"/>
    </row>
    <row r="32" customFormat="false" ht="17.4" hidden="false" customHeight="true" outlineLevel="0" collapsed="false">
      <c r="A32" s="102"/>
      <c r="B32" s="102"/>
      <c r="C32" s="102"/>
      <c r="D32" s="102"/>
      <c r="E32" s="102"/>
      <c r="F32" s="103"/>
      <c r="G32" s="102"/>
      <c r="H32" s="102"/>
      <c r="I32" s="102"/>
      <c r="J32" s="103"/>
      <c r="K32" s="104"/>
      <c r="L32" s="104"/>
      <c r="M32" s="105"/>
      <c r="N32" s="105"/>
      <c r="O32" s="64"/>
      <c r="P32" s="108"/>
      <c r="Q32" s="106"/>
      <c r="R32" s="107"/>
      <c r="S32" s="107"/>
      <c r="T32" s="106"/>
      <c r="U32" s="106"/>
      <c r="V32" s="106"/>
      <c r="W32" s="106"/>
      <c r="X32" s="107"/>
      <c r="Y32" s="107"/>
      <c r="Z32" s="106"/>
      <c r="AA32" s="106"/>
      <c r="AB32" s="106"/>
      <c r="AC32" s="106"/>
      <c r="AD32" s="106"/>
      <c r="AE32" s="106"/>
      <c r="AF32" s="106"/>
    </row>
    <row r="33" customFormat="false" ht="17.4" hidden="false" customHeight="true" outlineLevel="0" collapsed="false">
      <c r="A33" s="102"/>
      <c r="B33" s="102"/>
      <c r="C33" s="102"/>
      <c r="D33" s="102"/>
      <c r="E33" s="102"/>
      <c r="F33" s="103"/>
      <c r="G33" s="102"/>
      <c r="H33" s="102"/>
      <c r="I33" s="102"/>
      <c r="J33" s="103"/>
      <c r="K33" s="104"/>
      <c r="L33" s="104"/>
      <c r="M33" s="105"/>
      <c r="N33" s="105"/>
      <c r="O33" s="64"/>
      <c r="P33" s="108"/>
      <c r="Q33" s="106"/>
      <c r="R33" s="107"/>
      <c r="S33" s="107"/>
      <c r="T33" s="106"/>
      <c r="U33" s="106"/>
      <c r="V33" s="106"/>
      <c r="W33" s="106"/>
      <c r="X33" s="107"/>
      <c r="Y33" s="107"/>
      <c r="Z33" s="106"/>
      <c r="AA33" s="106"/>
      <c r="AB33" s="106"/>
      <c r="AC33" s="106"/>
      <c r="AD33" s="106"/>
      <c r="AE33" s="106"/>
      <c r="AF33" s="106"/>
    </row>
    <row r="34" customFormat="false" ht="17.4" hidden="false" customHeight="true" outlineLevel="0" collapsed="false">
      <c r="F34" s="103"/>
      <c r="J34" s="103"/>
      <c r="K34" s="64"/>
      <c r="L34" s="104"/>
      <c r="M34" s="109"/>
      <c r="N34" s="109"/>
      <c r="O34" s="64"/>
      <c r="R34" s="64"/>
      <c r="S34" s="64"/>
      <c r="X34" s="64"/>
      <c r="Y34" s="64"/>
    </row>
    <row r="35" customFormat="false" ht="17.4" hidden="false" customHeight="true" outlineLevel="0" collapsed="false">
      <c r="F35" s="103"/>
      <c r="J35" s="103"/>
      <c r="K35" s="64"/>
      <c r="L35" s="104"/>
      <c r="M35" s="109"/>
      <c r="N35" s="109"/>
      <c r="O35" s="64"/>
      <c r="R35" s="64"/>
      <c r="S35" s="64"/>
      <c r="X35" s="64"/>
      <c r="Y35" s="64"/>
    </row>
    <row r="36" customFormat="false" ht="17.4" hidden="false" customHeight="true" outlineLevel="0" collapsed="false">
      <c r="F36" s="103"/>
      <c r="J36" s="103"/>
      <c r="K36" s="64"/>
      <c r="L36" s="104"/>
      <c r="M36" s="109"/>
      <c r="N36" s="109"/>
      <c r="O36" s="64"/>
      <c r="R36" s="64"/>
      <c r="S36" s="64"/>
      <c r="X36" s="64"/>
      <c r="Y36" s="64"/>
    </row>
    <row r="37" customFormat="false" ht="17.4" hidden="false" customHeight="true" outlineLevel="0" collapsed="false">
      <c r="F37" s="103"/>
      <c r="J37" s="103"/>
      <c r="K37" s="64"/>
      <c r="L37" s="104"/>
      <c r="M37" s="109"/>
      <c r="N37" s="109"/>
      <c r="O37" s="64"/>
      <c r="R37" s="64"/>
      <c r="S37" s="64"/>
      <c r="X37" s="64"/>
      <c r="Y37" s="64"/>
    </row>
    <row r="38" customFormat="false" ht="17.4" hidden="false" customHeight="true" outlineLevel="0" collapsed="false">
      <c r="F38" s="103"/>
      <c r="J38" s="103"/>
      <c r="K38" s="64"/>
      <c r="L38" s="104"/>
      <c r="M38" s="109"/>
      <c r="N38" s="109"/>
      <c r="O38" s="64"/>
      <c r="R38" s="64"/>
      <c r="S38" s="64"/>
      <c r="X38" s="64"/>
      <c r="Y38" s="64"/>
    </row>
    <row r="39" customFormat="false" ht="17.4" hidden="false" customHeight="true" outlineLevel="0" collapsed="false">
      <c r="F39" s="103"/>
      <c r="J39" s="103"/>
      <c r="K39" s="64"/>
      <c r="L39" s="104"/>
      <c r="M39" s="109"/>
      <c r="N39" s="109"/>
      <c r="O39" s="64"/>
      <c r="R39" s="64"/>
      <c r="S39" s="64"/>
      <c r="X39" s="64"/>
      <c r="Y39" s="64"/>
    </row>
    <row r="40" customFormat="false" ht="17.4" hidden="false" customHeight="true" outlineLevel="0" collapsed="false">
      <c r="F40" s="103"/>
      <c r="J40" s="103"/>
      <c r="K40" s="64"/>
      <c r="L40" s="104"/>
      <c r="M40" s="109"/>
      <c r="N40" s="109"/>
      <c r="O40" s="64"/>
      <c r="R40" s="64"/>
      <c r="S40" s="64"/>
      <c r="X40" s="64"/>
      <c r="Y40" s="64"/>
    </row>
    <row r="41" customFormat="false" ht="17.4" hidden="false" customHeight="true" outlineLevel="0" collapsed="false">
      <c r="F41" s="103"/>
      <c r="J41" s="103"/>
      <c r="K41" s="64"/>
      <c r="L41" s="104"/>
      <c r="M41" s="109"/>
      <c r="N41" s="109"/>
      <c r="O41" s="64"/>
      <c r="R41" s="64"/>
      <c r="S41" s="64"/>
      <c r="X41" s="64"/>
      <c r="Y41" s="64"/>
    </row>
    <row r="42" customFormat="false" ht="17.4" hidden="false" customHeight="true" outlineLevel="0" collapsed="false">
      <c r="F42" s="103"/>
      <c r="J42" s="103"/>
      <c r="K42" s="64"/>
      <c r="L42" s="104"/>
      <c r="M42" s="109"/>
      <c r="N42" s="109"/>
      <c r="O42" s="64"/>
      <c r="R42" s="64"/>
      <c r="S42" s="64"/>
      <c r="X42" s="64"/>
      <c r="Y42" s="64"/>
    </row>
    <row r="43" customFormat="false" ht="17.4" hidden="false" customHeight="true" outlineLevel="0" collapsed="false">
      <c r="F43" s="103"/>
      <c r="J43" s="103"/>
      <c r="K43" s="64"/>
      <c r="L43" s="104"/>
      <c r="M43" s="109"/>
      <c r="N43" s="109"/>
      <c r="O43" s="64"/>
      <c r="R43" s="64"/>
      <c r="S43" s="64"/>
      <c r="X43" s="64"/>
      <c r="Y43" s="64"/>
    </row>
    <row r="44" customFormat="false" ht="17.4" hidden="false" customHeight="true" outlineLevel="0" collapsed="false">
      <c r="F44" s="103"/>
      <c r="J44" s="103"/>
      <c r="K44" s="64"/>
      <c r="L44" s="104"/>
      <c r="M44" s="109"/>
      <c r="N44" s="109"/>
      <c r="O44" s="64"/>
      <c r="R44" s="64"/>
      <c r="S44" s="64"/>
      <c r="X44" s="64"/>
      <c r="Y44" s="64"/>
    </row>
    <row r="45" customFormat="false" ht="17.4" hidden="false" customHeight="true" outlineLevel="0" collapsed="false">
      <c r="F45" s="103"/>
      <c r="J45" s="103"/>
      <c r="K45" s="64"/>
      <c r="L45" s="104"/>
      <c r="M45" s="109"/>
      <c r="N45" s="109"/>
      <c r="O45" s="64"/>
      <c r="R45" s="64"/>
      <c r="S45" s="64"/>
      <c r="X45" s="64"/>
      <c r="Y45" s="64"/>
    </row>
    <row r="46" customFormat="false" ht="17.4" hidden="false" customHeight="true" outlineLevel="0" collapsed="false">
      <c r="F46" s="103"/>
      <c r="J46" s="103"/>
      <c r="K46" s="64"/>
      <c r="L46" s="104"/>
      <c r="M46" s="109"/>
      <c r="N46" s="109"/>
      <c r="O46" s="64"/>
      <c r="R46" s="64"/>
      <c r="S46" s="64"/>
      <c r="X46" s="64"/>
      <c r="Y46" s="64"/>
    </row>
    <row r="47" customFormat="false" ht="17.4" hidden="false" customHeight="true" outlineLevel="0" collapsed="false">
      <c r="F47" s="103"/>
      <c r="J47" s="103"/>
      <c r="K47" s="64"/>
      <c r="L47" s="104"/>
      <c r="M47" s="109"/>
      <c r="N47" s="109"/>
      <c r="O47" s="64"/>
      <c r="R47" s="64"/>
      <c r="S47" s="64"/>
      <c r="X47" s="64"/>
      <c r="Y47" s="64"/>
    </row>
    <row r="48" customFormat="false" ht="17.4" hidden="false" customHeight="true" outlineLevel="0" collapsed="false">
      <c r="F48" s="103"/>
      <c r="J48" s="103"/>
      <c r="K48" s="64"/>
      <c r="L48" s="104"/>
      <c r="M48" s="109"/>
      <c r="N48" s="109"/>
      <c r="O48" s="64"/>
      <c r="R48" s="64"/>
      <c r="S48" s="64"/>
      <c r="X48" s="64"/>
      <c r="Y48" s="64"/>
    </row>
    <row r="49" customFormat="false" ht="17.4" hidden="false" customHeight="true" outlineLevel="0" collapsed="false">
      <c r="F49" s="103"/>
      <c r="J49" s="103"/>
      <c r="K49" s="64"/>
      <c r="L49" s="104"/>
      <c r="M49" s="109"/>
      <c r="N49" s="109"/>
      <c r="O49" s="64"/>
      <c r="R49" s="64"/>
      <c r="S49" s="64"/>
      <c r="X49" s="64"/>
      <c r="Y49" s="64"/>
    </row>
    <row r="50" customFormat="false" ht="17.4" hidden="false" customHeight="true" outlineLevel="0" collapsed="false">
      <c r="F50" s="103"/>
      <c r="J50" s="103"/>
      <c r="K50" s="64"/>
      <c r="L50" s="104"/>
      <c r="M50" s="109"/>
      <c r="N50" s="109"/>
      <c r="O50" s="64"/>
      <c r="R50" s="64"/>
      <c r="S50" s="64"/>
      <c r="X50" s="64"/>
      <c r="Y50" s="64"/>
    </row>
    <row r="51" customFormat="false" ht="17.4" hidden="false" customHeight="true" outlineLevel="0" collapsed="false">
      <c r="F51" s="103"/>
      <c r="J51" s="103"/>
      <c r="K51" s="64"/>
      <c r="L51" s="104"/>
      <c r="M51" s="109"/>
      <c r="N51" s="109"/>
      <c r="O51" s="64"/>
      <c r="R51" s="64"/>
      <c r="S51" s="64"/>
      <c r="X51" s="64"/>
      <c r="Y51" s="64"/>
    </row>
    <row r="52" customFormat="false" ht="17.4" hidden="false" customHeight="true" outlineLevel="0" collapsed="false">
      <c r="F52" s="103"/>
      <c r="J52" s="103"/>
      <c r="K52" s="64"/>
      <c r="L52" s="104"/>
      <c r="M52" s="109"/>
      <c r="N52" s="109"/>
      <c r="O52" s="64"/>
      <c r="R52" s="64"/>
      <c r="S52" s="64"/>
      <c r="X52" s="64"/>
      <c r="Y52" s="64"/>
    </row>
    <row r="53" customFormat="false" ht="17.4" hidden="false" customHeight="true" outlineLevel="0" collapsed="false">
      <c r="F53" s="103"/>
      <c r="J53" s="103"/>
      <c r="K53" s="64"/>
      <c r="L53" s="104"/>
      <c r="M53" s="109"/>
      <c r="N53" s="109"/>
      <c r="O53" s="64"/>
      <c r="R53" s="64"/>
      <c r="S53" s="64"/>
      <c r="X53" s="64"/>
      <c r="Y53" s="64"/>
    </row>
    <row r="54" customFormat="false" ht="17.4" hidden="false" customHeight="true" outlineLevel="0" collapsed="false">
      <c r="F54" s="103"/>
      <c r="J54" s="103"/>
      <c r="K54" s="64"/>
      <c r="L54" s="104"/>
      <c r="M54" s="109"/>
      <c r="N54" s="109"/>
      <c r="O54" s="64"/>
      <c r="R54" s="64"/>
      <c r="S54" s="64"/>
      <c r="X54" s="64"/>
      <c r="Y54" s="64"/>
    </row>
    <row r="55" customFormat="false" ht="17.4" hidden="false" customHeight="true" outlineLevel="0" collapsed="false">
      <c r="F55" s="103"/>
      <c r="J55" s="103"/>
      <c r="K55" s="64"/>
      <c r="L55" s="104"/>
      <c r="M55" s="109"/>
      <c r="N55" s="109"/>
      <c r="O55" s="64"/>
      <c r="R55" s="64"/>
      <c r="S55" s="64"/>
      <c r="X55" s="64"/>
      <c r="Y55" s="64"/>
    </row>
    <row r="56" customFormat="false" ht="17.4" hidden="false" customHeight="true" outlineLevel="0" collapsed="false">
      <c r="F56" s="103"/>
      <c r="J56" s="103"/>
      <c r="K56" s="64"/>
      <c r="L56" s="104"/>
      <c r="M56" s="109"/>
      <c r="N56" s="109"/>
      <c r="O56" s="64"/>
      <c r="R56" s="64"/>
      <c r="S56" s="64"/>
      <c r="X56" s="64"/>
      <c r="Y56" s="64"/>
    </row>
    <row r="57" customFormat="false" ht="17.4" hidden="false" customHeight="true" outlineLevel="0" collapsed="false">
      <c r="F57" s="103"/>
      <c r="J57" s="103"/>
      <c r="K57" s="64"/>
      <c r="L57" s="104"/>
      <c r="M57" s="109"/>
      <c r="N57" s="109"/>
      <c r="O57" s="64"/>
      <c r="R57" s="64"/>
      <c r="S57" s="64"/>
      <c r="X57" s="64"/>
      <c r="Y57" s="64"/>
    </row>
    <row r="58" customFormat="false" ht="17.4" hidden="false" customHeight="true" outlineLevel="0" collapsed="false">
      <c r="F58" s="103"/>
      <c r="J58" s="103"/>
      <c r="K58" s="64"/>
      <c r="L58" s="104"/>
      <c r="M58" s="109"/>
      <c r="N58" s="109"/>
      <c r="O58" s="64"/>
      <c r="R58" s="64"/>
      <c r="S58" s="64"/>
      <c r="X58" s="64"/>
      <c r="Y58" s="64"/>
    </row>
    <row r="59" customFormat="false" ht="17.4" hidden="false" customHeight="true" outlineLevel="0" collapsed="false">
      <c r="F59" s="103"/>
      <c r="J59" s="103"/>
      <c r="K59" s="64"/>
      <c r="L59" s="104"/>
      <c r="M59" s="109"/>
      <c r="N59" s="109"/>
      <c r="O59" s="64"/>
      <c r="R59" s="64"/>
      <c r="S59" s="64"/>
      <c r="X59" s="64"/>
      <c r="Y59" s="64"/>
    </row>
    <row r="60" customFormat="false" ht="17.4" hidden="false" customHeight="true" outlineLevel="0" collapsed="false">
      <c r="F60" s="103"/>
      <c r="J60" s="103"/>
      <c r="K60" s="64"/>
      <c r="L60" s="104"/>
      <c r="M60" s="109"/>
      <c r="N60" s="109"/>
      <c r="O60" s="64"/>
      <c r="R60" s="64"/>
      <c r="S60" s="64"/>
      <c r="X60" s="64"/>
      <c r="Y60" s="64"/>
    </row>
    <row r="61" customFormat="false" ht="17.4" hidden="false" customHeight="true" outlineLevel="0" collapsed="false">
      <c r="F61" s="103"/>
      <c r="J61" s="103"/>
      <c r="K61" s="64"/>
      <c r="L61" s="104"/>
      <c r="M61" s="109"/>
      <c r="N61" s="109"/>
      <c r="O61" s="64"/>
      <c r="R61" s="64"/>
      <c r="S61" s="64"/>
      <c r="X61" s="64"/>
      <c r="Y61" s="64"/>
    </row>
    <row r="62" customFormat="false" ht="17.4" hidden="false" customHeight="true" outlineLevel="0" collapsed="false">
      <c r="F62" s="103"/>
      <c r="J62" s="103"/>
      <c r="K62" s="64"/>
      <c r="L62" s="64"/>
      <c r="M62" s="109"/>
      <c r="N62" s="109"/>
      <c r="O62" s="64"/>
      <c r="R62" s="64"/>
      <c r="S62" s="64"/>
      <c r="X62" s="64"/>
      <c r="Y62" s="64"/>
    </row>
    <row r="63" customFormat="false" ht="17.4" hidden="false" customHeight="true" outlineLevel="0" collapsed="false">
      <c r="F63" s="103"/>
      <c r="J63" s="103"/>
      <c r="K63" s="64"/>
      <c r="L63" s="64"/>
      <c r="M63" s="109"/>
      <c r="N63" s="109"/>
      <c r="O63" s="64"/>
      <c r="R63" s="64"/>
      <c r="S63" s="64"/>
      <c r="X63" s="64"/>
      <c r="Y63" s="64"/>
    </row>
    <row r="64" customFormat="false" ht="17.4" hidden="false" customHeight="true" outlineLevel="0" collapsed="false">
      <c r="F64" s="103"/>
      <c r="J64" s="103"/>
      <c r="K64" s="64"/>
      <c r="L64" s="64"/>
      <c r="M64" s="109"/>
      <c r="N64" s="109"/>
      <c r="O64" s="64"/>
      <c r="R64" s="64"/>
      <c r="S64" s="64"/>
      <c r="X64" s="64"/>
      <c r="Y64" s="64"/>
    </row>
    <row r="65" customFormat="false" ht="17.4" hidden="false" customHeight="true" outlineLevel="0" collapsed="false">
      <c r="F65" s="103"/>
      <c r="J65" s="103"/>
      <c r="K65" s="64"/>
      <c r="L65" s="64"/>
      <c r="M65" s="109"/>
      <c r="N65" s="109"/>
      <c r="O65" s="64"/>
      <c r="R65" s="64"/>
      <c r="S65" s="64"/>
      <c r="X65" s="64"/>
      <c r="Y65" s="64"/>
    </row>
    <row r="66" customFormat="false" ht="17.4" hidden="false" customHeight="true" outlineLevel="0" collapsed="false">
      <c r="F66" s="103"/>
      <c r="J66" s="103"/>
      <c r="K66" s="64"/>
      <c r="L66" s="64"/>
      <c r="M66" s="109"/>
      <c r="N66" s="109"/>
      <c r="O66" s="64"/>
      <c r="R66" s="64"/>
      <c r="S66" s="64"/>
      <c r="X66" s="64"/>
      <c r="Y66" s="64"/>
    </row>
    <row r="67" customFormat="false" ht="17.4" hidden="false" customHeight="true" outlineLevel="0" collapsed="false">
      <c r="F67" s="103"/>
      <c r="J67" s="103"/>
      <c r="K67" s="64"/>
      <c r="L67" s="64"/>
      <c r="M67" s="109"/>
      <c r="N67" s="109"/>
      <c r="O67" s="64"/>
      <c r="R67" s="64"/>
      <c r="S67" s="64"/>
      <c r="X67" s="64"/>
      <c r="Y67" s="64"/>
    </row>
    <row r="68" customFormat="false" ht="17.4" hidden="false" customHeight="true" outlineLevel="0" collapsed="false">
      <c r="F68" s="103"/>
      <c r="J68" s="103"/>
      <c r="K68" s="64"/>
      <c r="L68" s="64"/>
      <c r="M68" s="109"/>
      <c r="N68" s="109"/>
      <c r="O68" s="64"/>
      <c r="R68" s="64"/>
      <c r="S68" s="64"/>
      <c r="X68" s="64"/>
      <c r="Y68" s="64"/>
    </row>
    <row r="69" customFormat="false" ht="17.4" hidden="false" customHeight="true" outlineLevel="0" collapsed="false">
      <c r="F69" s="103"/>
      <c r="J69" s="103"/>
      <c r="K69" s="64"/>
      <c r="L69" s="64"/>
      <c r="M69" s="109"/>
      <c r="N69" s="109"/>
      <c r="O69" s="64"/>
      <c r="R69" s="64"/>
      <c r="S69" s="64"/>
      <c r="X69" s="64"/>
      <c r="Y69" s="64"/>
    </row>
    <row r="70" customFormat="false" ht="17.4" hidden="false" customHeight="true" outlineLevel="0" collapsed="false">
      <c r="F70" s="103"/>
      <c r="J70" s="103"/>
      <c r="K70" s="64"/>
      <c r="L70" s="64"/>
      <c r="M70" s="109"/>
      <c r="N70" s="109"/>
      <c r="O70" s="64"/>
      <c r="R70" s="64"/>
      <c r="S70" s="64"/>
      <c r="X70" s="64"/>
      <c r="Y70" s="64"/>
    </row>
    <row r="71" customFormat="false" ht="17.4" hidden="false" customHeight="true" outlineLevel="0" collapsed="false">
      <c r="F71" s="103"/>
      <c r="J71" s="103"/>
      <c r="K71" s="64"/>
      <c r="L71" s="64"/>
      <c r="M71" s="109"/>
      <c r="N71" s="109"/>
      <c r="O71" s="64"/>
      <c r="R71" s="64"/>
      <c r="S71" s="64"/>
      <c r="X71" s="64"/>
      <c r="Y71" s="64"/>
    </row>
    <row r="72" customFormat="false" ht="17.4" hidden="false" customHeight="true" outlineLevel="0" collapsed="false">
      <c r="F72" s="103"/>
      <c r="J72" s="103"/>
      <c r="K72" s="64"/>
      <c r="L72" s="64"/>
      <c r="M72" s="109"/>
      <c r="N72" s="109"/>
      <c r="O72" s="64"/>
      <c r="R72" s="64"/>
      <c r="S72" s="64"/>
      <c r="X72" s="64"/>
      <c r="Y72" s="64"/>
    </row>
    <row r="73" customFormat="false" ht="17.4" hidden="false" customHeight="true" outlineLevel="0" collapsed="false">
      <c r="F73" s="103"/>
      <c r="J73" s="103"/>
      <c r="K73" s="64"/>
      <c r="L73" s="64"/>
      <c r="M73" s="109"/>
      <c r="N73" s="109"/>
      <c r="O73" s="64"/>
      <c r="R73" s="64"/>
      <c r="S73" s="64"/>
      <c r="X73" s="64"/>
      <c r="Y73" s="64"/>
    </row>
    <row r="74" customFormat="false" ht="17.4" hidden="false" customHeight="true" outlineLevel="0" collapsed="false">
      <c r="F74" s="103"/>
      <c r="J74" s="103"/>
      <c r="K74" s="64"/>
      <c r="L74" s="64"/>
      <c r="M74" s="109"/>
      <c r="N74" s="109"/>
      <c r="O74" s="64"/>
      <c r="R74" s="64"/>
      <c r="S74" s="64"/>
      <c r="X74" s="64"/>
      <c r="Y74" s="64"/>
    </row>
    <row r="75" customFormat="false" ht="17.4" hidden="false" customHeight="true" outlineLevel="0" collapsed="false">
      <c r="F75" s="103"/>
      <c r="J75" s="103"/>
      <c r="K75" s="64"/>
      <c r="L75" s="64"/>
      <c r="M75" s="109"/>
      <c r="N75" s="109"/>
      <c r="O75" s="64"/>
      <c r="R75" s="64"/>
      <c r="S75" s="64"/>
      <c r="X75" s="64"/>
      <c r="Y75" s="64"/>
    </row>
    <row r="76" customFormat="false" ht="17.4" hidden="false" customHeight="true" outlineLevel="0" collapsed="false">
      <c r="F76" s="103"/>
      <c r="J76" s="103"/>
      <c r="K76" s="64"/>
      <c r="L76" s="64"/>
      <c r="M76" s="109"/>
      <c r="N76" s="109"/>
      <c r="O76" s="64"/>
      <c r="R76" s="64"/>
      <c r="S76" s="64"/>
      <c r="X76" s="64"/>
      <c r="Y76" s="64"/>
    </row>
    <row r="77" customFormat="false" ht="17.4" hidden="false" customHeight="true" outlineLevel="0" collapsed="false">
      <c r="F77" s="103"/>
      <c r="J77" s="103"/>
      <c r="K77" s="64"/>
      <c r="L77" s="64"/>
      <c r="M77" s="109"/>
      <c r="N77" s="109"/>
      <c r="O77" s="64"/>
      <c r="R77" s="64"/>
      <c r="S77" s="64"/>
      <c r="X77" s="64"/>
      <c r="Y77" s="64"/>
    </row>
    <row r="78" customFormat="false" ht="17.4" hidden="false" customHeight="true" outlineLevel="0" collapsed="false">
      <c r="F78" s="103"/>
      <c r="J78" s="103"/>
      <c r="K78" s="64"/>
      <c r="L78" s="64"/>
      <c r="M78" s="109"/>
      <c r="N78" s="109"/>
      <c r="O78" s="64"/>
      <c r="R78" s="64"/>
      <c r="S78" s="64"/>
      <c r="X78" s="64"/>
      <c r="Y78" s="64"/>
    </row>
    <row r="79" customFormat="false" ht="17.4" hidden="false" customHeight="true" outlineLevel="0" collapsed="false">
      <c r="F79" s="103"/>
      <c r="J79" s="103"/>
      <c r="K79" s="64"/>
      <c r="L79" s="64"/>
      <c r="M79" s="109"/>
      <c r="N79" s="109"/>
      <c r="O79" s="64"/>
      <c r="R79" s="64"/>
      <c r="S79" s="64"/>
      <c r="X79" s="64"/>
      <c r="Y79" s="64"/>
    </row>
    <row r="80" customFormat="false" ht="17.4" hidden="false" customHeight="true" outlineLevel="0" collapsed="false">
      <c r="F80" s="103"/>
      <c r="J80" s="103"/>
      <c r="K80" s="64"/>
      <c r="L80" s="64"/>
      <c r="M80" s="109"/>
      <c r="N80" s="109"/>
      <c r="O80" s="64"/>
      <c r="R80" s="64"/>
      <c r="S80" s="64"/>
      <c r="X80" s="64"/>
      <c r="Y80" s="64"/>
    </row>
    <row r="81" customFormat="false" ht="17.4" hidden="false" customHeight="true" outlineLevel="0" collapsed="false">
      <c r="F81" s="103"/>
      <c r="J81" s="103"/>
      <c r="K81" s="64"/>
      <c r="L81" s="64"/>
      <c r="M81" s="109"/>
      <c r="N81" s="109"/>
      <c r="O81" s="64"/>
      <c r="R81" s="64"/>
      <c r="S81" s="64"/>
      <c r="X81" s="64"/>
      <c r="Y81" s="64"/>
    </row>
    <row r="82" customFormat="false" ht="17.4" hidden="false" customHeight="true" outlineLevel="0" collapsed="false">
      <c r="F82" s="103"/>
      <c r="J82" s="103"/>
      <c r="K82" s="64"/>
      <c r="L82" s="64"/>
      <c r="M82" s="109"/>
      <c r="N82" s="109"/>
      <c r="O82" s="64"/>
      <c r="R82" s="64"/>
      <c r="S82" s="64"/>
      <c r="X82" s="64"/>
      <c r="Y82" s="64"/>
    </row>
    <row r="83" customFormat="false" ht="17.4" hidden="false" customHeight="true" outlineLevel="0" collapsed="false">
      <c r="F83" s="103"/>
      <c r="J83" s="103"/>
      <c r="K83" s="64"/>
      <c r="L83" s="64"/>
      <c r="M83" s="109"/>
      <c r="N83" s="109"/>
      <c r="O83" s="64"/>
      <c r="R83" s="64"/>
      <c r="S83" s="64"/>
      <c r="X83" s="64"/>
      <c r="Y83" s="64"/>
    </row>
    <row r="84" customFormat="false" ht="17.4" hidden="false" customHeight="true" outlineLevel="0" collapsed="false">
      <c r="F84" s="103"/>
      <c r="J84" s="103"/>
      <c r="K84" s="64"/>
      <c r="L84" s="64"/>
      <c r="M84" s="109"/>
      <c r="N84" s="109"/>
      <c r="O84" s="64"/>
      <c r="R84" s="64"/>
      <c r="S84" s="64"/>
      <c r="X84" s="64"/>
      <c r="Y84" s="64"/>
    </row>
    <row r="85" customFormat="false" ht="17.4" hidden="false" customHeight="true" outlineLevel="0" collapsed="false">
      <c r="F85" s="103"/>
      <c r="J85" s="103"/>
      <c r="K85" s="64"/>
      <c r="L85" s="64"/>
      <c r="M85" s="109"/>
      <c r="N85" s="109"/>
      <c r="O85" s="64"/>
      <c r="R85" s="64"/>
      <c r="S85" s="64"/>
      <c r="X85" s="64"/>
      <c r="Y85" s="64"/>
    </row>
    <row r="86" customFormat="false" ht="17.4" hidden="false" customHeight="true" outlineLevel="0" collapsed="false">
      <c r="F86" s="103"/>
      <c r="J86" s="103"/>
      <c r="K86" s="64"/>
      <c r="L86" s="64"/>
      <c r="M86" s="109"/>
      <c r="N86" s="109"/>
      <c r="O86" s="64"/>
      <c r="R86" s="64"/>
      <c r="S86" s="64"/>
      <c r="X86" s="64"/>
      <c r="Y86" s="64"/>
    </row>
    <row r="87" customFormat="false" ht="17.4" hidden="false" customHeight="true" outlineLevel="0" collapsed="false">
      <c r="F87" s="103"/>
      <c r="J87" s="103"/>
      <c r="K87" s="64"/>
      <c r="L87" s="64"/>
      <c r="M87" s="109"/>
      <c r="N87" s="109"/>
      <c r="O87" s="64"/>
      <c r="R87" s="64"/>
      <c r="S87" s="64"/>
      <c r="X87" s="64"/>
      <c r="Y87" s="64"/>
    </row>
    <row r="88" customFormat="false" ht="17.4" hidden="false" customHeight="true" outlineLevel="0" collapsed="false">
      <c r="F88" s="103"/>
      <c r="J88" s="103"/>
      <c r="K88" s="64"/>
      <c r="L88" s="64"/>
      <c r="M88" s="109"/>
      <c r="N88" s="109"/>
      <c r="O88" s="64"/>
      <c r="R88" s="64"/>
      <c r="S88" s="64"/>
      <c r="X88" s="64"/>
      <c r="Y88" s="64"/>
    </row>
    <row r="89" customFormat="false" ht="17.4" hidden="false" customHeight="true" outlineLevel="0" collapsed="false">
      <c r="F89" s="103"/>
      <c r="J89" s="103"/>
      <c r="K89" s="64"/>
      <c r="L89" s="64"/>
      <c r="M89" s="109"/>
      <c r="N89" s="109"/>
      <c r="O89" s="64"/>
      <c r="R89" s="64"/>
      <c r="S89" s="64"/>
      <c r="X89" s="64"/>
      <c r="Y89" s="64"/>
    </row>
    <row r="90" customFormat="false" ht="17.4" hidden="false" customHeight="true" outlineLevel="0" collapsed="false">
      <c r="F90" s="103"/>
      <c r="J90" s="103"/>
      <c r="K90" s="64"/>
      <c r="L90" s="64"/>
      <c r="M90" s="109"/>
      <c r="N90" s="109"/>
      <c r="O90" s="64"/>
      <c r="R90" s="64"/>
      <c r="S90" s="64"/>
      <c r="X90" s="64"/>
      <c r="Y90" s="64"/>
    </row>
    <row r="91" customFormat="false" ht="17.4" hidden="false" customHeight="true" outlineLevel="0" collapsed="false">
      <c r="F91" s="103"/>
      <c r="J91" s="103"/>
      <c r="K91" s="64"/>
      <c r="L91" s="64"/>
      <c r="M91" s="109"/>
      <c r="N91" s="109"/>
      <c r="O91" s="64"/>
      <c r="R91" s="64"/>
      <c r="S91" s="64"/>
      <c r="X91" s="64"/>
      <c r="Y91" s="64"/>
    </row>
    <row r="92" customFormat="false" ht="17.4" hidden="false" customHeight="true" outlineLevel="0" collapsed="false">
      <c r="F92" s="103"/>
      <c r="J92" s="103"/>
      <c r="K92" s="64"/>
      <c r="L92" s="64"/>
      <c r="M92" s="109"/>
      <c r="N92" s="109"/>
      <c r="O92" s="64"/>
      <c r="R92" s="64"/>
      <c r="S92" s="64"/>
      <c r="X92" s="64"/>
      <c r="Y92" s="64"/>
    </row>
    <row r="93" customFormat="false" ht="17.4" hidden="false" customHeight="true" outlineLevel="0" collapsed="false">
      <c r="F93" s="103"/>
      <c r="J93" s="103"/>
      <c r="K93" s="64"/>
      <c r="L93" s="64"/>
      <c r="M93" s="109"/>
      <c r="N93" s="109"/>
      <c r="O93" s="64"/>
      <c r="R93" s="64"/>
      <c r="S93" s="64"/>
      <c r="X93" s="64"/>
      <c r="Y93" s="64"/>
    </row>
    <row r="94" customFormat="false" ht="17.4" hidden="false" customHeight="true" outlineLevel="0" collapsed="false">
      <c r="F94" s="103"/>
      <c r="J94" s="103"/>
      <c r="K94" s="64"/>
      <c r="L94" s="64"/>
      <c r="M94" s="109"/>
      <c r="N94" s="109"/>
      <c r="O94" s="64"/>
      <c r="R94" s="64"/>
      <c r="S94" s="64"/>
      <c r="X94" s="64"/>
      <c r="Y94" s="64"/>
    </row>
    <row r="95" customFormat="false" ht="17.4" hidden="false" customHeight="true" outlineLevel="0" collapsed="false">
      <c r="F95" s="103"/>
      <c r="J95" s="103"/>
      <c r="K95" s="64"/>
      <c r="L95" s="64"/>
      <c r="M95" s="109"/>
      <c r="N95" s="109"/>
      <c r="O95" s="64"/>
      <c r="R95" s="64"/>
      <c r="S95" s="64"/>
      <c r="X95" s="64"/>
      <c r="Y95" s="64"/>
    </row>
    <row r="96" customFormat="false" ht="17.4" hidden="false" customHeight="true" outlineLevel="0" collapsed="false">
      <c r="F96" s="103"/>
      <c r="J96" s="103"/>
      <c r="K96" s="64"/>
      <c r="L96" s="64"/>
      <c r="M96" s="109"/>
      <c r="N96" s="109"/>
      <c r="O96" s="64"/>
      <c r="R96" s="64"/>
      <c r="S96" s="64"/>
      <c r="X96" s="64"/>
      <c r="Y96" s="64"/>
    </row>
    <row r="97" customFormat="false" ht="17.4" hidden="false" customHeight="true" outlineLevel="0" collapsed="false">
      <c r="F97" s="103"/>
      <c r="J97" s="103"/>
      <c r="K97" s="64"/>
      <c r="L97" s="64"/>
      <c r="M97" s="109"/>
      <c r="N97" s="109"/>
      <c r="O97" s="64"/>
      <c r="R97" s="64"/>
      <c r="S97" s="64"/>
      <c r="X97" s="64"/>
      <c r="Y97" s="64"/>
    </row>
    <row r="98" customFormat="false" ht="17.4" hidden="false" customHeight="true" outlineLevel="0" collapsed="false">
      <c r="F98" s="103"/>
      <c r="J98" s="103"/>
      <c r="K98" s="64"/>
      <c r="L98" s="64"/>
      <c r="M98" s="109"/>
      <c r="N98" s="109"/>
      <c r="O98" s="64"/>
      <c r="R98" s="64"/>
      <c r="S98" s="64"/>
      <c r="X98" s="64"/>
      <c r="Y98" s="64"/>
    </row>
    <row r="99" customFormat="false" ht="17.4" hidden="false" customHeight="true" outlineLevel="0" collapsed="false">
      <c r="F99" s="103"/>
      <c r="J99" s="103"/>
      <c r="K99" s="64"/>
      <c r="L99" s="64"/>
      <c r="M99" s="109"/>
      <c r="N99" s="109"/>
      <c r="O99" s="64"/>
      <c r="R99" s="64"/>
      <c r="S99" s="64"/>
      <c r="X99" s="64"/>
      <c r="Y99" s="64"/>
    </row>
    <row r="100" customFormat="false" ht="17.4" hidden="false" customHeight="true" outlineLevel="0" collapsed="false">
      <c r="F100" s="103"/>
      <c r="J100" s="103"/>
      <c r="K100" s="64"/>
      <c r="L100" s="64"/>
      <c r="M100" s="109"/>
      <c r="N100" s="109"/>
      <c r="O100" s="64"/>
      <c r="R100" s="64"/>
      <c r="S100" s="64"/>
      <c r="X100" s="64"/>
      <c r="Y100" s="64"/>
    </row>
    <row r="101" customFormat="false" ht="17.4" hidden="false" customHeight="true" outlineLevel="0" collapsed="false">
      <c r="F101" s="103"/>
      <c r="J101" s="103"/>
      <c r="K101" s="64"/>
      <c r="L101" s="64"/>
      <c r="M101" s="109"/>
      <c r="N101" s="109"/>
      <c r="O101" s="64"/>
      <c r="R101" s="64"/>
      <c r="S101" s="64"/>
      <c r="X101" s="64"/>
      <c r="Y101" s="64"/>
    </row>
    <row r="102" customFormat="false" ht="17.4" hidden="false" customHeight="true" outlineLevel="0" collapsed="false">
      <c r="F102" s="103"/>
      <c r="J102" s="103"/>
      <c r="K102" s="64"/>
      <c r="L102" s="64"/>
      <c r="M102" s="109"/>
      <c r="N102" s="109"/>
      <c r="O102" s="64"/>
      <c r="R102" s="64"/>
      <c r="S102" s="64"/>
      <c r="X102" s="64"/>
      <c r="Y102" s="64"/>
    </row>
    <row r="103" customFormat="false" ht="17.4" hidden="false" customHeight="true" outlineLevel="0" collapsed="false">
      <c r="F103" s="103"/>
      <c r="J103" s="103"/>
      <c r="K103" s="64"/>
      <c r="L103" s="64"/>
      <c r="M103" s="109"/>
      <c r="N103" s="109"/>
      <c r="O103" s="64"/>
      <c r="R103" s="64"/>
      <c r="S103" s="64"/>
      <c r="X103" s="64"/>
      <c r="Y103" s="64"/>
    </row>
    <row r="104" customFormat="false" ht="17.4" hidden="false" customHeight="true" outlineLevel="0" collapsed="false">
      <c r="F104" s="103"/>
      <c r="J104" s="103"/>
      <c r="K104" s="64"/>
      <c r="L104" s="64"/>
      <c r="M104" s="109"/>
      <c r="N104" s="109"/>
      <c r="O104" s="64"/>
      <c r="R104" s="64"/>
      <c r="S104" s="64"/>
      <c r="X104" s="64"/>
      <c r="Y104" s="64"/>
    </row>
    <row r="105" customFormat="false" ht="17.4" hidden="false" customHeight="true" outlineLevel="0" collapsed="false">
      <c r="F105" s="103"/>
      <c r="J105" s="103"/>
      <c r="K105" s="64"/>
      <c r="L105" s="64"/>
      <c r="M105" s="109"/>
      <c r="N105" s="109"/>
      <c r="O105" s="64"/>
      <c r="R105" s="64"/>
      <c r="S105" s="64"/>
      <c r="X105" s="64"/>
      <c r="Y105" s="64"/>
    </row>
    <row r="106" customFormat="false" ht="17.4" hidden="false" customHeight="true" outlineLevel="0" collapsed="false">
      <c r="F106" s="103"/>
      <c r="J106" s="103"/>
      <c r="K106" s="64"/>
      <c r="L106" s="64"/>
      <c r="M106" s="109"/>
      <c r="N106" s="109"/>
      <c r="O106" s="64"/>
      <c r="R106" s="64"/>
      <c r="S106" s="64"/>
      <c r="X106" s="64"/>
      <c r="Y106" s="64"/>
    </row>
    <row r="107" customFormat="false" ht="17.4" hidden="false" customHeight="true" outlineLevel="0" collapsed="false">
      <c r="F107" s="103"/>
      <c r="J107" s="103"/>
      <c r="K107" s="64"/>
      <c r="L107" s="64"/>
      <c r="M107" s="109"/>
      <c r="N107" s="109"/>
      <c r="O107" s="64"/>
      <c r="R107" s="64"/>
      <c r="S107" s="64"/>
      <c r="X107" s="64"/>
      <c r="Y107" s="64"/>
    </row>
    <row r="108" customFormat="false" ht="17.4" hidden="false" customHeight="true" outlineLevel="0" collapsed="false">
      <c r="F108" s="103"/>
      <c r="J108" s="103"/>
      <c r="K108" s="64"/>
      <c r="L108" s="64"/>
      <c r="M108" s="109"/>
      <c r="N108" s="109"/>
      <c r="O108" s="64"/>
      <c r="R108" s="64"/>
      <c r="S108" s="64"/>
      <c r="X108" s="64"/>
      <c r="Y108" s="64"/>
    </row>
    <row r="109" customFormat="false" ht="17.4" hidden="false" customHeight="true" outlineLevel="0" collapsed="false">
      <c r="F109" s="103"/>
      <c r="J109" s="103"/>
      <c r="K109" s="64"/>
      <c r="L109" s="64"/>
      <c r="M109" s="109"/>
      <c r="N109" s="109"/>
      <c r="O109" s="64"/>
      <c r="R109" s="64"/>
      <c r="S109" s="64"/>
      <c r="X109" s="64"/>
      <c r="Y109" s="64"/>
    </row>
    <row r="110" customFormat="false" ht="17.4" hidden="false" customHeight="true" outlineLevel="0" collapsed="false">
      <c r="F110" s="103"/>
      <c r="J110" s="103"/>
      <c r="K110" s="64"/>
      <c r="L110" s="64"/>
      <c r="M110" s="109"/>
      <c r="N110" s="109"/>
      <c r="O110" s="64"/>
      <c r="R110" s="64"/>
      <c r="S110" s="64"/>
      <c r="X110" s="64"/>
      <c r="Y110" s="64"/>
    </row>
    <row r="111" customFormat="false" ht="17.4" hidden="false" customHeight="true" outlineLevel="0" collapsed="false">
      <c r="F111" s="103"/>
      <c r="J111" s="103"/>
      <c r="K111" s="64"/>
      <c r="L111" s="64"/>
      <c r="M111" s="109"/>
      <c r="N111" s="109"/>
      <c r="O111" s="64"/>
      <c r="R111" s="64"/>
      <c r="S111" s="64"/>
      <c r="X111" s="64"/>
      <c r="Y111" s="64"/>
    </row>
    <row r="112" customFormat="false" ht="17.4" hidden="false" customHeight="true" outlineLevel="0" collapsed="false">
      <c r="F112" s="103"/>
      <c r="J112" s="103"/>
      <c r="K112" s="64"/>
      <c r="L112" s="64"/>
      <c r="M112" s="109"/>
      <c r="N112" s="109"/>
      <c r="O112" s="64"/>
      <c r="R112" s="64"/>
      <c r="S112" s="64"/>
      <c r="X112" s="64"/>
      <c r="Y112" s="64"/>
    </row>
    <row r="113" customFormat="false" ht="17.4" hidden="false" customHeight="true" outlineLevel="0" collapsed="false">
      <c r="F113" s="103"/>
      <c r="J113" s="103"/>
      <c r="K113" s="64"/>
      <c r="L113" s="64"/>
      <c r="M113" s="109"/>
      <c r="N113" s="109"/>
      <c r="O113" s="64"/>
      <c r="R113" s="64"/>
      <c r="S113" s="64"/>
      <c r="X113" s="64"/>
      <c r="Y113" s="64"/>
    </row>
    <row r="114" customFormat="false" ht="17.4" hidden="false" customHeight="true" outlineLevel="0" collapsed="false">
      <c r="F114" s="103"/>
      <c r="J114" s="103"/>
      <c r="K114" s="64"/>
      <c r="L114" s="64"/>
      <c r="M114" s="109"/>
      <c r="N114" s="109"/>
      <c r="O114" s="64"/>
      <c r="R114" s="64"/>
      <c r="S114" s="64"/>
      <c r="X114" s="64"/>
      <c r="Y114" s="64"/>
    </row>
    <row r="115" customFormat="false" ht="17.4" hidden="false" customHeight="true" outlineLevel="0" collapsed="false">
      <c r="F115" s="103"/>
      <c r="J115" s="103"/>
      <c r="K115" s="64"/>
      <c r="L115" s="64"/>
      <c r="M115" s="109"/>
      <c r="N115" s="109"/>
      <c r="O115" s="64"/>
      <c r="R115" s="64"/>
      <c r="S115" s="64"/>
      <c r="X115" s="64"/>
      <c r="Y115" s="64"/>
    </row>
    <row r="116" customFormat="false" ht="17.4" hidden="false" customHeight="true" outlineLevel="0" collapsed="false">
      <c r="F116" s="103"/>
      <c r="J116" s="103"/>
      <c r="K116" s="64"/>
      <c r="L116" s="64"/>
      <c r="M116" s="109"/>
      <c r="N116" s="109"/>
      <c r="O116" s="64"/>
      <c r="R116" s="64"/>
      <c r="S116" s="64"/>
      <c r="X116" s="64"/>
      <c r="Y116" s="64"/>
    </row>
    <row r="117" customFormat="false" ht="17.4" hidden="false" customHeight="true" outlineLevel="0" collapsed="false">
      <c r="F117" s="103"/>
      <c r="J117" s="103"/>
      <c r="K117" s="64"/>
      <c r="L117" s="64"/>
      <c r="M117" s="109"/>
      <c r="N117" s="109"/>
      <c r="O117" s="64"/>
      <c r="R117" s="64"/>
      <c r="S117" s="64"/>
      <c r="X117" s="64"/>
      <c r="Y117" s="64"/>
    </row>
    <row r="118" customFormat="false" ht="17.4" hidden="false" customHeight="true" outlineLevel="0" collapsed="false">
      <c r="F118" s="103"/>
      <c r="J118" s="103"/>
      <c r="K118" s="64"/>
      <c r="L118" s="64"/>
      <c r="M118" s="109"/>
      <c r="N118" s="109"/>
      <c r="O118" s="64"/>
      <c r="R118" s="64"/>
      <c r="S118" s="64"/>
      <c r="X118" s="64"/>
      <c r="Y118" s="64"/>
    </row>
    <row r="119" customFormat="false" ht="17.4" hidden="false" customHeight="true" outlineLevel="0" collapsed="false">
      <c r="F119" s="103"/>
      <c r="J119" s="103"/>
      <c r="K119" s="64"/>
      <c r="L119" s="64"/>
      <c r="M119" s="109"/>
      <c r="N119" s="109"/>
      <c r="O119" s="64"/>
      <c r="R119" s="64"/>
      <c r="S119" s="64"/>
      <c r="X119" s="64"/>
      <c r="Y119" s="64"/>
    </row>
    <row r="120" customFormat="false" ht="17.4" hidden="false" customHeight="true" outlineLevel="0" collapsed="false">
      <c r="F120" s="103"/>
      <c r="J120" s="103"/>
      <c r="K120" s="64"/>
      <c r="L120" s="64"/>
      <c r="M120" s="109"/>
      <c r="N120" s="109"/>
      <c r="O120" s="64"/>
      <c r="R120" s="64"/>
      <c r="S120" s="64"/>
      <c r="X120" s="64"/>
      <c r="Y120" s="64"/>
    </row>
    <row r="121" customFormat="false" ht="17.4" hidden="false" customHeight="true" outlineLevel="0" collapsed="false">
      <c r="F121" s="103"/>
      <c r="J121" s="103"/>
      <c r="K121" s="64"/>
      <c r="L121" s="64"/>
      <c r="M121" s="109"/>
      <c r="N121" s="109"/>
      <c r="O121" s="64"/>
      <c r="R121" s="64"/>
      <c r="S121" s="64"/>
      <c r="X121" s="64"/>
      <c r="Y121" s="64"/>
    </row>
    <row r="122" customFormat="false" ht="17.4" hidden="false" customHeight="true" outlineLevel="0" collapsed="false">
      <c r="F122" s="103"/>
      <c r="J122" s="103"/>
      <c r="K122" s="64"/>
      <c r="L122" s="64"/>
      <c r="M122" s="109"/>
      <c r="N122" s="109"/>
      <c r="O122" s="64"/>
      <c r="R122" s="64"/>
      <c r="S122" s="64"/>
      <c r="X122" s="64"/>
      <c r="Y122" s="64"/>
    </row>
    <row r="123" customFormat="false" ht="17.4" hidden="false" customHeight="true" outlineLevel="0" collapsed="false">
      <c r="F123" s="103"/>
      <c r="J123" s="103"/>
      <c r="K123" s="64"/>
      <c r="L123" s="64"/>
      <c r="M123" s="109"/>
      <c r="N123" s="109"/>
      <c r="O123" s="64"/>
      <c r="R123" s="64"/>
      <c r="S123" s="64"/>
      <c r="X123" s="64"/>
      <c r="Y123" s="64"/>
    </row>
    <row r="124" customFormat="false" ht="17.4" hidden="false" customHeight="true" outlineLevel="0" collapsed="false">
      <c r="F124" s="103"/>
      <c r="J124" s="103"/>
      <c r="K124" s="64"/>
      <c r="L124" s="64"/>
      <c r="M124" s="109"/>
      <c r="N124" s="109"/>
      <c r="O124" s="64"/>
      <c r="R124" s="64"/>
      <c r="S124" s="64"/>
      <c r="X124" s="64"/>
      <c r="Y124" s="64"/>
    </row>
    <row r="125" customFormat="false" ht="17.4" hidden="false" customHeight="true" outlineLevel="0" collapsed="false">
      <c r="F125" s="103"/>
      <c r="J125" s="103"/>
      <c r="K125" s="64"/>
      <c r="L125" s="64"/>
      <c r="M125" s="109"/>
      <c r="N125" s="109"/>
      <c r="O125" s="64"/>
      <c r="R125" s="64"/>
      <c r="S125" s="64"/>
      <c r="X125" s="64"/>
      <c r="Y125" s="64"/>
    </row>
    <row r="126" customFormat="false" ht="17.4" hidden="false" customHeight="true" outlineLevel="0" collapsed="false">
      <c r="F126" s="103"/>
      <c r="J126" s="103"/>
      <c r="K126" s="64"/>
      <c r="L126" s="64"/>
      <c r="M126" s="109"/>
      <c r="N126" s="109"/>
      <c r="O126" s="64"/>
      <c r="R126" s="64"/>
      <c r="S126" s="64"/>
      <c r="X126" s="64"/>
      <c r="Y126" s="64"/>
    </row>
    <row r="127" customFormat="false" ht="17.4" hidden="false" customHeight="true" outlineLevel="0" collapsed="false">
      <c r="F127" s="103"/>
      <c r="J127" s="103"/>
      <c r="K127" s="64"/>
      <c r="L127" s="64"/>
      <c r="M127" s="109"/>
      <c r="N127" s="109"/>
      <c r="O127" s="64"/>
      <c r="R127" s="64"/>
      <c r="S127" s="64"/>
      <c r="X127" s="64"/>
      <c r="Y127" s="64"/>
    </row>
    <row r="128" customFormat="false" ht="17.4" hidden="false" customHeight="true" outlineLevel="0" collapsed="false">
      <c r="F128" s="103"/>
      <c r="J128" s="103"/>
      <c r="K128" s="64"/>
      <c r="L128" s="64"/>
      <c r="M128" s="109"/>
      <c r="N128" s="109"/>
      <c r="O128" s="64"/>
      <c r="R128" s="64"/>
      <c r="S128" s="64"/>
      <c r="X128" s="64"/>
      <c r="Y128" s="64"/>
    </row>
    <row r="129" customFormat="false" ht="17.4" hidden="false" customHeight="true" outlineLevel="0" collapsed="false">
      <c r="F129" s="103"/>
      <c r="J129" s="103"/>
      <c r="K129" s="64"/>
      <c r="L129" s="64"/>
      <c r="M129" s="109"/>
      <c r="N129" s="109"/>
      <c r="O129" s="64"/>
      <c r="R129" s="64"/>
      <c r="S129" s="64"/>
      <c r="X129" s="64"/>
      <c r="Y129" s="64"/>
    </row>
    <row r="130" customFormat="false" ht="17.4" hidden="false" customHeight="true" outlineLevel="0" collapsed="false">
      <c r="F130" s="103"/>
      <c r="J130" s="103"/>
      <c r="K130" s="64"/>
      <c r="L130" s="64"/>
      <c r="M130" s="109"/>
      <c r="N130" s="109"/>
      <c r="O130" s="64"/>
      <c r="R130" s="64"/>
      <c r="S130" s="64"/>
      <c r="X130" s="64"/>
      <c r="Y130" s="64"/>
    </row>
    <row r="131" customFormat="false" ht="17.4" hidden="false" customHeight="true" outlineLevel="0" collapsed="false">
      <c r="F131" s="103"/>
      <c r="J131" s="103"/>
      <c r="K131" s="64"/>
      <c r="L131" s="64"/>
      <c r="M131" s="109"/>
      <c r="N131" s="109"/>
      <c r="O131" s="64"/>
      <c r="R131" s="64"/>
      <c r="S131" s="64"/>
      <c r="X131" s="64"/>
      <c r="Y131" s="64"/>
    </row>
    <row r="132" customFormat="false" ht="17.4" hidden="false" customHeight="true" outlineLevel="0" collapsed="false">
      <c r="F132" s="103"/>
      <c r="J132" s="103"/>
      <c r="K132" s="64"/>
      <c r="L132" s="64"/>
      <c r="M132" s="109"/>
      <c r="N132" s="109"/>
      <c r="O132" s="64"/>
      <c r="R132" s="64"/>
      <c r="S132" s="64"/>
      <c r="X132" s="64"/>
      <c r="Y132" s="64"/>
    </row>
    <row r="133" customFormat="false" ht="17.4" hidden="false" customHeight="true" outlineLevel="0" collapsed="false">
      <c r="F133" s="103"/>
      <c r="J133" s="103"/>
      <c r="K133" s="64"/>
      <c r="L133" s="64"/>
      <c r="M133" s="109"/>
      <c r="N133" s="109"/>
      <c r="O133" s="64"/>
      <c r="R133" s="64"/>
      <c r="S133" s="64"/>
      <c r="X133" s="64"/>
      <c r="Y133" s="64"/>
    </row>
    <row r="134" customFormat="false" ht="17.4" hidden="false" customHeight="true" outlineLevel="0" collapsed="false">
      <c r="F134" s="103"/>
      <c r="J134" s="103"/>
      <c r="K134" s="64"/>
      <c r="L134" s="64"/>
      <c r="M134" s="109"/>
      <c r="N134" s="109"/>
      <c r="O134" s="64"/>
      <c r="R134" s="64"/>
      <c r="S134" s="64"/>
      <c r="X134" s="64"/>
      <c r="Y134" s="64"/>
    </row>
    <row r="135" customFormat="false" ht="17.4" hidden="false" customHeight="true" outlineLevel="0" collapsed="false">
      <c r="F135" s="103"/>
      <c r="J135" s="103"/>
      <c r="K135" s="64"/>
      <c r="L135" s="64"/>
      <c r="M135" s="109"/>
      <c r="N135" s="109"/>
      <c r="O135" s="64"/>
      <c r="R135" s="64"/>
      <c r="S135" s="64"/>
      <c r="X135" s="64"/>
      <c r="Y135" s="64"/>
    </row>
    <row r="136" customFormat="false" ht="17.4" hidden="false" customHeight="true" outlineLevel="0" collapsed="false">
      <c r="F136" s="103"/>
      <c r="J136" s="103"/>
      <c r="K136" s="64"/>
      <c r="L136" s="64"/>
      <c r="M136" s="109"/>
      <c r="N136" s="109"/>
      <c r="O136" s="64"/>
      <c r="R136" s="64"/>
      <c r="S136" s="64"/>
      <c r="X136" s="64"/>
      <c r="Y136" s="64"/>
    </row>
    <row r="137" customFormat="false" ht="17.4" hidden="false" customHeight="true" outlineLevel="0" collapsed="false">
      <c r="F137" s="103"/>
      <c r="J137" s="103"/>
      <c r="K137" s="64"/>
      <c r="L137" s="64"/>
      <c r="M137" s="109"/>
      <c r="N137" s="109"/>
      <c r="O137" s="64"/>
      <c r="R137" s="64"/>
      <c r="S137" s="64"/>
      <c r="X137" s="64"/>
      <c r="Y137" s="64"/>
    </row>
    <row r="138" customFormat="false" ht="17.4" hidden="false" customHeight="true" outlineLevel="0" collapsed="false">
      <c r="F138" s="103"/>
      <c r="J138" s="103"/>
      <c r="K138" s="64"/>
      <c r="L138" s="64"/>
      <c r="M138" s="109"/>
      <c r="N138" s="109"/>
      <c r="O138" s="64"/>
      <c r="R138" s="64"/>
      <c r="S138" s="64"/>
      <c r="X138" s="64"/>
      <c r="Y138" s="64"/>
    </row>
    <row r="139" customFormat="false" ht="17.4" hidden="false" customHeight="true" outlineLevel="0" collapsed="false">
      <c r="F139" s="103"/>
      <c r="J139" s="103"/>
      <c r="K139" s="64"/>
      <c r="L139" s="64"/>
      <c r="M139" s="109"/>
      <c r="N139" s="109"/>
      <c r="O139" s="64"/>
      <c r="R139" s="64"/>
      <c r="S139" s="64"/>
      <c r="X139" s="64"/>
      <c r="Y139" s="64"/>
    </row>
    <row r="140" customFormat="false" ht="17.4" hidden="false" customHeight="true" outlineLevel="0" collapsed="false">
      <c r="F140" s="103"/>
      <c r="J140" s="103"/>
      <c r="K140" s="64"/>
      <c r="L140" s="64"/>
      <c r="M140" s="109"/>
      <c r="N140" s="109"/>
      <c r="O140" s="64"/>
      <c r="R140" s="64"/>
      <c r="S140" s="64"/>
      <c r="X140" s="64"/>
      <c r="Y140" s="64"/>
    </row>
    <row r="141" customFormat="false" ht="17.4" hidden="false" customHeight="true" outlineLevel="0" collapsed="false">
      <c r="F141" s="103"/>
      <c r="J141" s="103"/>
      <c r="K141" s="64"/>
      <c r="L141" s="64"/>
      <c r="M141" s="109"/>
      <c r="N141" s="109"/>
      <c r="O141" s="64"/>
      <c r="R141" s="64"/>
      <c r="S141" s="64"/>
      <c r="X141" s="64"/>
      <c r="Y141" s="64"/>
    </row>
    <row r="142" customFormat="false" ht="17.4" hidden="false" customHeight="true" outlineLevel="0" collapsed="false">
      <c r="F142" s="103"/>
      <c r="J142" s="103"/>
      <c r="K142" s="64"/>
      <c r="L142" s="64"/>
      <c r="M142" s="109"/>
      <c r="N142" s="109"/>
      <c r="O142" s="64"/>
      <c r="R142" s="64"/>
      <c r="S142" s="64"/>
      <c r="X142" s="64"/>
      <c r="Y142" s="64"/>
    </row>
    <row r="143" customFormat="false" ht="17.4" hidden="false" customHeight="true" outlineLevel="0" collapsed="false">
      <c r="F143" s="103"/>
      <c r="J143" s="103"/>
      <c r="K143" s="64"/>
      <c r="L143" s="64"/>
      <c r="M143" s="109"/>
      <c r="N143" s="109"/>
      <c r="O143" s="64"/>
      <c r="R143" s="64"/>
      <c r="S143" s="64"/>
      <c r="X143" s="64"/>
      <c r="Y143" s="64"/>
    </row>
    <row r="144" customFormat="false" ht="17.4" hidden="false" customHeight="true" outlineLevel="0" collapsed="false">
      <c r="F144" s="103"/>
      <c r="J144" s="103"/>
      <c r="K144" s="64"/>
      <c r="L144" s="64"/>
      <c r="M144" s="109"/>
      <c r="N144" s="109"/>
      <c r="O144" s="64"/>
      <c r="R144" s="64"/>
      <c r="S144" s="64"/>
      <c r="X144" s="64"/>
      <c r="Y144" s="64"/>
    </row>
    <row r="145" customFormat="false" ht="17.4" hidden="false" customHeight="true" outlineLevel="0" collapsed="false">
      <c r="F145" s="103"/>
      <c r="J145" s="103"/>
      <c r="K145" s="64"/>
      <c r="L145" s="64"/>
      <c r="M145" s="109"/>
      <c r="N145" s="109"/>
      <c r="O145" s="64"/>
      <c r="R145" s="64"/>
      <c r="S145" s="64"/>
      <c r="X145" s="64"/>
      <c r="Y145" s="64"/>
    </row>
    <row r="146" customFormat="false" ht="17.4" hidden="false" customHeight="true" outlineLevel="0" collapsed="false">
      <c r="F146" s="103"/>
      <c r="J146" s="103"/>
      <c r="K146" s="64"/>
      <c r="L146" s="64"/>
      <c r="M146" s="109"/>
      <c r="N146" s="109"/>
      <c r="O146" s="64"/>
      <c r="R146" s="64"/>
      <c r="S146" s="64"/>
      <c r="X146" s="64"/>
      <c r="Y146" s="64"/>
    </row>
    <row r="147" customFormat="false" ht="17.4" hidden="false" customHeight="true" outlineLevel="0" collapsed="false">
      <c r="F147" s="103"/>
      <c r="J147" s="103"/>
      <c r="K147" s="64"/>
      <c r="L147" s="64"/>
      <c r="M147" s="109"/>
      <c r="N147" s="109"/>
      <c r="O147" s="64"/>
      <c r="R147" s="64"/>
      <c r="S147" s="64"/>
      <c r="X147" s="64"/>
      <c r="Y147" s="64"/>
    </row>
    <row r="148" customFormat="false" ht="17.4" hidden="false" customHeight="true" outlineLevel="0" collapsed="false">
      <c r="F148" s="103"/>
      <c r="J148" s="103"/>
      <c r="K148" s="64"/>
      <c r="L148" s="64"/>
      <c r="M148" s="109"/>
      <c r="N148" s="109"/>
      <c r="O148" s="64"/>
      <c r="R148" s="64"/>
      <c r="S148" s="64"/>
      <c r="X148" s="64"/>
      <c r="Y148" s="64"/>
    </row>
    <row r="149" customFormat="false" ht="17.4" hidden="false" customHeight="true" outlineLevel="0" collapsed="false">
      <c r="F149" s="103"/>
      <c r="J149" s="103"/>
      <c r="K149" s="64"/>
      <c r="L149" s="64"/>
      <c r="M149" s="109"/>
      <c r="N149" s="109"/>
      <c r="O149" s="64"/>
      <c r="R149" s="64"/>
      <c r="S149" s="64"/>
      <c r="X149" s="64"/>
      <c r="Y149" s="64"/>
    </row>
    <row r="150" customFormat="false" ht="17.4" hidden="false" customHeight="true" outlineLevel="0" collapsed="false">
      <c r="F150" s="103"/>
      <c r="J150" s="103"/>
      <c r="K150" s="64"/>
      <c r="L150" s="64"/>
      <c r="M150" s="109"/>
      <c r="N150" s="109"/>
      <c r="O150" s="64"/>
      <c r="R150" s="64"/>
      <c r="S150" s="64"/>
      <c r="X150" s="64"/>
      <c r="Y150" s="64"/>
    </row>
    <row r="151" customFormat="false" ht="17.4" hidden="false" customHeight="true" outlineLevel="0" collapsed="false">
      <c r="F151" s="103"/>
      <c r="J151" s="103"/>
      <c r="K151" s="64"/>
      <c r="L151" s="64"/>
      <c r="M151" s="109"/>
      <c r="N151" s="109"/>
      <c r="O151" s="64"/>
      <c r="R151" s="64"/>
      <c r="S151" s="64"/>
      <c r="X151" s="64"/>
      <c r="Y151" s="64"/>
    </row>
    <row r="152" customFormat="false" ht="17.4" hidden="false" customHeight="true" outlineLevel="0" collapsed="false">
      <c r="F152" s="103"/>
      <c r="J152" s="103"/>
      <c r="K152" s="64"/>
      <c r="L152" s="64"/>
      <c r="M152" s="109"/>
      <c r="N152" s="109"/>
      <c r="O152" s="64"/>
      <c r="R152" s="64"/>
      <c r="S152" s="64"/>
      <c r="X152" s="64"/>
      <c r="Y152" s="64"/>
    </row>
    <row r="153" customFormat="false" ht="17.4" hidden="false" customHeight="true" outlineLevel="0" collapsed="false">
      <c r="F153" s="103"/>
      <c r="J153" s="103"/>
      <c r="K153" s="64"/>
      <c r="L153" s="64"/>
      <c r="M153" s="109"/>
      <c r="N153" s="109"/>
      <c r="O153" s="64"/>
      <c r="R153" s="64"/>
      <c r="S153" s="64"/>
      <c r="X153" s="64"/>
      <c r="Y153" s="64"/>
    </row>
    <row r="154" customFormat="false" ht="17.4" hidden="false" customHeight="true" outlineLevel="0" collapsed="false">
      <c r="F154" s="103"/>
      <c r="J154" s="103"/>
      <c r="K154" s="64"/>
      <c r="L154" s="64"/>
      <c r="M154" s="109"/>
      <c r="N154" s="109"/>
      <c r="O154" s="64"/>
      <c r="R154" s="64"/>
      <c r="S154" s="64"/>
      <c r="X154" s="64"/>
      <c r="Y154" s="64"/>
    </row>
    <row r="155" customFormat="false" ht="17.4" hidden="false" customHeight="true" outlineLevel="0" collapsed="false">
      <c r="F155" s="103"/>
      <c r="J155" s="103"/>
      <c r="K155" s="64"/>
      <c r="L155" s="64"/>
      <c r="M155" s="109"/>
      <c r="N155" s="109"/>
      <c r="O155" s="64"/>
      <c r="R155" s="64"/>
      <c r="S155" s="64"/>
      <c r="X155" s="64"/>
      <c r="Y155" s="64"/>
    </row>
    <row r="156" customFormat="false" ht="17.4" hidden="false" customHeight="true" outlineLevel="0" collapsed="false">
      <c r="F156" s="103"/>
      <c r="J156" s="103"/>
      <c r="K156" s="64"/>
      <c r="L156" s="64"/>
      <c r="M156" s="109"/>
      <c r="N156" s="109"/>
      <c r="O156" s="64"/>
      <c r="R156" s="64"/>
      <c r="S156" s="64"/>
      <c r="X156" s="64"/>
      <c r="Y156" s="64"/>
    </row>
    <row r="157" customFormat="false" ht="17.4" hidden="false" customHeight="true" outlineLevel="0" collapsed="false">
      <c r="F157" s="103"/>
      <c r="J157" s="103"/>
      <c r="K157" s="64"/>
      <c r="L157" s="64"/>
      <c r="M157" s="109"/>
      <c r="N157" s="109"/>
      <c r="O157" s="64"/>
      <c r="R157" s="64"/>
      <c r="S157" s="64"/>
      <c r="X157" s="64"/>
      <c r="Y157" s="64"/>
    </row>
    <row r="158" customFormat="false" ht="17.4" hidden="false" customHeight="true" outlineLevel="0" collapsed="false">
      <c r="F158" s="103"/>
      <c r="J158" s="103"/>
      <c r="K158" s="64"/>
      <c r="L158" s="64"/>
      <c r="M158" s="109"/>
      <c r="N158" s="109"/>
      <c r="O158" s="64"/>
      <c r="R158" s="64"/>
      <c r="S158" s="64"/>
      <c r="X158" s="64"/>
      <c r="Y158" s="64"/>
    </row>
    <row r="159" customFormat="false" ht="17.4" hidden="false" customHeight="true" outlineLevel="0" collapsed="false">
      <c r="F159" s="103"/>
      <c r="J159" s="103"/>
      <c r="K159" s="64"/>
      <c r="L159" s="64"/>
      <c r="M159" s="109"/>
      <c r="N159" s="109"/>
      <c r="O159" s="64"/>
      <c r="R159" s="64"/>
      <c r="S159" s="64"/>
      <c r="X159" s="64"/>
      <c r="Y159" s="64"/>
    </row>
    <row r="160" customFormat="false" ht="17.4" hidden="false" customHeight="true" outlineLevel="0" collapsed="false">
      <c r="F160" s="103"/>
      <c r="J160" s="103"/>
      <c r="K160" s="64"/>
      <c r="L160" s="64"/>
      <c r="M160" s="109"/>
      <c r="N160" s="109"/>
      <c r="O160" s="64"/>
      <c r="R160" s="64"/>
      <c r="S160" s="64"/>
      <c r="X160" s="64"/>
      <c r="Y160" s="64"/>
    </row>
    <row r="161" customFormat="false" ht="17.4" hidden="false" customHeight="true" outlineLevel="0" collapsed="false">
      <c r="F161" s="103"/>
      <c r="J161" s="103"/>
      <c r="K161" s="64"/>
      <c r="L161" s="64"/>
      <c r="M161" s="109"/>
      <c r="N161" s="109"/>
      <c r="O161" s="64"/>
      <c r="R161" s="64"/>
      <c r="S161" s="64"/>
      <c r="X161" s="64"/>
      <c r="Y161" s="64"/>
    </row>
    <row r="162" customFormat="false" ht="17.4" hidden="false" customHeight="true" outlineLevel="0" collapsed="false">
      <c r="F162" s="103"/>
      <c r="J162" s="103"/>
      <c r="K162" s="64"/>
      <c r="L162" s="64"/>
      <c r="M162" s="109"/>
      <c r="N162" s="109"/>
      <c r="O162" s="64"/>
      <c r="R162" s="64"/>
      <c r="S162" s="64"/>
      <c r="X162" s="64"/>
      <c r="Y162" s="64"/>
    </row>
    <row r="163" customFormat="false" ht="17.4" hidden="false" customHeight="true" outlineLevel="0" collapsed="false">
      <c r="F163" s="103"/>
      <c r="J163" s="103"/>
      <c r="K163" s="64"/>
      <c r="L163" s="64"/>
      <c r="M163" s="109"/>
      <c r="N163" s="109"/>
      <c r="O163" s="64"/>
      <c r="R163" s="64"/>
      <c r="S163" s="64"/>
      <c r="X163" s="64"/>
      <c r="Y163" s="64"/>
    </row>
    <row r="164" customFormat="false" ht="17.4" hidden="false" customHeight="true" outlineLevel="0" collapsed="false">
      <c r="F164" s="103"/>
      <c r="J164" s="103"/>
      <c r="K164" s="64"/>
      <c r="L164" s="64"/>
      <c r="M164" s="109"/>
      <c r="N164" s="109"/>
      <c r="O164" s="64"/>
      <c r="R164" s="64"/>
      <c r="S164" s="64"/>
      <c r="X164" s="64"/>
      <c r="Y164" s="64"/>
    </row>
    <row r="165" customFormat="false" ht="17.4" hidden="false" customHeight="true" outlineLevel="0" collapsed="false">
      <c r="F165" s="103"/>
      <c r="J165" s="103"/>
      <c r="K165" s="64"/>
      <c r="L165" s="64"/>
      <c r="M165" s="109"/>
      <c r="N165" s="109"/>
      <c r="O165" s="64"/>
      <c r="R165" s="64"/>
      <c r="S165" s="64"/>
      <c r="X165" s="64"/>
      <c r="Y165" s="64"/>
    </row>
    <row r="166" customFormat="false" ht="17.4" hidden="false" customHeight="true" outlineLevel="0" collapsed="false">
      <c r="F166" s="103"/>
      <c r="J166" s="103"/>
      <c r="K166" s="64"/>
      <c r="L166" s="64"/>
      <c r="M166" s="109"/>
      <c r="N166" s="109"/>
      <c r="O166" s="64"/>
      <c r="R166" s="64"/>
      <c r="S166" s="64"/>
      <c r="X166" s="64"/>
      <c r="Y166" s="64"/>
    </row>
    <row r="167" customFormat="false" ht="17.4" hidden="false" customHeight="true" outlineLevel="0" collapsed="false">
      <c r="F167" s="103"/>
      <c r="J167" s="103"/>
      <c r="K167" s="64"/>
      <c r="L167" s="64"/>
      <c r="M167" s="109"/>
      <c r="N167" s="109"/>
      <c r="O167" s="64"/>
      <c r="R167" s="64"/>
      <c r="S167" s="64"/>
      <c r="X167" s="64"/>
      <c r="Y167" s="64"/>
    </row>
    <row r="168" customFormat="false" ht="17.4" hidden="false" customHeight="true" outlineLevel="0" collapsed="false">
      <c r="F168" s="103"/>
      <c r="J168" s="103"/>
      <c r="K168" s="64"/>
      <c r="L168" s="64"/>
      <c r="M168" s="109"/>
      <c r="N168" s="109"/>
      <c r="O168" s="64"/>
      <c r="R168" s="64"/>
      <c r="S168" s="64"/>
      <c r="X168" s="64"/>
      <c r="Y168" s="64"/>
    </row>
    <row r="169" customFormat="false" ht="17.4" hidden="false" customHeight="true" outlineLevel="0" collapsed="false">
      <c r="F169" s="103"/>
      <c r="J169" s="103"/>
      <c r="K169" s="64"/>
      <c r="L169" s="64"/>
      <c r="M169" s="109"/>
      <c r="N169" s="109"/>
      <c r="O169" s="64"/>
      <c r="R169" s="64"/>
      <c r="S169" s="64"/>
      <c r="X169" s="64"/>
      <c r="Y169" s="64"/>
    </row>
    <row r="170" customFormat="false" ht="17.4" hidden="false" customHeight="true" outlineLevel="0" collapsed="false">
      <c r="F170" s="103"/>
      <c r="J170" s="103"/>
      <c r="K170" s="64"/>
      <c r="L170" s="64"/>
      <c r="M170" s="109"/>
      <c r="N170" s="109"/>
      <c r="O170" s="64"/>
      <c r="R170" s="64"/>
      <c r="S170" s="64"/>
      <c r="X170" s="64"/>
      <c r="Y170" s="64"/>
    </row>
    <row r="171" customFormat="false" ht="17.4" hidden="false" customHeight="true" outlineLevel="0" collapsed="false">
      <c r="F171" s="103"/>
      <c r="J171" s="103"/>
      <c r="K171" s="64"/>
      <c r="L171" s="64"/>
      <c r="M171" s="109"/>
      <c r="N171" s="109"/>
      <c r="O171" s="64"/>
      <c r="R171" s="64"/>
      <c r="S171" s="64"/>
      <c r="X171" s="64"/>
      <c r="Y171" s="64"/>
    </row>
    <row r="172" customFormat="false" ht="17.4" hidden="false" customHeight="true" outlineLevel="0" collapsed="false">
      <c r="F172" s="103"/>
      <c r="J172" s="103"/>
      <c r="K172" s="64"/>
      <c r="L172" s="64"/>
      <c r="M172" s="109"/>
      <c r="N172" s="109"/>
      <c r="O172" s="64"/>
      <c r="R172" s="64"/>
      <c r="S172" s="64"/>
      <c r="X172" s="64"/>
      <c r="Y172" s="64"/>
    </row>
    <row r="173" customFormat="false" ht="17.4" hidden="false" customHeight="true" outlineLevel="0" collapsed="false">
      <c r="F173" s="103"/>
      <c r="J173" s="103"/>
      <c r="K173" s="64"/>
      <c r="L173" s="64"/>
      <c r="M173" s="109"/>
      <c r="N173" s="109"/>
      <c r="O173" s="64"/>
      <c r="R173" s="64"/>
      <c r="S173" s="64"/>
      <c r="X173" s="64"/>
      <c r="Y173" s="64"/>
    </row>
    <row r="174" customFormat="false" ht="17.4" hidden="false" customHeight="true" outlineLevel="0" collapsed="false">
      <c r="F174" s="103"/>
      <c r="J174" s="103"/>
      <c r="K174" s="64"/>
      <c r="L174" s="64"/>
      <c r="M174" s="109"/>
      <c r="N174" s="109"/>
      <c r="O174" s="64"/>
      <c r="R174" s="64"/>
      <c r="S174" s="64"/>
      <c r="X174" s="64"/>
      <c r="Y174" s="64"/>
    </row>
    <row r="175" customFormat="false" ht="17.4" hidden="false" customHeight="true" outlineLevel="0" collapsed="false">
      <c r="F175" s="103"/>
      <c r="J175" s="103"/>
      <c r="K175" s="64"/>
      <c r="L175" s="64"/>
      <c r="M175" s="109"/>
      <c r="N175" s="109"/>
      <c r="O175" s="64"/>
      <c r="R175" s="64"/>
      <c r="S175" s="64"/>
      <c r="X175" s="64"/>
      <c r="Y175" s="64"/>
    </row>
    <row r="176" customFormat="false" ht="17.4" hidden="false" customHeight="true" outlineLevel="0" collapsed="false">
      <c r="F176" s="103"/>
      <c r="J176" s="103"/>
      <c r="K176" s="64"/>
      <c r="L176" s="64"/>
      <c r="M176" s="109"/>
      <c r="N176" s="109"/>
      <c r="O176" s="64"/>
      <c r="R176" s="64"/>
      <c r="S176" s="64"/>
      <c r="X176" s="64"/>
      <c r="Y176" s="64"/>
    </row>
    <row r="177" customFormat="false" ht="17.4" hidden="false" customHeight="true" outlineLevel="0" collapsed="false">
      <c r="F177" s="103"/>
      <c r="J177" s="103"/>
      <c r="K177" s="64"/>
      <c r="L177" s="64"/>
      <c r="M177" s="109"/>
      <c r="N177" s="109"/>
      <c r="O177" s="64"/>
      <c r="R177" s="64"/>
      <c r="S177" s="64"/>
      <c r="X177" s="64"/>
      <c r="Y177" s="64"/>
    </row>
    <row r="178" customFormat="false" ht="17.4" hidden="false" customHeight="true" outlineLevel="0" collapsed="false">
      <c r="F178" s="103"/>
      <c r="J178" s="103"/>
      <c r="K178" s="64"/>
      <c r="L178" s="64"/>
      <c r="M178" s="109"/>
      <c r="N178" s="109"/>
      <c r="O178" s="64"/>
      <c r="R178" s="64"/>
      <c r="S178" s="64"/>
      <c r="X178" s="64"/>
      <c r="Y178" s="64"/>
    </row>
    <row r="179" customFormat="false" ht="17.4" hidden="false" customHeight="true" outlineLevel="0" collapsed="false">
      <c r="F179" s="103"/>
      <c r="J179" s="103"/>
      <c r="K179" s="64"/>
      <c r="L179" s="64"/>
      <c r="M179" s="109"/>
      <c r="N179" s="109"/>
      <c r="O179" s="64"/>
      <c r="R179" s="64"/>
      <c r="S179" s="64"/>
      <c r="X179" s="64"/>
      <c r="Y179" s="64"/>
    </row>
    <row r="180" customFormat="false" ht="17.4" hidden="false" customHeight="true" outlineLevel="0" collapsed="false">
      <c r="F180" s="103"/>
      <c r="J180" s="103"/>
      <c r="K180" s="64"/>
      <c r="L180" s="64"/>
      <c r="M180" s="109"/>
      <c r="N180" s="109"/>
      <c r="O180" s="64"/>
      <c r="R180" s="64"/>
      <c r="S180" s="64"/>
      <c r="X180" s="64"/>
      <c r="Y180" s="64"/>
    </row>
    <row r="181" customFormat="false" ht="17.4" hidden="false" customHeight="true" outlineLevel="0" collapsed="false">
      <c r="F181" s="103"/>
      <c r="J181" s="103"/>
      <c r="K181" s="64"/>
      <c r="L181" s="64"/>
      <c r="M181" s="109"/>
      <c r="N181" s="109"/>
      <c r="O181" s="64"/>
      <c r="R181" s="64"/>
      <c r="S181" s="64"/>
      <c r="X181" s="64"/>
      <c r="Y181" s="64"/>
    </row>
    <row r="182" customFormat="false" ht="17.4" hidden="false" customHeight="true" outlineLevel="0" collapsed="false">
      <c r="F182" s="103"/>
      <c r="J182" s="103"/>
      <c r="K182" s="64"/>
      <c r="L182" s="64"/>
      <c r="M182" s="109"/>
      <c r="N182" s="109"/>
      <c r="O182" s="64"/>
      <c r="R182" s="64"/>
      <c r="S182" s="64"/>
      <c r="X182" s="64"/>
      <c r="Y182" s="64"/>
    </row>
    <row r="183" customFormat="false" ht="17.4" hidden="false" customHeight="true" outlineLevel="0" collapsed="false">
      <c r="F183" s="103"/>
      <c r="J183" s="103"/>
      <c r="K183" s="64"/>
      <c r="L183" s="64"/>
      <c r="M183" s="109"/>
      <c r="N183" s="109"/>
      <c r="O183" s="64"/>
      <c r="R183" s="64"/>
      <c r="S183" s="64"/>
      <c r="X183" s="64"/>
      <c r="Y183" s="64"/>
    </row>
    <row r="184" customFormat="false" ht="17.4" hidden="false" customHeight="true" outlineLevel="0" collapsed="false">
      <c r="F184" s="103"/>
      <c r="J184" s="103"/>
      <c r="K184" s="64"/>
      <c r="L184" s="64"/>
      <c r="M184" s="109"/>
      <c r="N184" s="109"/>
      <c r="O184" s="64"/>
      <c r="R184" s="64"/>
      <c r="S184" s="64"/>
      <c r="X184" s="64"/>
      <c r="Y184" s="64"/>
    </row>
    <row r="185" customFormat="false" ht="17.4" hidden="false" customHeight="true" outlineLevel="0" collapsed="false">
      <c r="F185" s="103"/>
      <c r="J185" s="103"/>
      <c r="K185" s="64"/>
      <c r="L185" s="64"/>
      <c r="M185" s="109"/>
      <c r="N185" s="109"/>
      <c r="O185" s="64"/>
      <c r="R185" s="64"/>
      <c r="S185" s="64"/>
      <c r="X185" s="64"/>
      <c r="Y185" s="64"/>
    </row>
    <row r="186" customFormat="false" ht="17.4" hidden="false" customHeight="true" outlineLevel="0" collapsed="false">
      <c r="F186" s="103"/>
      <c r="J186" s="103"/>
      <c r="K186" s="64"/>
      <c r="L186" s="64"/>
      <c r="M186" s="109"/>
      <c r="N186" s="109"/>
      <c r="O186" s="64"/>
      <c r="R186" s="64"/>
      <c r="S186" s="64"/>
      <c r="X186" s="64"/>
      <c r="Y186" s="64"/>
    </row>
    <row r="187" customFormat="false" ht="17.4" hidden="false" customHeight="true" outlineLevel="0" collapsed="false">
      <c r="F187" s="103"/>
      <c r="J187" s="103"/>
      <c r="K187" s="64"/>
      <c r="L187" s="64"/>
      <c r="M187" s="109"/>
      <c r="N187" s="109"/>
      <c r="O187" s="64"/>
      <c r="R187" s="64"/>
      <c r="S187" s="64"/>
      <c r="X187" s="64"/>
      <c r="Y187" s="64"/>
    </row>
    <row r="188" customFormat="false" ht="17.4" hidden="false" customHeight="true" outlineLevel="0" collapsed="false">
      <c r="F188" s="103"/>
      <c r="J188" s="103"/>
      <c r="K188" s="64"/>
      <c r="L188" s="64"/>
      <c r="M188" s="109"/>
      <c r="N188" s="109"/>
      <c r="O188" s="64"/>
      <c r="R188" s="64"/>
      <c r="S188" s="64"/>
      <c r="X188" s="64"/>
      <c r="Y188" s="64"/>
    </row>
    <row r="189" customFormat="false" ht="17.4" hidden="false" customHeight="true" outlineLevel="0" collapsed="false">
      <c r="F189" s="103"/>
      <c r="J189" s="103"/>
      <c r="K189" s="64"/>
      <c r="L189" s="64"/>
      <c r="M189" s="109"/>
      <c r="N189" s="109"/>
      <c r="O189" s="64"/>
      <c r="R189" s="64"/>
      <c r="S189" s="64"/>
      <c r="X189" s="64"/>
      <c r="Y189" s="64"/>
    </row>
    <row r="190" customFormat="false" ht="17.4" hidden="false" customHeight="true" outlineLevel="0" collapsed="false">
      <c r="F190" s="103"/>
      <c r="J190" s="103"/>
      <c r="K190" s="64"/>
      <c r="L190" s="64"/>
      <c r="M190" s="109"/>
      <c r="N190" s="109"/>
      <c r="O190" s="64"/>
      <c r="R190" s="64"/>
      <c r="S190" s="64"/>
      <c r="X190" s="64"/>
      <c r="Y190" s="64"/>
    </row>
    <row r="191" customFormat="false" ht="17.4" hidden="false" customHeight="true" outlineLevel="0" collapsed="false">
      <c r="F191" s="103"/>
      <c r="J191" s="103"/>
      <c r="K191" s="64"/>
      <c r="L191" s="64"/>
      <c r="M191" s="109"/>
      <c r="N191" s="109"/>
      <c r="O191" s="64"/>
      <c r="R191" s="64"/>
      <c r="S191" s="64"/>
      <c r="X191" s="64"/>
      <c r="Y191" s="64"/>
    </row>
    <row r="192" customFormat="false" ht="17.4" hidden="false" customHeight="true" outlineLevel="0" collapsed="false">
      <c r="F192" s="103"/>
      <c r="J192" s="103"/>
      <c r="K192" s="64"/>
      <c r="L192" s="64"/>
      <c r="M192" s="109"/>
      <c r="N192" s="109"/>
      <c r="O192" s="64"/>
      <c r="R192" s="64"/>
      <c r="S192" s="64"/>
      <c r="X192" s="64"/>
      <c r="Y192" s="64"/>
    </row>
    <row r="193" customFormat="false" ht="17.4" hidden="false" customHeight="true" outlineLevel="0" collapsed="false">
      <c r="F193" s="103"/>
      <c r="J193" s="103"/>
      <c r="K193" s="64"/>
      <c r="L193" s="64"/>
      <c r="M193" s="109"/>
      <c r="N193" s="109"/>
      <c r="O193" s="64"/>
      <c r="R193" s="64"/>
      <c r="S193" s="64"/>
      <c r="X193" s="64"/>
      <c r="Y193" s="64"/>
    </row>
    <row r="194" customFormat="false" ht="17.4" hidden="false" customHeight="true" outlineLevel="0" collapsed="false">
      <c r="F194" s="103"/>
      <c r="J194" s="103"/>
      <c r="K194" s="64"/>
      <c r="L194" s="64"/>
      <c r="M194" s="109"/>
      <c r="N194" s="109"/>
      <c r="O194" s="64"/>
      <c r="R194" s="64"/>
      <c r="S194" s="64"/>
      <c r="X194" s="64"/>
      <c r="Y194" s="64"/>
    </row>
    <row r="195" customFormat="false" ht="17.4" hidden="false" customHeight="true" outlineLevel="0" collapsed="false">
      <c r="F195" s="103"/>
      <c r="J195" s="103"/>
      <c r="K195" s="64"/>
      <c r="L195" s="64"/>
      <c r="M195" s="109"/>
      <c r="N195" s="109"/>
      <c r="O195" s="64"/>
      <c r="R195" s="64"/>
      <c r="S195" s="64"/>
      <c r="X195" s="64"/>
      <c r="Y195" s="64"/>
    </row>
    <row r="196" customFormat="false" ht="17.4" hidden="false" customHeight="true" outlineLevel="0" collapsed="false">
      <c r="F196" s="103"/>
      <c r="J196" s="103"/>
      <c r="K196" s="64"/>
      <c r="L196" s="64"/>
      <c r="M196" s="109"/>
      <c r="N196" s="109"/>
      <c r="O196" s="64"/>
      <c r="R196" s="64"/>
      <c r="S196" s="64"/>
      <c r="X196" s="64"/>
      <c r="Y196" s="64"/>
    </row>
    <row r="197" customFormat="false" ht="17.4" hidden="false" customHeight="true" outlineLevel="0" collapsed="false">
      <c r="F197" s="103"/>
      <c r="J197" s="103"/>
      <c r="K197" s="64"/>
      <c r="L197" s="64"/>
      <c r="M197" s="109"/>
      <c r="N197" s="109"/>
      <c r="O197" s="64"/>
      <c r="R197" s="64"/>
      <c r="S197" s="64"/>
      <c r="X197" s="64"/>
      <c r="Y197" s="64"/>
    </row>
    <row r="198" customFormat="false" ht="17.4" hidden="false" customHeight="true" outlineLevel="0" collapsed="false">
      <c r="F198" s="103"/>
      <c r="J198" s="103"/>
      <c r="K198" s="64"/>
      <c r="L198" s="64"/>
      <c r="M198" s="109"/>
      <c r="N198" s="109"/>
      <c r="O198" s="64"/>
      <c r="R198" s="64"/>
      <c r="S198" s="64"/>
      <c r="X198" s="64"/>
      <c r="Y198" s="64"/>
    </row>
    <row r="199" customFormat="false" ht="17.4" hidden="false" customHeight="true" outlineLevel="0" collapsed="false">
      <c r="F199" s="103"/>
      <c r="J199" s="103"/>
      <c r="K199" s="64"/>
      <c r="L199" s="64"/>
      <c r="M199" s="109"/>
      <c r="N199" s="109"/>
      <c r="O199" s="64"/>
      <c r="R199" s="64"/>
      <c r="S199" s="64"/>
      <c r="X199" s="64"/>
      <c r="Y199" s="64"/>
    </row>
    <row r="200" customFormat="false" ht="17.4" hidden="false" customHeight="true" outlineLevel="0" collapsed="false">
      <c r="F200" s="103"/>
      <c r="J200" s="103"/>
      <c r="K200" s="64"/>
      <c r="L200" s="64"/>
      <c r="M200" s="109"/>
      <c r="N200" s="109"/>
      <c r="O200" s="64"/>
      <c r="R200" s="64"/>
      <c r="S200" s="64"/>
      <c r="X200" s="64"/>
      <c r="Y200" s="64"/>
    </row>
    <row r="201" customFormat="false" ht="17.4" hidden="false" customHeight="true" outlineLevel="0" collapsed="false">
      <c r="F201" s="103"/>
      <c r="J201" s="103"/>
      <c r="K201" s="64"/>
      <c r="L201" s="64"/>
      <c r="M201" s="109"/>
      <c r="N201" s="109"/>
      <c r="O201" s="64"/>
      <c r="R201" s="64"/>
      <c r="S201" s="64"/>
      <c r="X201" s="64"/>
      <c r="Y201" s="64"/>
    </row>
    <row r="202" customFormat="false" ht="17.4" hidden="false" customHeight="true" outlineLevel="0" collapsed="false">
      <c r="F202" s="103"/>
      <c r="J202" s="103"/>
      <c r="K202" s="64"/>
      <c r="L202" s="64"/>
      <c r="M202" s="109"/>
      <c r="N202" s="109"/>
      <c r="O202" s="64"/>
      <c r="R202" s="64"/>
      <c r="S202" s="64"/>
      <c r="X202" s="64"/>
      <c r="Y202" s="64"/>
    </row>
    <row r="203" customFormat="false" ht="17.4" hidden="false" customHeight="true" outlineLevel="0" collapsed="false">
      <c r="F203" s="103"/>
      <c r="J203" s="103"/>
      <c r="K203" s="64"/>
      <c r="L203" s="64"/>
      <c r="M203" s="109"/>
      <c r="N203" s="109"/>
      <c r="O203" s="64"/>
      <c r="R203" s="64"/>
      <c r="S203" s="64"/>
      <c r="X203" s="64"/>
      <c r="Y203" s="64"/>
    </row>
    <row r="204" customFormat="false" ht="17.4" hidden="false" customHeight="true" outlineLevel="0" collapsed="false">
      <c r="F204" s="103"/>
      <c r="J204" s="103"/>
      <c r="K204" s="64"/>
      <c r="L204" s="64"/>
      <c r="M204" s="109"/>
      <c r="N204" s="109"/>
      <c r="O204" s="64"/>
      <c r="R204" s="64"/>
      <c r="S204" s="64"/>
      <c r="X204" s="64"/>
      <c r="Y204" s="64"/>
    </row>
    <row r="205" customFormat="false" ht="17.4" hidden="false" customHeight="true" outlineLevel="0" collapsed="false">
      <c r="F205" s="103"/>
      <c r="J205" s="103"/>
      <c r="K205" s="64"/>
      <c r="L205" s="64"/>
      <c r="M205" s="109"/>
      <c r="N205" s="109"/>
      <c r="O205" s="64"/>
      <c r="R205" s="64"/>
      <c r="S205" s="64"/>
      <c r="X205" s="64"/>
      <c r="Y205" s="64"/>
    </row>
    <row r="206" customFormat="false" ht="17.4" hidden="false" customHeight="true" outlineLevel="0" collapsed="false">
      <c r="F206" s="103"/>
      <c r="J206" s="103"/>
      <c r="K206" s="64"/>
      <c r="L206" s="64"/>
      <c r="M206" s="109"/>
      <c r="N206" s="109"/>
      <c r="O206" s="64"/>
      <c r="R206" s="64"/>
      <c r="S206" s="64"/>
      <c r="X206" s="64"/>
      <c r="Y206" s="64"/>
    </row>
    <row r="207" customFormat="false" ht="17.4" hidden="false" customHeight="true" outlineLevel="0" collapsed="false">
      <c r="F207" s="103"/>
      <c r="J207" s="103"/>
      <c r="K207" s="64"/>
      <c r="L207" s="64"/>
      <c r="M207" s="109"/>
      <c r="N207" s="109"/>
      <c r="O207" s="64"/>
      <c r="R207" s="64"/>
      <c r="S207" s="64"/>
      <c r="X207" s="64"/>
      <c r="Y207" s="64"/>
    </row>
    <row r="208" customFormat="false" ht="17.4" hidden="false" customHeight="true" outlineLevel="0" collapsed="false">
      <c r="F208" s="103"/>
      <c r="J208" s="103"/>
      <c r="K208" s="64"/>
      <c r="L208" s="64"/>
      <c r="M208" s="109"/>
      <c r="N208" s="109"/>
      <c r="O208" s="64"/>
      <c r="R208" s="64"/>
      <c r="S208" s="64"/>
      <c r="X208" s="64"/>
      <c r="Y208" s="64"/>
    </row>
    <row r="209" customFormat="false" ht="17.4" hidden="false" customHeight="true" outlineLevel="0" collapsed="false">
      <c r="F209" s="103"/>
      <c r="J209" s="103"/>
      <c r="K209" s="64"/>
      <c r="L209" s="64"/>
      <c r="M209" s="109"/>
      <c r="N209" s="109"/>
      <c r="O209" s="64"/>
      <c r="R209" s="64"/>
      <c r="S209" s="64"/>
      <c r="X209" s="64"/>
      <c r="Y209" s="64"/>
    </row>
    <row r="210" customFormat="false" ht="17.4" hidden="false" customHeight="true" outlineLevel="0" collapsed="false">
      <c r="F210" s="103"/>
      <c r="J210" s="103"/>
      <c r="K210" s="64"/>
      <c r="L210" s="64"/>
      <c r="M210" s="109"/>
      <c r="N210" s="109"/>
      <c r="O210" s="64"/>
      <c r="R210" s="64"/>
      <c r="S210" s="64"/>
      <c r="X210" s="64"/>
      <c r="Y210" s="64"/>
    </row>
    <row r="211" customFormat="false" ht="17.4" hidden="false" customHeight="true" outlineLevel="0" collapsed="false">
      <c r="F211" s="103"/>
      <c r="J211" s="103"/>
      <c r="K211" s="64"/>
      <c r="L211" s="64"/>
      <c r="M211" s="109"/>
      <c r="N211" s="109"/>
      <c r="O211" s="64"/>
      <c r="R211" s="64"/>
      <c r="S211" s="64"/>
      <c r="X211" s="64"/>
      <c r="Y211" s="64"/>
    </row>
    <row r="212" customFormat="false" ht="17.4" hidden="false" customHeight="true" outlineLevel="0" collapsed="false">
      <c r="F212" s="103"/>
      <c r="J212" s="103"/>
      <c r="K212" s="64"/>
      <c r="L212" s="64"/>
      <c r="M212" s="109"/>
      <c r="N212" s="109"/>
      <c r="O212" s="64"/>
      <c r="R212" s="64"/>
      <c r="S212" s="64"/>
      <c r="X212" s="64"/>
      <c r="Y212" s="64"/>
    </row>
    <row r="213" customFormat="false" ht="17.4" hidden="false" customHeight="true" outlineLevel="0" collapsed="false">
      <c r="F213" s="103"/>
      <c r="J213" s="103"/>
      <c r="K213" s="64"/>
      <c r="L213" s="64"/>
      <c r="M213" s="109"/>
      <c r="N213" s="109"/>
      <c r="O213" s="64"/>
      <c r="R213" s="64"/>
      <c r="S213" s="64"/>
      <c r="X213" s="64"/>
      <c r="Y213" s="64"/>
    </row>
    <row r="214" customFormat="false" ht="17.4" hidden="false" customHeight="true" outlineLevel="0" collapsed="false">
      <c r="F214" s="103"/>
      <c r="J214" s="103"/>
      <c r="K214" s="64"/>
      <c r="L214" s="64"/>
      <c r="M214" s="109"/>
      <c r="N214" s="109"/>
      <c r="O214" s="64"/>
      <c r="R214" s="64"/>
      <c r="S214" s="64"/>
      <c r="X214" s="64"/>
      <c r="Y214" s="64"/>
    </row>
    <row r="215" customFormat="false" ht="17.4" hidden="false" customHeight="true" outlineLevel="0" collapsed="false">
      <c r="F215" s="103"/>
      <c r="J215" s="103"/>
      <c r="K215" s="64"/>
      <c r="L215" s="64"/>
      <c r="M215" s="109"/>
      <c r="N215" s="109"/>
      <c r="O215" s="64"/>
      <c r="R215" s="64"/>
      <c r="S215" s="64"/>
      <c r="X215" s="64"/>
      <c r="Y215" s="64"/>
    </row>
    <row r="216" customFormat="false" ht="17.4" hidden="false" customHeight="true" outlineLevel="0" collapsed="false">
      <c r="F216" s="103"/>
      <c r="J216" s="103"/>
      <c r="K216" s="64"/>
      <c r="L216" s="64"/>
      <c r="M216" s="109"/>
      <c r="N216" s="109"/>
      <c r="O216" s="64"/>
      <c r="R216" s="64"/>
      <c r="S216" s="64"/>
      <c r="X216" s="64"/>
      <c r="Y216" s="64"/>
    </row>
    <row r="217" customFormat="false" ht="17.4" hidden="false" customHeight="true" outlineLevel="0" collapsed="false">
      <c r="F217" s="103"/>
      <c r="J217" s="103"/>
      <c r="K217" s="64"/>
      <c r="L217" s="64"/>
      <c r="M217" s="109"/>
      <c r="N217" s="109"/>
      <c r="O217" s="64"/>
      <c r="R217" s="64"/>
      <c r="S217" s="64"/>
      <c r="X217" s="64"/>
      <c r="Y217" s="64"/>
    </row>
    <row r="218" customFormat="false" ht="17.4" hidden="false" customHeight="true" outlineLevel="0" collapsed="false">
      <c r="F218" s="103"/>
      <c r="J218" s="103"/>
      <c r="K218" s="64"/>
      <c r="L218" s="64"/>
      <c r="M218" s="109"/>
      <c r="N218" s="109"/>
      <c r="O218" s="64"/>
      <c r="R218" s="64"/>
      <c r="S218" s="64"/>
      <c r="X218" s="64"/>
      <c r="Y218" s="64"/>
    </row>
    <row r="219" customFormat="false" ht="17.4" hidden="false" customHeight="true" outlineLevel="0" collapsed="false">
      <c r="F219" s="103"/>
      <c r="J219" s="103"/>
      <c r="K219" s="64"/>
      <c r="L219" s="64"/>
      <c r="M219" s="109"/>
      <c r="N219" s="109"/>
      <c r="O219" s="64"/>
      <c r="R219" s="64"/>
      <c r="S219" s="64"/>
      <c r="X219" s="64"/>
      <c r="Y219" s="64"/>
    </row>
    <row r="220" customFormat="false" ht="17.4" hidden="false" customHeight="true" outlineLevel="0" collapsed="false">
      <c r="F220" s="103"/>
      <c r="J220" s="103"/>
      <c r="K220" s="64"/>
      <c r="L220" s="64"/>
      <c r="M220" s="109"/>
      <c r="N220" s="109"/>
      <c r="O220" s="64"/>
      <c r="R220" s="64"/>
      <c r="S220" s="64"/>
      <c r="X220" s="64"/>
      <c r="Y220" s="64"/>
    </row>
    <row r="221" customFormat="false" ht="17.4" hidden="false" customHeight="true" outlineLevel="0" collapsed="false">
      <c r="F221" s="103"/>
      <c r="J221" s="103"/>
      <c r="K221" s="64"/>
      <c r="L221" s="64"/>
      <c r="M221" s="109"/>
      <c r="N221" s="109"/>
      <c r="O221" s="64"/>
      <c r="R221" s="64"/>
      <c r="S221" s="64"/>
      <c r="X221" s="64"/>
      <c r="Y221" s="64"/>
    </row>
    <row r="222" customFormat="false" ht="17.4" hidden="false" customHeight="true" outlineLevel="0" collapsed="false">
      <c r="F222" s="103"/>
      <c r="J222" s="103"/>
      <c r="K222" s="64"/>
      <c r="L222" s="64"/>
      <c r="M222" s="109"/>
      <c r="N222" s="109"/>
      <c r="O222" s="64"/>
      <c r="R222" s="64"/>
      <c r="S222" s="64"/>
      <c r="X222" s="64"/>
      <c r="Y222" s="64"/>
    </row>
    <row r="223" customFormat="false" ht="17.4" hidden="false" customHeight="true" outlineLevel="0" collapsed="false">
      <c r="F223" s="103"/>
      <c r="J223" s="103"/>
      <c r="K223" s="64"/>
      <c r="L223" s="64"/>
      <c r="M223" s="109"/>
      <c r="N223" s="109"/>
      <c r="O223" s="64"/>
      <c r="R223" s="64"/>
      <c r="S223" s="64"/>
      <c r="X223" s="64"/>
      <c r="Y223" s="64"/>
    </row>
    <row r="224" customFormat="false" ht="17.4" hidden="false" customHeight="true" outlineLevel="0" collapsed="false">
      <c r="F224" s="103"/>
      <c r="J224" s="103"/>
      <c r="K224" s="64"/>
      <c r="L224" s="64"/>
      <c r="M224" s="109"/>
      <c r="N224" s="109"/>
      <c r="O224" s="64"/>
      <c r="R224" s="64"/>
      <c r="S224" s="64"/>
      <c r="X224" s="64"/>
      <c r="Y224" s="64"/>
    </row>
    <row r="225" customFormat="false" ht="17.4" hidden="false" customHeight="true" outlineLevel="0" collapsed="false">
      <c r="F225" s="103"/>
      <c r="J225" s="103"/>
      <c r="K225" s="64"/>
      <c r="L225" s="64"/>
      <c r="M225" s="109"/>
      <c r="N225" s="109"/>
      <c r="O225" s="64"/>
      <c r="R225" s="64"/>
      <c r="S225" s="64"/>
      <c r="X225" s="64"/>
      <c r="Y225" s="64"/>
    </row>
    <row r="226" customFormat="false" ht="17.4" hidden="false" customHeight="true" outlineLevel="0" collapsed="false">
      <c r="F226" s="103"/>
      <c r="J226" s="103"/>
      <c r="K226" s="64"/>
      <c r="L226" s="64"/>
      <c r="M226" s="109"/>
      <c r="N226" s="109"/>
      <c r="O226" s="64"/>
      <c r="R226" s="64"/>
      <c r="S226" s="64"/>
      <c r="X226" s="64"/>
      <c r="Y226" s="64"/>
    </row>
    <row r="227" customFormat="false" ht="17.4" hidden="false" customHeight="true" outlineLevel="0" collapsed="false">
      <c r="F227" s="103"/>
      <c r="J227" s="103"/>
      <c r="K227" s="64"/>
      <c r="L227" s="64"/>
      <c r="M227" s="109"/>
      <c r="N227" s="109"/>
      <c r="O227" s="64"/>
      <c r="R227" s="64"/>
      <c r="S227" s="64"/>
      <c r="X227" s="64"/>
      <c r="Y227" s="64"/>
    </row>
    <row r="228" customFormat="false" ht="17.4" hidden="false" customHeight="true" outlineLevel="0" collapsed="false">
      <c r="F228" s="103"/>
      <c r="J228" s="103"/>
      <c r="K228" s="64"/>
      <c r="L228" s="64"/>
      <c r="M228" s="109"/>
      <c r="N228" s="109"/>
      <c r="O228" s="64"/>
      <c r="R228" s="64"/>
      <c r="S228" s="64"/>
      <c r="X228" s="64"/>
      <c r="Y228" s="64"/>
    </row>
    <row r="229" customFormat="false" ht="17.4" hidden="false" customHeight="true" outlineLevel="0" collapsed="false">
      <c r="F229" s="103"/>
      <c r="J229" s="103"/>
      <c r="K229" s="64"/>
      <c r="L229" s="64"/>
      <c r="M229" s="109"/>
      <c r="N229" s="109"/>
      <c r="O229" s="64"/>
      <c r="R229" s="64"/>
      <c r="S229" s="64"/>
      <c r="X229" s="64"/>
      <c r="Y229" s="64"/>
    </row>
    <row r="230" customFormat="false" ht="17.4" hidden="false" customHeight="true" outlineLevel="0" collapsed="false">
      <c r="F230" s="103"/>
      <c r="J230" s="103"/>
      <c r="K230" s="64"/>
      <c r="L230" s="64"/>
      <c r="M230" s="109"/>
      <c r="N230" s="109"/>
      <c r="O230" s="64"/>
      <c r="R230" s="64"/>
      <c r="S230" s="64"/>
      <c r="X230" s="64"/>
      <c r="Y230" s="64"/>
    </row>
    <row r="231" customFormat="false" ht="17.4" hidden="false" customHeight="true" outlineLevel="0" collapsed="false">
      <c r="F231" s="103"/>
      <c r="J231" s="103"/>
      <c r="K231" s="64"/>
      <c r="L231" s="64"/>
      <c r="M231" s="109"/>
      <c r="N231" s="109"/>
      <c r="O231" s="64"/>
      <c r="R231" s="64"/>
      <c r="S231" s="64"/>
      <c r="X231" s="64"/>
      <c r="Y231" s="64"/>
    </row>
    <row r="232" customFormat="false" ht="17.4" hidden="false" customHeight="true" outlineLevel="0" collapsed="false">
      <c r="F232" s="103"/>
      <c r="J232" s="103"/>
      <c r="K232" s="64"/>
      <c r="L232" s="64"/>
      <c r="M232" s="109"/>
      <c r="N232" s="109"/>
      <c r="O232" s="64"/>
      <c r="R232" s="64"/>
      <c r="S232" s="64"/>
      <c r="X232" s="64"/>
      <c r="Y232" s="64"/>
    </row>
    <row r="233" customFormat="false" ht="17.4" hidden="false" customHeight="true" outlineLevel="0" collapsed="false">
      <c r="F233" s="103"/>
      <c r="J233" s="103"/>
      <c r="K233" s="64"/>
      <c r="L233" s="64"/>
      <c r="M233" s="109"/>
      <c r="N233" s="109"/>
      <c r="O233" s="64"/>
      <c r="R233" s="64"/>
      <c r="S233" s="64"/>
      <c r="X233" s="64"/>
      <c r="Y233" s="64"/>
    </row>
    <row r="234" customFormat="false" ht="17.4" hidden="false" customHeight="true" outlineLevel="0" collapsed="false">
      <c r="F234" s="103"/>
      <c r="J234" s="103"/>
      <c r="K234" s="64"/>
      <c r="L234" s="64"/>
      <c r="M234" s="109"/>
      <c r="N234" s="109"/>
      <c r="O234" s="64"/>
      <c r="R234" s="64"/>
      <c r="S234" s="64"/>
      <c r="X234" s="64"/>
      <c r="Y234" s="64"/>
    </row>
    <row r="235" customFormat="false" ht="17.4" hidden="false" customHeight="true" outlineLevel="0" collapsed="false">
      <c r="F235" s="103"/>
      <c r="J235" s="103"/>
      <c r="K235" s="64"/>
      <c r="L235" s="64"/>
      <c r="M235" s="109"/>
      <c r="N235" s="109"/>
      <c r="O235" s="64"/>
      <c r="R235" s="64"/>
      <c r="S235" s="64"/>
      <c r="X235" s="64"/>
      <c r="Y235" s="64"/>
    </row>
    <row r="236" customFormat="false" ht="17.4" hidden="false" customHeight="true" outlineLevel="0" collapsed="false">
      <c r="F236" s="103"/>
      <c r="J236" s="103"/>
      <c r="K236" s="64"/>
      <c r="L236" s="64"/>
      <c r="M236" s="109"/>
      <c r="N236" s="109"/>
      <c r="O236" s="64"/>
      <c r="R236" s="64"/>
      <c r="S236" s="64"/>
      <c r="X236" s="64"/>
      <c r="Y236" s="64"/>
    </row>
    <row r="237" customFormat="false" ht="17.4" hidden="false" customHeight="true" outlineLevel="0" collapsed="false">
      <c r="F237" s="103"/>
      <c r="J237" s="103"/>
      <c r="K237" s="64"/>
      <c r="L237" s="64"/>
      <c r="M237" s="109"/>
      <c r="N237" s="109"/>
      <c r="O237" s="64"/>
      <c r="R237" s="64"/>
      <c r="S237" s="64"/>
      <c r="X237" s="64"/>
      <c r="Y237" s="64"/>
    </row>
    <row r="238" customFormat="false" ht="17.4" hidden="false" customHeight="true" outlineLevel="0" collapsed="false">
      <c r="F238" s="103"/>
      <c r="J238" s="103"/>
      <c r="K238" s="64"/>
      <c r="L238" s="64"/>
      <c r="M238" s="109"/>
      <c r="N238" s="109"/>
      <c r="O238" s="64"/>
      <c r="R238" s="64"/>
      <c r="S238" s="64"/>
      <c r="X238" s="64"/>
      <c r="Y238" s="64"/>
    </row>
    <row r="239" customFormat="false" ht="17.4" hidden="false" customHeight="true" outlineLevel="0" collapsed="false">
      <c r="F239" s="103"/>
      <c r="J239" s="103"/>
      <c r="K239" s="64"/>
      <c r="L239" s="64"/>
      <c r="M239" s="109"/>
      <c r="N239" s="109"/>
      <c r="O239" s="64"/>
      <c r="R239" s="64"/>
      <c r="S239" s="64"/>
      <c r="X239" s="64"/>
      <c r="Y239" s="64"/>
    </row>
    <row r="240" customFormat="false" ht="17.4" hidden="false" customHeight="true" outlineLevel="0" collapsed="false">
      <c r="F240" s="103"/>
      <c r="J240" s="103"/>
      <c r="K240" s="64"/>
      <c r="L240" s="64"/>
      <c r="M240" s="109"/>
      <c r="N240" s="109"/>
      <c r="O240" s="64"/>
      <c r="R240" s="64"/>
      <c r="S240" s="64"/>
      <c r="X240" s="64"/>
      <c r="Y240" s="64"/>
    </row>
    <row r="241" customFormat="false" ht="17.4" hidden="false" customHeight="true" outlineLevel="0" collapsed="false">
      <c r="F241" s="103"/>
      <c r="J241" s="103"/>
      <c r="K241" s="64"/>
      <c r="L241" s="64"/>
      <c r="M241" s="109"/>
      <c r="N241" s="109"/>
      <c r="O241" s="64"/>
      <c r="R241" s="64"/>
      <c r="S241" s="64"/>
      <c r="X241" s="64"/>
      <c r="Y241" s="64"/>
    </row>
    <row r="242" customFormat="false" ht="17.4" hidden="false" customHeight="true" outlineLevel="0" collapsed="false">
      <c r="F242" s="103"/>
      <c r="J242" s="103"/>
      <c r="K242" s="64"/>
      <c r="L242" s="64"/>
      <c r="M242" s="109"/>
      <c r="N242" s="109"/>
      <c r="O242" s="64"/>
      <c r="R242" s="64"/>
      <c r="S242" s="64"/>
      <c r="X242" s="64"/>
      <c r="Y242" s="64"/>
    </row>
    <row r="243" customFormat="false" ht="17.4" hidden="false" customHeight="true" outlineLevel="0" collapsed="false">
      <c r="F243" s="103"/>
      <c r="J243" s="103"/>
      <c r="K243" s="64"/>
      <c r="L243" s="64"/>
      <c r="M243" s="109"/>
      <c r="N243" s="109"/>
      <c r="O243" s="64"/>
      <c r="R243" s="64"/>
      <c r="S243" s="64"/>
      <c r="X243" s="64"/>
      <c r="Y243" s="64"/>
    </row>
    <row r="244" customFormat="false" ht="17.4" hidden="false" customHeight="true" outlineLevel="0" collapsed="false">
      <c r="F244" s="103"/>
      <c r="J244" s="103"/>
      <c r="K244" s="64"/>
      <c r="L244" s="64"/>
      <c r="M244" s="109"/>
      <c r="N244" s="109"/>
      <c r="O244" s="64"/>
      <c r="R244" s="64"/>
      <c r="S244" s="64"/>
      <c r="X244" s="64"/>
      <c r="Y244" s="64"/>
    </row>
    <row r="245" customFormat="false" ht="17.4" hidden="false" customHeight="true" outlineLevel="0" collapsed="false">
      <c r="F245" s="103"/>
      <c r="J245" s="103"/>
      <c r="K245" s="64"/>
      <c r="L245" s="64"/>
      <c r="M245" s="109"/>
      <c r="N245" s="109"/>
      <c r="O245" s="64"/>
      <c r="R245" s="64"/>
      <c r="S245" s="64"/>
      <c r="X245" s="64"/>
      <c r="Y245" s="64"/>
    </row>
    <row r="246" customFormat="false" ht="17.4" hidden="false" customHeight="true" outlineLevel="0" collapsed="false">
      <c r="F246" s="103"/>
      <c r="J246" s="103"/>
      <c r="K246" s="64"/>
      <c r="L246" s="64"/>
      <c r="M246" s="109"/>
      <c r="N246" s="109"/>
      <c r="O246" s="64"/>
      <c r="R246" s="64"/>
      <c r="S246" s="64"/>
      <c r="X246" s="64"/>
      <c r="Y246" s="64"/>
    </row>
    <row r="247" customFormat="false" ht="17.4" hidden="false" customHeight="true" outlineLevel="0" collapsed="false">
      <c r="F247" s="103"/>
      <c r="J247" s="103"/>
      <c r="K247" s="64"/>
      <c r="L247" s="64"/>
      <c r="M247" s="109"/>
      <c r="N247" s="109"/>
      <c r="O247" s="64"/>
      <c r="R247" s="64"/>
      <c r="S247" s="64"/>
      <c r="X247" s="64"/>
      <c r="Y247" s="64"/>
    </row>
    <row r="248" customFormat="false" ht="17.4" hidden="false" customHeight="true" outlineLevel="0" collapsed="false">
      <c r="F248" s="103"/>
      <c r="J248" s="103"/>
      <c r="K248" s="64"/>
      <c r="L248" s="64"/>
      <c r="M248" s="109"/>
      <c r="N248" s="109"/>
      <c r="O248" s="64"/>
      <c r="R248" s="64"/>
      <c r="S248" s="64"/>
      <c r="X248" s="64"/>
      <c r="Y248" s="64"/>
    </row>
    <row r="249" customFormat="false" ht="17.4" hidden="false" customHeight="true" outlineLevel="0" collapsed="false">
      <c r="F249" s="103"/>
      <c r="J249" s="103"/>
      <c r="K249" s="64"/>
      <c r="L249" s="64"/>
      <c r="M249" s="109"/>
      <c r="N249" s="109"/>
      <c r="O249" s="64"/>
      <c r="R249" s="64"/>
      <c r="S249" s="64"/>
      <c r="X249" s="64"/>
      <c r="Y249" s="64"/>
    </row>
    <row r="250" customFormat="false" ht="17.4" hidden="false" customHeight="true" outlineLevel="0" collapsed="false">
      <c r="F250" s="103"/>
      <c r="J250" s="103"/>
      <c r="K250" s="64"/>
      <c r="L250" s="64"/>
      <c r="M250" s="109"/>
      <c r="N250" s="109"/>
      <c r="O250" s="64"/>
      <c r="R250" s="64"/>
      <c r="S250" s="64"/>
      <c r="X250" s="64"/>
      <c r="Y250" s="64"/>
    </row>
    <row r="251" customFormat="false" ht="17.4" hidden="false" customHeight="true" outlineLevel="0" collapsed="false">
      <c r="F251" s="103"/>
      <c r="J251" s="103"/>
      <c r="K251" s="64"/>
      <c r="L251" s="64"/>
      <c r="M251" s="109"/>
      <c r="N251" s="109"/>
      <c r="O251" s="64"/>
      <c r="R251" s="64"/>
      <c r="S251" s="64"/>
      <c r="X251" s="64"/>
      <c r="Y251" s="64"/>
    </row>
    <row r="252" customFormat="false" ht="17.4" hidden="false" customHeight="true" outlineLevel="0" collapsed="false">
      <c r="F252" s="103"/>
      <c r="J252" s="103"/>
      <c r="K252" s="64"/>
      <c r="L252" s="64"/>
      <c r="M252" s="109"/>
      <c r="N252" s="109"/>
      <c r="O252" s="64"/>
      <c r="R252" s="64"/>
      <c r="S252" s="64"/>
      <c r="X252" s="64"/>
      <c r="Y252" s="64"/>
    </row>
    <row r="253" customFormat="false" ht="17.4" hidden="false" customHeight="true" outlineLevel="0" collapsed="false">
      <c r="F253" s="103"/>
      <c r="J253" s="103"/>
      <c r="K253" s="64"/>
      <c r="L253" s="64"/>
      <c r="M253" s="109"/>
      <c r="N253" s="109"/>
      <c r="O253" s="64"/>
      <c r="R253" s="64"/>
      <c r="S253" s="64"/>
      <c r="X253" s="64"/>
      <c r="Y253" s="64"/>
    </row>
    <row r="254" customFormat="false" ht="17.4" hidden="false" customHeight="true" outlineLevel="0" collapsed="false">
      <c r="F254" s="103"/>
      <c r="J254" s="103"/>
      <c r="K254" s="64"/>
      <c r="L254" s="64"/>
      <c r="M254" s="109"/>
      <c r="N254" s="109"/>
      <c r="O254" s="64"/>
      <c r="R254" s="64"/>
      <c r="S254" s="64"/>
      <c r="X254" s="64"/>
      <c r="Y254" s="64"/>
    </row>
    <row r="255" customFormat="false" ht="17.4" hidden="false" customHeight="true" outlineLevel="0" collapsed="false">
      <c r="F255" s="103"/>
      <c r="J255" s="103"/>
      <c r="K255" s="64"/>
      <c r="L255" s="64"/>
      <c r="M255" s="109"/>
      <c r="N255" s="109"/>
      <c r="O255" s="64"/>
      <c r="R255" s="64"/>
      <c r="S255" s="64"/>
      <c r="X255" s="64"/>
      <c r="Y255" s="64"/>
    </row>
    <row r="256" customFormat="false" ht="17.4" hidden="false" customHeight="true" outlineLevel="0" collapsed="false">
      <c r="F256" s="103"/>
      <c r="J256" s="103"/>
      <c r="K256" s="64"/>
      <c r="L256" s="64"/>
      <c r="M256" s="109"/>
      <c r="N256" s="109"/>
      <c r="O256" s="64"/>
      <c r="R256" s="64"/>
      <c r="S256" s="64"/>
      <c r="X256" s="64"/>
      <c r="Y256" s="64"/>
    </row>
    <row r="257" customFormat="false" ht="17.4" hidden="false" customHeight="true" outlineLevel="0" collapsed="false">
      <c r="F257" s="103"/>
      <c r="J257" s="103"/>
      <c r="K257" s="64"/>
      <c r="L257" s="64"/>
      <c r="M257" s="109"/>
      <c r="N257" s="109"/>
      <c r="O257" s="64"/>
      <c r="R257" s="64"/>
      <c r="S257" s="64"/>
      <c r="X257" s="64"/>
      <c r="Y257" s="64"/>
    </row>
    <row r="258" customFormat="false" ht="17.4" hidden="false" customHeight="true" outlineLevel="0" collapsed="false">
      <c r="F258" s="103"/>
      <c r="J258" s="103"/>
      <c r="K258" s="64"/>
      <c r="L258" s="64"/>
      <c r="M258" s="109"/>
      <c r="N258" s="109"/>
      <c r="O258" s="64"/>
      <c r="R258" s="64"/>
      <c r="S258" s="64"/>
      <c r="X258" s="64"/>
      <c r="Y258" s="64"/>
    </row>
    <row r="259" customFormat="false" ht="17.4" hidden="false" customHeight="true" outlineLevel="0" collapsed="false">
      <c r="F259" s="103"/>
      <c r="J259" s="103"/>
      <c r="K259" s="64"/>
      <c r="L259" s="64"/>
      <c r="M259" s="109"/>
      <c r="N259" s="109"/>
      <c r="O259" s="64"/>
      <c r="R259" s="64"/>
      <c r="S259" s="64"/>
      <c r="X259" s="64"/>
      <c r="Y259" s="64"/>
    </row>
    <row r="260" customFormat="false" ht="17.4" hidden="false" customHeight="true" outlineLevel="0" collapsed="false">
      <c r="F260" s="103"/>
      <c r="J260" s="103"/>
      <c r="K260" s="64"/>
      <c r="L260" s="64"/>
      <c r="M260" s="109"/>
      <c r="N260" s="109"/>
      <c r="O260" s="64"/>
      <c r="R260" s="64"/>
      <c r="S260" s="64"/>
      <c r="X260" s="64"/>
      <c r="Y260" s="64"/>
    </row>
    <row r="261" customFormat="false" ht="17.4" hidden="false" customHeight="true" outlineLevel="0" collapsed="false">
      <c r="F261" s="103"/>
      <c r="J261" s="103"/>
      <c r="K261" s="64"/>
      <c r="L261" s="64"/>
      <c r="M261" s="109"/>
      <c r="N261" s="109"/>
      <c r="O261" s="64"/>
      <c r="R261" s="64"/>
      <c r="S261" s="64"/>
      <c r="X261" s="64"/>
      <c r="Y261" s="64"/>
    </row>
    <row r="262" customFormat="false" ht="17.4" hidden="false" customHeight="true" outlineLevel="0" collapsed="false">
      <c r="F262" s="103"/>
      <c r="J262" s="103"/>
      <c r="K262" s="64"/>
      <c r="L262" s="64"/>
      <c r="M262" s="109"/>
      <c r="N262" s="109"/>
      <c r="O262" s="64"/>
      <c r="R262" s="64"/>
      <c r="S262" s="64"/>
      <c r="X262" s="64"/>
      <c r="Y262" s="64"/>
    </row>
    <row r="263" customFormat="false" ht="17.4" hidden="false" customHeight="true" outlineLevel="0" collapsed="false">
      <c r="F263" s="103"/>
      <c r="J263" s="103"/>
      <c r="K263" s="64"/>
      <c r="L263" s="64"/>
      <c r="M263" s="109"/>
      <c r="N263" s="109"/>
      <c r="O263" s="64"/>
      <c r="R263" s="64"/>
      <c r="S263" s="64"/>
      <c r="X263" s="64"/>
      <c r="Y263" s="64"/>
    </row>
    <row r="264" customFormat="false" ht="17.4" hidden="false" customHeight="true" outlineLevel="0" collapsed="false">
      <c r="F264" s="103"/>
      <c r="J264" s="103"/>
      <c r="K264" s="64"/>
      <c r="L264" s="64"/>
      <c r="M264" s="109"/>
      <c r="N264" s="109"/>
      <c r="O264" s="64"/>
      <c r="R264" s="64"/>
      <c r="S264" s="64"/>
      <c r="X264" s="64"/>
      <c r="Y264" s="64"/>
    </row>
    <row r="265" customFormat="false" ht="17.4" hidden="false" customHeight="true" outlineLevel="0" collapsed="false">
      <c r="F265" s="103"/>
      <c r="J265" s="103"/>
      <c r="K265" s="64"/>
      <c r="L265" s="64"/>
      <c r="M265" s="109"/>
      <c r="N265" s="109"/>
      <c r="O265" s="64"/>
      <c r="R265" s="64"/>
      <c r="S265" s="64"/>
      <c r="X265" s="64"/>
      <c r="Y265" s="64"/>
    </row>
    <row r="266" customFormat="false" ht="17.4" hidden="false" customHeight="true" outlineLevel="0" collapsed="false">
      <c r="F266" s="103"/>
      <c r="J266" s="103"/>
      <c r="K266" s="64"/>
      <c r="L266" s="64"/>
      <c r="M266" s="109"/>
      <c r="N266" s="109"/>
      <c r="O266" s="64"/>
      <c r="R266" s="64"/>
      <c r="S266" s="64"/>
      <c r="X266" s="64"/>
      <c r="Y266" s="64"/>
    </row>
    <row r="267" customFormat="false" ht="17.4" hidden="false" customHeight="true" outlineLevel="0" collapsed="false">
      <c r="F267" s="103"/>
      <c r="J267" s="103"/>
      <c r="K267" s="64"/>
      <c r="L267" s="64"/>
      <c r="M267" s="109"/>
      <c r="N267" s="109"/>
      <c r="O267" s="64"/>
      <c r="R267" s="64"/>
      <c r="S267" s="64"/>
      <c r="X267" s="64"/>
      <c r="Y267" s="64"/>
    </row>
    <row r="268" customFormat="false" ht="17.4" hidden="false" customHeight="true" outlineLevel="0" collapsed="false">
      <c r="F268" s="103"/>
      <c r="J268" s="103"/>
      <c r="K268" s="64"/>
      <c r="L268" s="64"/>
      <c r="M268" s="109"/>
      <c r="N268" s="109"/>
      <c r="O268" s="64"/>
      <c r="R268" s="64"/>
      <c r="S268" s="64"/>
      <c r="X268" s="64"/>
      <c r="Y268" s="64"/>
    </row>
    <row r="269" customFormat="false" ht="17.4" hidden="false" customHeight="true" outlineLevel="0" collapsed="false">
      <c r="F269" s="103"/>
      <c r="J269" s="103"/>
      <c r="K269" s="64"/>
      <c r="L269" s="64"/>
      <c r="M269" s="109"/>
      <c r="N269" s="109"/>
      <c r="O269" s="64"/>
      <c r="R269" s="64"/>
      <c r="S269" s="64"/>
      <c r="X269" s="64"/>
      <c r="Y269" s="64"/>
    </row>
    <row r="270" customFormat="false" ht="17.4" hidden="false" customHeight="true" outlineLevel="0" collapsed="false">
      <c r="F270" s="103"/>
      <c r="J270" s="103"/>
      <c r="K270" s="64"/>
      <c r="L270" s="64"/>
      <c r="M270" s="109"/>
      <c r="N270" s="109"/>
      <c r="O270" s="64"/>
      <c r="R270" s="64"/>
      <c r="S270" s="64"/>
      <c r="X270" s="64"/>
      <c r="Y270" s="64"/>
    </row>
    <row r="271" customFormat="false" ht="17.4" hidden="false" customHeight="true" outlineLevel="0" collapsed="false">
      <c r="F271" s="103"/>
      <c r="J271" s="103"/>
      <c r="K271" s="64"/>
      <c r="L271" s="64"/>
      <c r="M271" s="109"/>
      <c r="N271" s="109"/>
      <c r="O271" s="64"/>
      <c r="R271" s="64"/>
      <c r="S271" s="64"/>
      <c r="X271" s="64"/>
      <c r="Y271" s="64"/>
    </row>
    <row r="272" customFormat="false" ht="17.4" hidden="false" customHeight="true" outlineLevel="0" collapsed="false">
      <c r="F272" s="103"/>
      <c r="J272" s="103"/>
      <c r="K272" s="64"/>
      <c r="L272" s="64"/>
      <c r="M272" s="109"/>
      <c r="N272" s="109"/>
      <c r="O272" s="64"/>
      <c r="R272" s="64"/>
      <c r="S272" s="64"/>
      <c r="X272" s="64"/>
      <c r="Y272" s="64"/>
    </row>
    <row r="273" customFormat="false" ht="17.4" hidden="false" customHeight="true" outlineLevel="0" collapsed="false">
      <c r="F273" s="103"/>
      <c r="J273" s="103"/>
      <c r="K273" s="64"/>
      <c r="L273" s="64"/>
      <c r="M273" s="109"/>
      <c r="N273" s="109"/>
      <c r="O273" s="64"/>
      <c r="R273" s="64"/>
      <c r="S273" s="64"/>
      <c r="X273" s="64"/>
      <c r="Y273" s="64"/>
    </row>
    <row r="274" customFormat="false" ht="17.4" hidden="false" customHeight="true" outlineLevel="0" collapsed="false">
      <c r="F274" s="103"/>
      <c r="J274" s="103"/>
      <c r="K274" s="64"/>
      <c r="L274" s="64"/>
      <c r="M274" s="109"/>
      <c r="N274" s="109"/>
      <c r="O274" s="64"/>
      <c r="R274" s="64"/>
      <c r="S274" s="64"/>
      <c r="X274" s="64"/>
      <c r="Y274" s="64"/>
    </row>
    <row r="275" customFormat="false" ht="17.4" hidden="false" customHeight="true" outlineLevel="0" collapsed="false">
      <c r="F275" s="103"/>
      <c r="J275" s="103"/>
      <c r="K275" s="64"/>
      <c r="L275" s="64"/>
      <c r="M275" s="109"/>
      <c r="N275" s="109"/>
      <c r="O275" s="64"/>
      <c r="R275" s="64"/>
      <c r="S275" s="64"/>
      <c r="X275" s="64"/>
      <c r="Y275" s="64"/>
    </row>
    <row r="276" customFormat="false" ht="17.4" hidden="false" customHeight="true" outlineLevel="0" collapsed="false">
      <c r="F276" s="103"/>
      <c r="J276" s="103"/>
      <c r="K276" s="64"/>
      <c r="L276" s="64"/>
      <c r="M276" s="109"/>
      <c r="N276" s="109"/>
      <c r="O276" s="64"/>
      <c r="R276" s="64"/>
      <c r="S276" s="64"/>
      <c r="X276" s="64"/>
      <c r="Y276" s="64"/>
    </row>
    <row r="277" customFormat="false" ht="17.4" hidden="false" customHeight="true" outlineLevel="0" collapsed="false">
      <c r="F277" s="103"/>
      <c r="J277" s="103"/>
      <c r="K277" s="64"/>
      <c r="L277" s="64"/>
      <c r="M277" s="109"/>
      <c r="N277" s="109"/>
      <c r="O277" s="64"/>
      <c r="R277" s="64"/>
      <c r="S277" s="64"/>
      <c r="X277" s="64"/>
      <c r="Y277" s="64"/>
    </row>
    <row r="278" customFormat="false" ht="17.4" hidden="false" customHeight="true" outlineLevel="0" collapsed="false">
      <c r="F278" s="103"/>
      <c r="J278" s="103"/>
      <c r="K278" s="64"/>
      <c r="L278" s="64"/>
      <c r="M278" s="109"/>
      <c r="N278" s="109"/>
      <c r="O278" s="64"/>
      <c r="R278" s="64"/>
      <c r="S278" s="64"/>
      <c r="X278" s="64"/>
      <c r="Y278" s="64"/>
    </row>
    <row r="279" customFormat="false" ht="17.4" hidden="false" customHeight="true" outlineLevel="0" collapsed="false">
      <c r="F279" s="103"/>
      <c r="J279" s="103"/>
      <c r="K279" s="64"/>
      <c r="L279" s="64"/>
      <c r="M279" s="109"/>
      <c r="N279" s="109"/>
      <c r="O279" s="64"/>
      <c r="R279" s="64"/>
      <c r="S279" s="64"/>
      <c r="X279" s="64"/>
      <c r="Y279" s="64"/>
    </row>
    <row r="280" customFormat="false" ht="17.4" hidden="false" customHeight="true" outlineLevel="0" collapsed="false">
      <c r="F280" s="103"/>
      <c r="J280" s="103"/>
      <c r="K280" s="64"/>
      <c r="L280" s="64"/>
      <c r="M280" s="109"/>
      <c r="N280" s="109"/>
      <c r="O280" s="64"/>
      <c r="R280" s="64"/>
      <c r="S280" s="64"/>
      <c r="X280" s="64"/>
      <c r="Y280" s="64"/>
    </row>
    <row r="281" customFormat="false" ht="17.4" hidden="false" customHeight="true" outlineLevel="0" collapsed="false">
      <c r="F281" s="103"/>
      <c r="J281" s="103"/>
      <c r="K281" s="64"/>
      <c r="L281" s="64"/>
      <c r="M281" s="109"/>
      <c r="N281" s="109"/>
      <c r="O281" s="64"/>
      <c r="R281" s="64"/>
      <c r="S281" s="64"/>
      <c r="X281" s="64"/>
      <c r="Y281" s="64"/>
    </row>
    <row r="282" customFormat="false" ht="17.4" hidden="false" customHeight="true" outlineLevel="0" collapsed="false">
      <c r="F282" s="103"/>
      <c r="J282" s="103"/>
      <c r="K282" s="64"/>
      <c r="L282" s="64"/>
      <c r="M282" s="109"/>
      <c r="N282" s="109"/>
      <c r="O282" s="64"/>
      <c r="R282" s="64"/>
      <c r="S282" s="64"/>
      <c r="X282" s="64"/>
      <c r="Y282" s="64"/>
    </row>
    <row r="283" customFormat="false" ht="17.4" hidden="false" customHeight="true" outlineLevel="0" collapsed="false">
      <c r="F283" s="103"/>
      <c r="J283" s="103"/>
      <c r="K283" s="64"/>
      <c r="L283" s="64"/>
      <c r="M283" s="109"/>
      <c r="N283" s="109"/>
      <c r="O283" s="64"/>
      <c r="R283" s="64"/>
      <c r="S283" s="64"/>
      <c r="X283" s="64"/>
      <c r="Y283" s="64"/>
    </row>
    <row r="284" customFormat="false" ht="17.4" hidden="false" customHeight="true" outlineLevel="0" collapsed="false">
      <c r="F284" s="103"/>
      <c r="J284" s="103"/>
      <c r="K284" s="64"/>
      <c r="L284" s="64"/>
      <c r="M284" s="109"/>
      <c r="N284" s="109"/>
      <c r="O284" s="64"/>
      <c r="R284" s="64"/>
      <c r="S284" s="64"/>
      <c r="X284" s="64"/>
      <c r="Y284" s="64"/>
    </row>
    <row r="285" customFormat="false" ht="17.4" hidden="false" customHeight="true" outlineLevel="0" collapsed="false">
      <c r="F285" s="103"/>
      <c r="J285" s="103"/>
      <c r="K285" s="64"/>
      <c r="L285" s="64"/>
      <c r="M285" s="109"/>
      <c r="N285" s="109"/>
      <c r="O285" s="64"/>
      <c r="R285" s="64"/>
      <c r="S285" s="64"/>
      <c r="X285" s="64"/>
      <c r="Y285" s="64"/>
    </row>
    <row r="286" customFormat="false" ht="17.4" hidden="false" customHeight="true" outlineLevel="0" collapsed="false">
      <c r="F286" s="103"/>
      <c r="J286" s="103"/>
      <c r="K286" s="64"/>
      <c r="L286" s="64"/>
      <c r="M286" s="109"/>
      <c r="N286" s="109"/>
      <c r="O286" s="64"/>
      <c r="R286" s="64"/>
      <c r="S286" s="64"/>
      <c r="X286" s="64"/>
      <c r="Y286" s="64"/>
    </row>
    <row r="287" customFormat="false" ht="17.4" hidden="false" customHeight="true" outlineLevel="0" collapsed="false">
      <c r="F287" s="103"/>
      <c r="J287" s="103"/>
      <c r="K287" s="64"/>
      <c r="L287" s="64"/>
      <c r="M287" s="109"/>
      <c r="N287" s="109"/>
      <c r="O287" s="64"/>
      <c r="R287" s="64"/>
      <c r="S287" s="64"/>
      <c r="X287" s="64"/>
      <c r="Y287" s="64"/>
    </row>
    <row r="288" customFormat="false" ht="17.4" hidden="false" customHeight="true" outlineLevel="0" collapsed="false">
      <c r="F288" s="103"/>
      <c r="J288" s="103"/>
      <c r="K288" s="64"/>
      <c r="L288" s="64"/>
      <c r="M288" s="109"/>
      <c r="N288" s="109"/>
      <c r="O288" s="64"/>
      <c r="R288" s="64"/>
      <c r="S288" s="64"/>
      <c r="X288" s="64"/>
      <c r="Y288" s="64"/>
    </row>
    <row r="289" customFormat="false" ht="17.4" hidden="false" customHeight="true" outlineLevel="0" collapsed="false">
      <c r="F289" s="103"/>
      <c r="J289" s="103"/>
      <c r="K289" s="64"/>
      <c r="L289" s="64"/>
      <c r="M289" s="109"/>
      <c r="N289" s="109"/>
      <c r="O289" s="64"/>
      <c r="R289" s="64"/>
      <c r="S289" s="64"/>
      <c r="X289" s="64"/>
      <c r="Y289" s="64"/>
    </row>
    <row r="290" customFormat="false" ht="17.4" hidden="false" customHeight="true" outlineLevel="0" collapsed="false">
      <c r="F290" s="103"/>
      <c r="J290" s="103"/>
      <c r="K290" s="64"/>
      <c r="L290" s="64"/>
      <c r="M290" s="109"/>
      <c r="N290" s="109"/>
      <c r="O290" s="64"/>
      <c r="R290" s="64"/>
      <c r="S290" s="64"/>
      <c r="X290" s="64"/>
      <c r="Y290" s="64"/>
    </row>
    <row r="291" customFormat="false" ht="17.4" hidden="false" customHeight="true" outlineLevel="0" collapsed="false">
      <c r="F291" s="103"/>
      <c r="J291" s="103"/>
      <c r="K291" s="64"/>
      <c r="L291" s="64"/>
      <c r="M291" s="109"/>
      <c r="N291" s="109"/>
      <c r="O291" s="64"/>
      <c r="R291" s="64"/>
      <c r="S291" s="64"/>
      <c r="X291" s="64"/>
      <c r="Y291" s="64"/>
    </row>
    <row r="292" customFormat="false" ht="17.4" hidden="false" customHeight="true" outlineLevel="0" collapsed="false">
      <c r="F292" s="103"/>
      <c r="J292" s="103"/>
      <c r="K292" s="64"/>
      <c r="L292" s="64"/>
      <c r="M292" s="109"/>
      <c r="N292" s="109"/>
      <c r="O292" s="64"/>
      <c r="R292" s="64"/>
      <c r="S292" s="64"/>
      <c r="X292" s="64"/>
      <c r="Y292" s="64"/>
    </row>
    <row r="293" customFormat="false" ht="17.4" hidden="false" customHeight="true" outlineLevel="0" collapsed="false">
      <c r="F293" s="103"/>
      <c r="J293" s="103"/>
      <c r="K293" s="64"/>
      <c r="L293" s="64"/>
      <c r="M293" s="109"/>
      <c r="N293" s="109"/>
      <c r="O293" s="64"/>
      <c r="R293" s="64"/>
      <c r="S293" s="64"/>
      <c r="X293" s="64"/>
      <c r="Y293" s="64"/>
    </row>
    <row r="294" customFormat="false" ht="17.4" hidden="false" customHeight="true" outlineLevel="0" collapsed="false">
      <c r="F294" s="103"/>
      <c r="J294" s="103"/>
      <c r="K294" s="64"/>
      <c r="L294" s="64"/>
      <c r="M294" s="109"/>
      <c r="N294" s="109"/>
      <c r="O294" s="64"/>
      <c r="R294" s="64"/>
      <c r="S294" s="64"/>
      <c r="X294" s="64"/>
      <c r="Y294" s="64"/>
    </row>
    <row r="295" customFormat="false" ht="17.4" hidden="false" customHeight="true" outlineLevel="0" collapsed="false">
      <c r="F295" s="103"/>
      <c r="J295" s="103"/>
      <c r="K295" s="64"/>
      <c r="L295" s="64"/>
      <c r="M295" s="109"/>
      <c r="N295" s="109"/>
      <c r="O295" s="64"/>
      <c r="R295" s="64"/>
      <c r="S295" s="64"/>
      <c r="X295" s="64"/>
      <c r="Y295" s="64"/>
    </row>
    <row r="296" customFormat="false" ht="17.4" hidden="false" customHeight="true" outlineLevel="0" collapsed="false">
      <c r="F296" s="103"/>
      <c r="J296" s="103"/>
      <c r="K296" s="64"/>
      <c r="L296" s="64"/>
      <c r="M296" s="109"/>
      <c r="N296" s="109"/>
      <c r="O296" s="64"/>
      <c r="R296" s="64"/>
      <c r="S296" s="64"/>
      <c r="X296" s="64"/>
      <c r="Y296" s="64"/>
    </row>
    <row r="297" customFormat="false" ht="17.4" hidden="false" customHeight="true" outlineLevel="0" collapsed="false">
      <c r="F297" s="103"/>
      <c r="J297" s="103"/>
      <c r="K297" s="64"/>
      <c r="L297" s="64"/>
      <c r="M297" s="109"/>
      <c r="N297" s="109"/>
      <c r="O297" s="64"/>
      <c r="R297" s="64"/>
      <c r="S297" s="64"/>
      <c r="X297" s="64"/>
      <c r="Y297" s="64"/>
    </row>
    <row r="298" customFormat="false" ht="17.4" hidden="false" customHeight="true" outlineLevel="0" collapsed="false">
      <c r="F298" s="103"/>
      <c r="J298" s="103"/>
      <c r="K298" s="64"/>
      <c r="L298" s="64"/>
      <c r="M298" s="109"/>
      <c r="N298" s="109"/>
      <c r="O298" s="64"/>
      <c r="R298" s="64"/>
      <c r="S298" s="64"/>
      <c r="X298" s="64"/>
      <c r="Y298" s="64"/>
    </row>
    <row r="299" customFormat="false" ht="17.4" hidden="false" customHeight="true" outlineLevel="0" collapsed="false">
      <c r="F299" s="103"/>
      <c r="J299" s="103"/>
      <c r="K299" s="64"/>
      <c r="L299" s="64"/>
      <c r="M299" s="109"/>
      <c r="N299" s="109"/>
      <c r="O299" s="64"/>
      <c r="R299" s="64"/>
      <c r="S299" s="64"/>
      <c r="X299" s="64"/>
      <c r="Y299" s="64"/>
    </row>
    <row r="300" customFormat="false" ht="17.4" hidden="false" customHeight="true" outlineLevel="0" collapsed="false">
      <c r="F300" s="103"/>
      <c r="J300" s="103"/>
      <c r="K300" s="64"/>
      <c r="L300" s="64"/>
      <c r="M300" s="109"/>
      <c r="N300" s="109"/>
      <c r="O300" s="64"/>
      <c r="R300" s="64"/>
      <c r="S300" s="64"/>
      <c r="X300" s="64"/>
      <c r="Y300" s="64"/>
    </row>
    <row r="301" customFormat="false" ht="17.4" hidden="false" customHeight="true" outlineLevel="0" collapsed="false">
      <c r="F301" s="103"/>
      <c r="J301" s="103"/>
      <c r="K301" s="64"/>
      <c r="L301" s="64"/>
      <c r="M301" s="109"/>
      <c r="N301" s="109"/>
      <c r="O301" s="64"/>
      <c r="R301" s="64"/>
      <c r="S301" s="64"/>
      <c r="X301" s="64"/>
      <c r="Y301" s="64"/>
    </row>
    <row r="302" customFormat="false" ht="17.4" hidden="false" customHeight="true" outlineLevel="0" collapsed="false">
      <c r="F302" s="103"/>
      <c r="J302" s="103"/>
      <c r="K302" s="64"/>
      <c r="L302" s="64"/>
      <c r="M302" s="109"/>
      <c r="N302" s="109"/>
      <c r="O302" s="64"/>
      <c r="R302" s="64"/>
      <c r="S302" s="64"/>
      <c r="X302" s="64"/>
      <c r="Y302" s="64"/>
    </row>
    <row r="303" customFormat="false" ht="17.4" hidden="false" customHeight="true" outlineLevel="0" collapsed="false">
      <c r="F303" s="103"/>
      <c r="J303" s="103"/>
      <c r="K303" s="64"/>
      <c r="L303" s="64"/>
      <c r="M303" s="109"/>
      <c r="N303" s="109"/>
      <c r="O303" s="64"/>
      <c r="R303" s="64"/>
      <c r="S303" s="64"/>
      <c r="X303" s="64"/>
      <c r="Y303" s="64"/>
    </row>
    <row r="304" customFormat="false" ht="17.4" hidden="false" customHeight="true" outlineLevel="0" collapsed="false">
      <c r="F304" s="103"/>
      <c r="J304" s="103"/>
      <c r="K304" s="64"/>
      <c r="L304" s="64"/>
      <c r="M304" s="109"/>
      <c r="N304" s="109"/>
      <c r="O304" s="64"/>
      <c r="R304" s="64"/>
      <c r="S304" s="64"/>
      <c r="X304" s="64"/>
      <c r="Y304" s="64"/>
    </row>
    <row r="305" customFormat="false" ht="17.4" hidden="false" customHeight="true" outlineLevel="0" collapsed="false">
      <c r="F305" s="103"/>
      <c r="J305" s="103"/>
      <c r="K305" s="64"/>
      <c r="L305" s="64"/>
      <c r="M305" s="109"/>
      <c r="N305" s="109"/>
      <c r="O305" s="64"/>
      <c r="R305" s="64"/>
      <c r="S305" s="64"/>
      <c r="X305" s="64"/>
      <c r="Y305" s="64"/>
    </row>
    <row r="306" customFormat="false" ht="17.4" hidden="false" customHeight="true" outlineLevel="0" collapsed="false">
      <c r="F306" s="103"/>
      <c r="J306" s="103"/>
      <c r="K306" s="64"/>
      <c r="L306" s="64"/>
      <c r="M306" s="109"/>
      <c r="N306" s="109"/>
      <c r="O306" s="64"/>
      <c r="R306" s="64"/>
      <c r="S306" s="64"/>
      <c r="X306" s="64"/>
      <c r="Y306" s="64"/>
    </row>
    <row r="307" customFormat="false" ht="17.4" hidden="false" customHeight="true" outlineLevel="0" collapsed="false">
      <c r="F307" s="103"/>
      <c r="J307" s="103"/>
      <c r="K307" s="64"/>
      <c r="L307" s="64"/>
      <c r="M307" s="109"/>
      <c r="N307" s="109"/>
      <c r="O307" s="64"/>
      <c r="R307" s="64"/>
      <c r="S307" s="64"/>
      <c r="X307" s="64"/>
      <c r="Y307" s="64"/>
    </row>
    <row r="308" customFormat="false" ht="17.4" hidden="false" customHeight="true" outlineLevel="0" collapsed="false">
      <c r="F308" s="103"/>
      <c r="J308" s="103"/>
      <c r="K308" s="64"/>
      <c r="L308" s="64"/>
      <c r="M308" s="109"/>
      <c r="N308" s="109"/>
      <c r="O308" s="64"/>
      <c r="R308" s="64"/>
      <c r="S308" s="64"/>
      <c r="X308" s="64"/>
      <c r="Y308" s="64"/>
    </row>
    <row r="309" customFormat="false" ht="17.4" hidden="false" customHeight="true" outlineLevel="0" collapsed="false">
      <c r="F309" s="103"/>
      <c r="J309" s="103"/>
      <c r="K309" s="64"/>
      <c r="L309" s="64"/>
      <c r="M309" s="109"/>
      <c r="N309" s="109"/>
      <c r="O309" s="64"/>
      <c r="R309" s="64"/>
      <c r="S309" s="64"/>
      <c r="X309" s="64"/>
      <c r="Y309" s="64"/>
    </row>
    <row r="310" customFormat="false" ht="17.4" hidden="false" customHeight="true" outlineLevel="0" collapsed="false">
      <c r="F310" s="103"/>
      <c r="J310" s="103"/>
      <c r="K310" s="64"/>
      <c r="L310" s="64"/>
      <c r="M310" s="109"/>
      <c r="N310" s="109"/>
      <c r="O310" s="64"/>
      <c r="R310" s="64"/>
      <c r="S310" s="64"/>
      <c r="X310" s="64"/>
      <c r="Y310" s="64"/>
    </row>
    <row r="311" customFormat="false" ht="17.4" hidden="false" customHeight="true" outlineLevel="0" collapsed="false">
      <c r="F311" s="103"/>
      <c r="J311" s="103"/>
      <c r="K311" s="64"/>
      <c r="L311" s="64"/>
      <c r="M311" s="109"/>
      <c r="N311" s="109"/>
      <c r="O311" s="64"/>
      <c r="R311" s="64"/>
      <c r="S311" s="64"/>
      <c r="X311" s="64"/>
      <c r="Y311" s="64"/>
    </row>
    <row r="312" customFormat="false" ht="17.4" hidden="false" customHeight="true" outlineLevel="0" collapsed="false">
      <c r="F312" s="103"/>
      <c r="J312" s="103"/>
      <c r="K312" s="64"/>
      <c r="L312" s="64"/>
      <c r="M312" s="109"/>
      <c r="N312" s="109"/>
      <c r="O312" s="64"/>
      <c r="R312" s="64"/>
      <c r="S312" s="64"/>
      <c r="X312" s="64"/>
      <c r="Y312" s="64"/>
    </row>
    <row r="313" customFormat="false" ht="17.4" hidden="false" customHeight="true" outlineLevel="0" collapsed="false">
      <c r="F313" s="103"/>
      <c r="J313" s="103"/>
      <c r="K313" s="64"/>
      <c r="L313" s="64"/>
      <c r="M313" s="109"/>
      <c r="N313" s="109"/>
      <c r="O313" s="64"/>
      <c r="R313" s="64"/>
      <c r="S313" s="64"/>
      <c r="X313" s="64"/>
      <c r="Y313" s="64"/>
    </row>
    <row r="314" customFormat="false" ht="17.4" hidden="false" customHeight="true" outlineLevel="0" collapsed="false">
      <c r="F314" s="103"/>
      <c r="J314" s="103"/>
      <c r="K314" s="64"/>
      <c r="L314" s="64"/>
      <c r="M314" s="109"/>
      <c r="N314" s="109"/>
      <c r="O314" s="64"/>
      <c r="R314" s="64"/>
      <c r="S314" s="64"/>
      <c r="X314" s="64"/>
      <c r="Y314" s="64"/>
    </row>
    <row r="315" customFormat="false" ht="17.4" hidden="false" customHeight="true" outlineLevel="0" collapsed="false">
      <c r="F315" s="103"/>
      <c r="J315" s="103"/>
      <c r="K315" s="64"/>
      <c r="L315" s="64"/>
      <c r="M315" s="109"/>
      <c r="N315" s="109"/>
      <c r="O315" s="64"/>
      <c r="R315" s="64"/>
      <c r="S315" s="64"/>
      <c r="X315" s="64"/>
      <c r="Y315" s="64"/>
    </row>
    <row r="316" customFormat="false" ht="17.4" hidden="false" customHeight="true" outlineLevel="0" collapsed="false">
      <c r="F316" s="103"/>
      <c r="J316" s="103"/>
      <c r="K316" s="64"/>
      <c r="L316" s="64"/>
      <c r="M316" s="109"/>
      <c r="N316" s="109"/>
      <c r="O316" s="64"/>
      <c r="R316" s="64"/>
      <c r="S316" s="64"/>
      <c r="X316" s="64"/>
      <c r="Y316" s="64"/>
    </row>
    <row r="317" customFormat="false" ht="17.4" hidden="false" customHeight="true" outlineLevel="0" collapsed="false">
      <c r="F317" s="103"/>
      <c r="J317" s="103"/>
      <c r="K317" s="64"/>
      <c r="L317" s="64"/>
      <c r="M317" s="109"/>
      <c r="N317" s="109"/>
      <c r="O317" s="64"/>
      <c r="R317" s="64"/>
      <c r="S317" s="64"/>
      <c r="X317" s="64"/>
      <c r="Y317" s="64"/>
    </row>
    <row r="318" customFormat="false" ht="17.4" hidden="false" customHeight="true" outlineLevel="0" collapsed="false">
      <c r="F318" s="103"/>
      <c r="J318" s="103"/>
      <c r="K318" s="64"/>
      <c r="L318" s="64"/>
      <c r="M318" s="109"/>
      <c r="N318" s="109"/>
      <c r="O318" s="64"/>
      <c r="R318" s="64"/>
      <c r="S318" s="64"/>
      <c r="X318" s="64"/>
      <c r="Y318" s="64"/>
    </row>
    <row r="319" customFormat="false" ht="17.4" hidden="false" customHeight="true" outlineLevel="0" collapsed="false">
      <c r="F319" s="103"/>
      <c r="J319" s="103"/>
      <c r="K319" s="64"/>
      <c r="L319" s="64"/>
      <c r="M319" s="109"/>
      <c r="N319" s="109"/>
      <c r="O319" s="64"/>
      <c r="R319" s="64"/>
      <c r="S319" s="64"/>
      <c r="X319" s="64"/>
      <c r="Y319" s="64"/>
    </row>
    <row r="320" customFormat="false" ht="17.4" hidden="false" customHeight="true" outlineLevel="0" collapsed="false">
      <c r="F320" s="103"/>
      <c r="J320" s="103"/>
      <c r="K320" s="64"/>
      <c r="L320" s="64"/>
      <c r="M320" s="109"/>
      <c r="N320" s="109"/>
      <c r="O320" s="64"/>
      <c r="R320" s="64"/>
      <c r="S320" s="64"/>
      <c r="X320" s="64"/>
      <c r="Y320" s="64"/>
    </row>
    <row r="321" customFormat="false" ht="17.4" hidden="false" customHeight="true" outlineLevel="0" collapsed="false">
      <c r="F321" s="103"/>
      <c r="J321" s="103"/>
      <c r="K321" s="64"/>
      <c r="L321" s="64"/>
      <c r="M321" s="109"/>
      <c r="N321" s="109"/>
      <c r="O321" s="64"/>
      <c r="R321" s="64"/>
      <c r="S321" s="64"/>
      <c r="X321" s="64"/>
      <c r="Y321" s="64"/>
    </row>
    <row r="322" customFormat="false" ht="17.4" hidden="false" customHeight="true" outlineLevel="0" collapsed="false">
      <c r="F322" s="103"/>
      <c r="J322" s="103"/>
      <c r="K322" s="64"/>
      <c r="L322" s="64"/>
      <c r="M322" s="109"/>
      <c r="N322" s="109"/>
      <c r="O322" s="64"/>
      <c r="R322" s="64"/>
      <c r="S322" s="64"/>
      <c r="X322" s="64"/>
      <c r="Y322" s="64"/>
    </row>
    <row r="323" customFormat="false" ht="17.4" hidden="false" customHeight="true" outlineLevel="0" collapsed="false">
      <c r="F323" s="103"/>
      <c r="J323" s="103"/>
      <c r="K323" s="64"/>
      <c r="L323" s="64"/>
      <c r="M323" s="109"/>
      <c r="N323" s="109"/>
      <c r="O323" s="64"/>
      <c r="R323" s="64"/>
      <c r="S323" s="64"/>
      <c r="X323" s="64"/>
      <c r="Y323" s="64"/>
    </row>
    <row r="324" customFormat="false" ht="17.4" hidden="false" customHeight="true" outlineLevel="0" collapsed="false">
      <c r="F324" s="103"/>
      <c r="J324" s="103"/>
      <c r="K324" s="64"/>
      <c r="L324" s="64"/>
      <c r="M324" s="109"/>
      <c r="N324" s="109"/>
      <c r="O324" s="64"/>
      <c r="R324" s="64"/>
      <c r="S324" s="64"/>
      <c r="X324" s="64"/>
      <c r="Y324" s="64"/>
    </row>
    <row r="325" customFormat="false" ht="17.4" hidden="false" customHeight="true" outlineLevel="0" collapsed="false">
      <c r="F325" s="103"/>
      <c r="J325" s="103"/>
      <c r="K325" s="64"/>
      <c r="L325" s="64"/>
      <c r="M325" s="109"/>
      <c r="N325" s="109"/>
      <c r="O325" s="64"/>
      <c r="R325" s="64"/>
      <c r="S325" s="64"/>
      <c r="X325" s="64"/>
      <c r="Y325" s="64"/>
    </row>
    <row r="326" customFormat="false" ht="17.4" hidden="false" customHeight="true" outlineLevel="0" collapsed="false">
      <c r="F326" s="103"/>
      <c r="J326" s="103"/>
      <c r="K326" s="64"/>
      <c r="L326" s="64"/>
      <c r="M326" s="109"/>
      <c r="N326" s="109"/>
      <c r="O326" s="64"/>
      <c r="R326" s="64"/>
      <c r="S326" s="64"/>
      <c r="X326" s="64"/>
      <c r="Y326" s="64"/>
    </row>
    <row r="327" customFormat="false" ht="17.4" hidden="false" customHeight="true" outlineLevel="0" collapsed="false">
      <c r="F327" s="103"/>
      <c r="J327" s="103"/>
      <c r="K327" s="64"/>
      <c r="L327" s="64"/>
      <c r="M327" s="109"/>
      <c r="N327" s="109"/>
      <c r="O327" s="64"/>
      <c r="R327" s="64"/>
      <c r="S327" s="64"/>
      <c r="X327" s="64"/>
      <c r="Y327" s="64"/>
    </row>
    <row r="328" customFormat="false" ht="17.4" hidden="false" customHeight="true" outlineLevel="0" collapsed="false">
      <c r="F328" s="103"/>
      <c r="J328" s="103"/>
      <c r="K328" s="64"/>
      <c r="L328" s="64"/>
      <c r="M328" s="109"/>
      <c r="N328" s="109"/>
      <c r="O328" s="64"/>
      <c r="R328" s="64"/>
      <c r="S328" s="64"/>
      <c r="X328" s="64"/>
      <c r="Y328" s="64"/>
    </row>
    <row r="329" customFormat="false" ht="17.4" hidden="false" customHeight="true" outlineLevel="0" collapsed="false">
      <c r="F329" s="103"/>
      <c r="J329" s="103"/>
      <c r="K329" s="64"/>
      <c r="L329" s="64"/>
      <c r="M329" s="109"/>
      <c r="N329" s="109"/>
      <c r="O329" s="64"/>
      <c r="R329" s="64"/>
      <c r="S329" s="64"/>
      <c r="X329" s="64"/>
      <c r="Y329" s="64"/>
    </row>
    <row r="330" customFormat="false" ht="17.4" hidden="false" customHeight="true" outlineLevel="0" collapsed="false">
      <c r="F330" s="103"/>
      <c r="J330" s="103"/>
      <c r="K330" s="64"/>
      <c r="L330" s="64"/>
      <c r="M330" s="109"/>
      <c r="N330" s="109"/>
      <c r="O330" s="64"/>
      <c r="R330" s="64"/>
      <c r="S330" s="64"/>
      <c r="X330" s="64"/>
      <c r="Y330" s="64"/>
    </row>
    <row r="331" customFormat="false" ht="17.4" hidden="false" customHeight="true" outlineLevel="0" collapsed="false">
      <c r="F331" s="103"/>
      <c r="J331" s="103"/>
      <c r="K331" s="64"/>
      <c r="L331" s="64"/>
      <c r="M331" s="109"/>
      <c r="N331" s="109"/>
      <c r="O331" s="64"/>
      <c r="R331" s="64"/>
      <c r="S331" s="64"/>
      <c r="X331" s="64"/>
      <c r="Y331" s="64"/>
    </row>
    <row r="332" customFormat="false" ht="17.4" hidden="false" customHeight="true" outlineLevel="0" collapsed="false">
      <c r="F332" s="103"/>
      <c r="J332" s="103"/>
      <c r="K332" s="64"/>
      <c r="L332" s="64"/>
      <c r="M332" s="109"/>
      <c r="N332" s="109"/>
      <c r="O332" s="64"/>
      <c r="R332" s="64"/>
      <c r="S332" s="64"/>
      <c r="X332" s="64"/>
      <c r="Y332" s="64"/>
    </row>
    <row r="333" customFormat="false" ht="17.4" hidden="false" customHeight="true" outlineLevel="0" collapsed="false">
      <c r="F333" s="103"/>
      <c r="J333" s="103"/>
      <c r="K333" s="64"/>
      <c r="L333" s="64"/>
      <c r="M333" s="109"/>
      <c r="N333" s="109"/>
      <c r="O333" s="64"/>
      <c r="R333" s="64"/>
      <c r="S333" s="64"/>
      <c r="X333" s="64"/>
      <c r="Y333" s="64"/>
    </row>
    <row r="334" customFormat="false" ht="17.4" hidden="false" customHeight="true" outlineLevel="0" collapsed="false">
      <c r="F334" s="103"/>
      <c r="J334" s="103"/>
      <c r="K334" s="64"/>
      <c r="L334" s="64"/>
      <c r="M334" s="109"/>
      <c r="N334" s="109"/>
      <c r="O334" s="64"/>
      <c r="R334" s="64"/>
      <c r="S334" s="64"/>
      <c r="X334" s="64"/>
      <c r="Y334" s="64"/>
    </row>
    <row r="335" customFormat="false" ht="17.4" hidden="false" customHeight="true" outlineLevel="0" collapsed="false">
      <c r="F335" s="103"/>
      <c r="J335" s="103"/>
      <c r="K335" s="64"/>
      <c r="L335" s="64"/>
      <c r="M335" s="109"/>
      <c r="N335" s="109"/>
      <c r="O335" s="64"/>
      <c r="R335" s="64"/>
      <c r="S335" s="64"/>
      <c r="X335" s="64"/>
      <c r="Y335" s="64"/>
    </row>
    <row r="336" customFormat="false" ht="17.4" hidden="false" customHeight="true" outlineLevel="0" collapsed="false">
      <c r="F336" s="103"/>
      <c r="J336" s="103"/>
      <c r="K336" s="64"/>
      <c r="L336" s="64"/>
      <c r="M336" s="109"/>
      <c r="N336" s="109"/>
      <c r="O336" s="64"/>
      <c r="R336" s="64"/>
      <c r="S336" s="64"/>
      <c r="X336" s="64"/>
      <c r="Y336" s="64"/>
    </row>
    <row r="337" customFormat="false" ht="17.4" hidden="false" customHeight="true" outlineLevel="0" collapsed="false">
      <c r="F337" s="103"/>
      <c r="J337" s="103"/>
      <c r="K337" s="64"/>
      <c r="L337" s="64"/>
      <c r="M337" s="109"/>
      <c r="N337" s="109"/>
      <c r="O337" s="64"/>
      <c r="R337" s="64"/>
      <c r="S337" s="64"/>
      <c r="X337" s="64"/>
      <c r="Y337" s="64"/>
    </row>
    <row r="338" customFormat="false" ht="17.4" hidden="false" customHeight="true" outlineLevel="0" collapsed="false">
      <c r="F338" s="103"/>
      <c r="J338" s="103"/>
      <c r="K338" s="64"/>
      <c r="L338" s="64"/>
      <c r="M338" s="109"/>
      <c r="N338" s="109"/>
      <c r="O338" s="64"/>
      <c r="R338" s="64"/>
      <c r="S338" s="64"/>
      <c r="X338" s="64"/>
      <c r="Y338" s="64"/>
    </row>
    <row r="339" customFormat="false" ht="17.4" hidden="false" customHeight="true" outlineLevel="0" collapsed="false">
      <c r="F339" s="103"/>
      <c r="J339" s="103"/>
      <c r="K339" s="64"/>
      <c r="L339" s="64"/>
      <c r="M339" s="109"/>
      <c r="N339" s="109"/>
      <c r="O339" s="64"/>
      <c r="R339" s="64"/>
      <c r="S339" s="64"/>
      <c r="X339" s="64"/>
      <c r="Y339" s="64"/>
    </row>
    <row r="340" customFormat="false" ht="17.4" hidden="false" customHeight="true" outlineLevel="0" collapsed="false">
      <c r="F340" s="103"/>
      <c r="J340" s="103"/>
      <c r="K340" s="64"/>
      <c r="L340" s="64"/>
      <c r="M340" s="109"/>
      <c r="N340" s="109"/>
      <c r="O340" s="64"/>
      <c r="R340" s="64"/>
      <c r="S340" s="64"/>
      <c r="X340" s="64"/>
      <c r="Y340" s="64"/>
    </row>
    <row r="341" customFormat="false" ht="17.4" hidden="false" customHeight="true" outlineLevel="0" collapsed="false">
      <c r="F341" s="103"/>
      <c r="J341" s="103"/>
      <c r="K341" s="64"/>
      <c r="L341" s="64"/>
      <c r="M341" s="109"/>
      <c r="N341" s="109"/>
      <c r="O341" s="64"/>
      <c r="R341" s="64"/>
      <c r="S341" s="64"/>
      <c r="X341" s="64"/>
      <c r="Y341" s="64"/>
    </row>
    <row r="342" customFormat="false" ht="17.4" hidden="false" customHeight="true" outlineLevel="0" collapsed="false">
      <c r="F342" s="103"/>
      <c r="J342" s="103"/>
      <c r="K342" s="64"/>
      <c r="L342" s="64"/>
      <c r="M342" s="109"/>
      <c r="N342" s="109"/>
      <c r="O342" s="64"/>
      <c r="R342" s="64"/>
      <c r="S342" s="64"/>
      <c r="X342" s="64"/>
      <c r="Y342" s="64"/>
    </row>
    <row r="343" customFormat="false" ht="17.4" hidden="false" customHeight="true" outlineLevel="0" collapsed="false">
      <c r="F343" s="103"/>
      <c r="J343" s="103"/>
      <c r="K343" s="64"/>
      <c r="L343" s="64"/>
      <c r="M343" s="109"/>
      <c r="N343" s="109"/>
      <c r="O343" s="64"/>
      <c r="R343" s="64"/>
      <c r="S343" s="64"/>
      <c r="X343" s="64"/>
      <c r="Y343" s="64"/>
    </row>
    <row r="344" customFormat="false" ht="17.4" hidden="false" customHeight="true" outlineLevel="0" collapsed="false">
      <c r="F344" s="103"/>
      <c r="J344" s="103"/>
      <c r="K344" s="64"/>
      <c r="L344" s="64"/>
      <c r="M344" s="109"/>
      <c r="N344" s="109"/>
      <c r="O344" s="64"/>
      <c r="R344" s="64"/>
      <c r="S344" s="64"/>
      <c r="X344" s="64"/>
      <c r="Y344" s="64"/>
    </row>
    <row r="345" customFormat="false" ht="17.4" hidden="false" customHeight="true" outlineLevel="0" collapsed="false">
      <c r="F345" s="103"/>
      <c r="J345" s="103"/>
      <c r="K345" s="64"/>
      <c r="L345" s="64"/>
      <c r="M345" s="109"/>
      <c r="N345" s="109"/>
      <c r="O345" s="64"/>
      <c r="R345" s="64"/>
      <c r="S345" s="64"/>
      <c r="X345" s="64"/>
      <c r="Y345" s="64"/>
    </row>
    <row r="346" customFormat="false" ht="17.4" hidden="false" customHeight="true" outlineLevel="0" collapsed="false">
      <c r="F346" s="103"/>
      <c r="J346" s="103"/>
      <c r="K346" s="64"/>
      <c r="L346" s="64"/>
      <c r="M346" s="109"/>
      <c r="N346" s="109"/>
      <c r="O346" s="64"/>
      <c r="R346" s="64"/>
      <c r="S346" s="64"/>
      <c r="X346" s="64"/>
      <c r="Y346" s="64"/>
    </row>
    <row r="347" customFormat="false" ht="17.4" hidden="false" customHeight="true" outlineLevel="0" collapsed="false">
      <c r="F347" s="103"/>
      <c r="J347" s="103"/>
      <c r="K347" s="64"/>
      <c r="L347" s="64"/>
      <c r="M347" s="109"/>
      <c r="N347" s="109"/>
      <c r="O347" s="64"/>
      <c r="R347" s="64"/>
      <c r="S347" s="64"/>
      <c r="X347" s="64"/>
      <c r="Y347" s="64"/>
    </row>
    <row r="348" customFormat="false" ht="17.4" hidden="false" customHeight="true" outlineLevel="0" collapsed="false">
      <c r="F348" s="103"/>
      <c r="J348" s="103"/>
      <c r="K348" s="64"/>
      <c r="L348" s="64"/>
      <c r="M348" s="109"/>
      <c r="N348" s="109"/>
      <c r="O348" s="64"/>
      <c r="R348" s="64"/>
      <c r="S348" s="64"/>
      <c r="X348" s="64"/>
      <c r="Y348" s="64"/>
    </row>
    <row r="349" customFormat="false" ht="17.4" hidden="false" customHeight="true" outlineLevel="0" collapsed="false">
      <c r="F349" s="103"/>
      <c r="J349" s="103"/>
      <c r="K349" s="64"/>
      <c r="L349" s="64"/>
      <c r="M349" s="109"/>
      <c r="N349" s="109"/>
      <c r="O349" s="64"/>
      <c r="R349" s="64"/>
      <c r="S349" s="64"/>
      <c r="X349" s="64"/>
      <c r="Y349" s="64"/>
    </row>
    <row r="350" customFormat="false" ht="17.4" hidden="false" customHeight="true" outlineLevel="0" collapsed="false">
      <c r="F350" s="103"/>
      <c r="J350" s="103"/>
      <c r="K350" s="64"/>
      <c r="L350" s="64"/>
      <c r="M350" s="109"/>
      <c r="N350" s="109"/>
      <c r="O350" s="64"/>
      <c r="R350" s="64"/>
      <c r="S350" s="64"/>
      <c r="X350" s="64"/>
      <c r="Y350" s="64"/>
    </row>
    <row r="351" customFormat="false" ht="17.4" hidden="false" customHeight="true" outlineLevel="0" collapsed="false">
      <c r="F351" s="103"/>
      <c r="J351" s="103"/>
      <c r="K351" s="64"/>
      <c r="L351" s="64"/>
      <c r="M351" s="109"/>
      <c r="N351" s="109"/>
      <c r="O351" s="64"/>
      <c r="R351" s="64"/>
      <c r="S351" s="64"/>
      <c r="X351" s="64"/>
      <c r="Y351" s="64"/>
    </row>
    <row r="352" customFormat="false" ht="17.4" hidden="false" customHeight="true" outlineLevel="0" collapsed="false">
      <c r="F352" s="103"/>
      <c r="J352" s="103"/>
      <c r="K352" s="64"/>
      <c r="L352" s="64"/>
      <c r="M352" s="109"/>
      <c r="N352" s="109"/>
      <c r="O352" s="64"/>
      <c r="R352" s="64"/>
      <c r="S352" s="64"/>
      <c r="X352" s="64"/>
      <c r="Y352" s="64"/>
    </row>
    <row r="353" customFormat="false" ht="17.4" hidden="false" customHeight="true" outlineLevel="0" collapsed="false">
      <c r="F353" s="103"/>
      <c r="J353" s="103"/>
      <c r="K353" s="64"/>
      <c r="L353" s="64"/>
      <c r="M353" s="109"/>
      <c r="N353" s="109"/>
      <c r="O353" s="64"/>
      <c r="R353" s="64"/>
      <c r="S353" s="64"/>
      <c r="X353" s="64"/>
      <c r="Y353" s="64"/>
    </row>
    <row r="354" customFormat="false" ht="17.4" hidden="false" customHeight="true" outlineLevel="0" collapsed="false">
      <c r="F354" s="103"/>
      <c r="J354" s="103"/>
      <c r="K354" s="64"/>
      <c r="L354" s="64"/>
      <c r="M354" s="109"/>
      <c r="N354" s="109"/>
      <c r="O354" s="64"/>
      <c r="R354" s="64"/>
      <c r="S354" s="64"/>
      <c r="X354" s="64"/>
      <c r="Y354" s="64"/>
    </row>
    <row r="355" customFormat="false" ht="17.4" hidden="false" customHeight="true" outlineLevel="0" collapsed="false">
      <c r="F355" s="103"/>
      <c r="J355" s="103"/>
      <c r="K355" s="64"/>
      <c r="L355" s="64"/>
      <c r="M355" s="109"/>
      <c r="N355" s="109"/>
      <c r="O355" s="64"/>
      <c r="R355" s="64"/>
      <c r="S355" s="64"/>
      <c r="X355" s="64"/>
      <c r="Y355" s="64"/>
    </row>
    <row r="356" customFormat="false" ht="17.4" hidden="false" customHeight="true" outlineLevel="0" collapsed="false">
      <c r="F356" s="103"/>
      <c r="J356" s="103"/>
      <c r="K356" s="64"/>
      <c r="L356" s="64"/>
      <c r="M356" s="109"/>
      <c r="N356" s="109"/>
      <c r="O356" s="64"/>
      <c r="R356" s="64"/>
      <c r="S356" s="64"/>
      <c r="X356" s="64"/>
      <c r="Y356" s="64"/>
    </row>
    <row r="357" customFormat="false" ht="17.4" hidden="false" customHeight="true" outlineLevel="0" collapsed="false">
      <c r="F357" s="103"/>
      <c r="J357" s="103"/>
      <c r="K357" s="64"/>
      <c r="L357" s="64"/>
      <c r="M357" s="109"/>
      <c r="N357" s="109"/>
      <c r="O357" s="64"/>
      <c r="R357" s="64"/>
      <c r="S357" s="64"/>
      <c r="X357" s="64"/>
      <c r="Y357" s="64"/>
    </row>
    <row r="358" customFormat="false" ht="17.4" hidden="false" customHeight="true" outlineLevel="0" collapsed="false">
      <c r="F358" s="103"/>
      <c r="J358" s="103"/>
      <c r="K358" s="64"/>
      <c r="L358" s="64"/>
      <c r="M358" s="109"/>
      <c r="N358" s="109"/>
      <c r="O358" s="64"/>
      <c r="R358" s="64"/>
      <c r="S358" s="64"/>
      <c r="X358" s="64"/>
      <c r="Y358" s="64"/>
    </row>
    <row r="359" customFormat="false" ht="17.4" hidden="false" customHeight="true" outlineLevel="0" collapsed="false">
      <c r="F359" s="103"/>
      <c r="J359" s="103"/>
      <c r="K359" s="64"/>
      <c r="L359" s="64"/>
      <c r="M359" s="109"/>
      <c r="N359" s="109"/>
      <c r="O359" s="64"/>
      <c r="R359" s="64"/>
      <c r="S359" s="64"/>
      <c r="X359" s="64"/>
      <c r="Y359" s="64"/>
    </row>
    <row r="360" customFormat="false" ht="17.4" hidden="false" customHeight="true" outlineLevel="0" collapsed="false">
      <c r="F360" s="103"/>
      <c r="J360" s="103"/>
      <c r="K360" s="64"/>
      <c r="L360" s="64"/>
      <c r="M360" s="109"/>
      <c r="N360" s="109"/>
      <c r="O360" s="64"/>
      <c r="R360" s="64"/>
      <c r="S360" s="64"/>
      <c r="X360" s="64"/>
      <c r="Y360" s="64"/>
    </row>
    <row r="361" customFormat="false" ht="17.4" hidden="false" customHeight="true" outlineLevel="0" collapsed="false">
      <c r="F361" s="103"/>
      <c r="J361" s="103"/>
      <c r="K361" s="64"/>
      <c r="L361" s="64"/>
      <c r="M361" s="109"/>
      <c r="N361" s="109"/>
      <c r="O361" s="64"/>
      <c r="R361" s="64"/>
      <c r="S361" s="64"/>
      <c r="X361" s="64"/>
      <c r="Y361" s="64"/>
    </row>
    <row r="362" customFormat="false" ht="17.4" hidden="false" customHeight="true" outlineLevel="0" collapsed="false">
      <c r="F362" s="103"/>
      <c r="J362" s="103"/>
      <c r="K362" s="64"/>
      <c r="L362" s="64"/>
      <c r="M362" s="109"/>
      <c r="N362" s="109"/>
      <c r="O362" s="64"/>
      <c r="R362" s="64"/>
      <c r="S362" s="64"/>
      <c r="X362" s="64"/>
      <c r="Y362" s="64"/>
    </row>
    <row r="363" customFormat="false" ht="17.4" hidden="false" customHeight="true" outlineLevel="0" collapsed="false">
      <c r="F363" s="103"/>
      <c r="J363" s="103"/>
      <c r="K363" s="64"/>
      <c r="L363" s="64"/>
      <c r="M363" s="109"/>
      <c r="N363" s="109"/>
      <c r="O363" s="64"/>
      <c r="R363" s="64"/>
      <c r="S363" s="64"/>
      <c r="X363" s="64"/>
      <c r="Y363" s="64"/>
    </row>
    <row r="364" customFormat="false" ht="17.4" hidden="false" customHeight="true" outlineLevel="0" collapsed="false">
      <c r="F364" s="103"/>
      <c r="J364" s="103"/>
      <c r="K364" s="64"/>
      <c r="L364" s="64"/>
      <c r="M364" s="109"/>
      <c r="N364" s="109"/>
      <c r="O364" s="64"/>
      <c r="R364" s="64"/>
      <c r="S364" s="64"/>
      <c r="X364" s="64"/>
      <c r="Y364" s="64"/>
    </row>
    <row r="365" customFormat="false" ht="17.4" hidden="false" customHeight="true" outlineLevel="0" collapsed="false">
      <c r="F365" s="103"/>
      <c r="J365" s="103"/>
      <c r="K365" s="64"/>
      <c r="L365" s="64"/>
      <c r="M365" s="109"/>
      <c r="N365" s="109"/>
      <c r="O365" s="64"/>
      <c r="R365" s="64"/>
      <c r="S365" s="64"/>
      <c r="X365" s="64"/>
      <c r="Y365" s="64"/>
    </row>
    <row r="366" customFormat="false" ht="17.4" hidden="false" customHeight="true" outlineLevel="0" collapsed="false">
      <c r="F366" s="103"/>
      <c r="J366" s="103"/>
      <c r="K366" s="64"/>
      <c r="L366" s="64"/>
      <c r="M366" s="109"/>
      <c r="N366" s="109"/>
      <c r="O366" s="64"/>
      <c r="R366" s="64"/>
      <c r="S366" s="64"/>
      <c r="X366" s="64"/>
      <c r="Y366" s="64"/>
    </row>
    <row r="367" customFormat="false" ht="17.4" hidden="false" customHeight="true" outlineLevel="0" collapsed="false">
      <c r="F367" s="103"/>
      <c r="J367" s="103"/>
      <c r="K367" s="64"/>
      <c r="L367" s="64"/>
      <c r="M367" s="109"/>
      <c r="N367" s="109"/>
      <c r="O367" s="64"/>
      <c r="R367" s="64"/>
      <c r="S367" s="64"/>
      <c r="X367" s="64"/>
      <c r="Y367" s="64"/>
    </row>
    <row r="368" customFormat="false" ht="17.4" hidden="false" customHeight="true" outlineLevel="0" collapsed="false">
      <c r="F368" s="103"/>
      <c r="J368" s="103"/>
      <c r="K368" s="64"/>
      <c r="L368" s="64"/>
      <c r="M368" s="109"/>
      <c r="N368" s="109"/>
      <c r="O368" s="64"/>
      <c r="R368" s="64"/>
      <c r="S368" s="64"/>
      <c r="X368" s="64"/>
      <c r="Y368" s="64"/>
    </row>
    <row r="369" customFormat="false" ht="17.4" hidden="false" customHeight="true" outlineLevel="0" collapsed="false">
      <c r="F369" s="103"/>
      <c r="J369" s="103"/>
      <c r="K369" s="64"/>
      <c r="L369" s="64"/>
      <c r="M369" s="109"/>
      <c r="N369" s="109"/>
      <c r="O369" s="64"/>
      <c r="R369" s="64"/>
      <c r="S369" s="64"/>
      <c r="X369" s="64"/>
      <c r="Y369" s="64"/>
    </row>
    <row r="370" customFormat="false" ht="17.4" hidden="false" customHeight="true" outlineLevel="0" collapsed="false">
      <c r="F370" s="103"/>
      <c r="J370" s="103"/>
      <c r="K370" s="64"/>
      <c r="L370" s="64"/>
      <c r="M370" s="109"/>
      <c r="N370" s="109"/>
      <c r="O370" s="64"/>
      <c r="R370" s="64"/>
      <c r="S370" s="64"/>
      <c r="X370" s="64"/>
      <c r="Y370" s="64"/>
    </row>
    <row r="371" customFormat="false" ht="17.4" hidden="false" customHeight="true" outlineLevel="0" collapsed="false">
      <c r="F371" s="103"/>
      <c r="J371" s="103"/>
      <c r="K371" s="64"/>
      <c r="L371" s="64"/>
      <c r="M371" s="109"/>
      <c r="N371" s="109"/>
      <c r="O371" s="64"/>
      <c r="R371" s="64"/>
      <c r="S371" s="64"/>
      <c r="X371" s="64"/>
      <c r="Y371" s="64"/>
    </row>
    <row r="372" customFormat="false" ht="17.4" hidden="false" customHeight="true" outlineLevel="0" collapsed="false">
      <c r="F372" s="103"/>
      <c r="J372" s="103"/>
      <c r="K372" s="64"/>
      <c r="L372" s="64"/>
      <c r="M372" s="109"/>
      <c r="N372" s="109"/>
      <c r="O372" s="64"/>
      <c r="R372" s="64"/>
      <c r="S372" s="64"/>
      <c r="X372" s="64"/>
      <c r="Y372" s="64"/>
    </row>
    <row r="373" customFormat="false" ht="17.4" hidden="false" customHeight="true" outlineLevel="0" collapsed="false">
      <c r="F373" s="103"/>
      <c r="J373" s="103"/>
      <c r="K373" s="64"/>
      <c r="L373" s="64"/>
      <c r="M373" s="109"/>
      <c r="N373" s="109"/>
      <c r="O373" s="64"/>
      <c r="R373" s="64"/>
      <c r="S373" s="64"/>
      <c r="X373" s="64"/>
      <c r="Y373" s="64"/>
    </row>
    <row r="374" customFormat="false" ht="17.4" hidden="false" customHeight="true" outlineLevel="0" collapsed="false">
      <c r="F374" s="103"/>
      <c r="J374" s="103"/>
      <c r="K374" s="64"/>
      <c r="L374" s="64"/>
      <c r="M374" s="109"/>
      <c r="N374" s="109"/>
      <c r="O374" s="64"/>
      <c r="R374" s="64"/>
      <c r="S374" s="64"/>
      <c r="X374" s="64"/>
      <c r="Y374" s="64"/>
    </row>
    <row r="375" customFormat="false" ht="17.4" hidden="false" customHeight="true" outlineLevel="0" collapsed="false">
      <c r="F375" s="103"/>
      <c r="J375" s="103"/>
      <c r="K375" s="64"/>
      <c r="L375" s="64"/>
      <c r="M375" s="109"/>
      <c r="N375" s="109"/>
      <c r="O375" s="64"/>
      <c r="R375" s="64"/>
      <c r="S375" s="64"/>
      <c r="X375" s="64"/>
      <c r="Y375" s="64"/>
    </row>
    <row r="376" customFormat="false" ht="17.4" hidden="false" customHeight="true" outlineLevel="0" collapsed="false">
      <c r="F376" s="103"/>
      <c r="J376" s="103"/>
      <c r="K376" s="64"/>
      <c r="L376" s="64"/>
      <c r="M376" s="109"/>
      <c r="N376" s="109"/>
      <c r="O376" s="64"/>
      <c r="R376" s="64"/>
      <c r="S376" s="64"/>
      <c r="X376" s="64"/>
      <c r="Y376" s="64"/>
    </row>
    <row r="377" customFormat="false" ht="17.4" hidden="false" customHeight="true" outlineLevel="0" collapsed="false">
      <c r="F377" s="103"/>
      <c r="J377" s="103"/>
      <c r="K377" s="64"/>
      <c r="L377" s="64"/>
      <c r="M377" s="109"/>
      <c r="N377" s="109"/>
      <c r="O377" s="64"/>
      <c r="R377" s="64"/>
      <c r="S377" s="64"/>
      <c r="X377" s="64"/>
      <c r="Y377" s="64"/>
    </row>
    <row r="378" customFormat="false" ht="17.4" hidden="false" customHeight="true" outlineLevel="0" collapsed="false">
      <c r="F378" s="103"/>
      <c r="J378" s="103"/>
      <c r="K378" s="64"/>
      <c r="L378" s="64"/>
      <c r="M378" s="109"/>
      <c r="N378" s="109"/>
      <c r="O378" s="64"/>
      <c r="R378" s="64"/>
      <c r="S378" s="64"/>
      <c r="X378" s="64"/>
      <c r="Y378" s="64"/>
    </row>
    <row r="379" customFormat="false" ht="17.4" hidden="false" customHeight="true" outlineLevel="0" collapsed="false">
      <c r="F379" s="103"/>
      <c r="J379" s="103"/>
      <c r="K379" s="64"/>
      <c r="L379" s="64"/>
      <c r="M379" s="109"/>
      <c r="N379" s="109"/>
      <c r="O379" s="64"/>
      <c r="R379" s="64"/>
      <c r="S379" s="64"/>
      <c r="X379" s="64"/>
      <c r="Y379" s="64"/>
    </row>
    <row r="380" customFormat="false" ht="17.4" hidden="false" customHeight="true" outlineLevel="0" collapsed="false">
      <c r="F380" s="103"/>
      <c r="J380" s="103"/>
      <c r="K380" s="64"/>
      <c r="L380" s="64"/>
      <c r="M380" s="109"/>
      <c r="N380" s="109"/>
      <c r="O380" s="64"/>
      <c r="R380" s="64"/>
      <c r="S380" s="64"/>
      <c r="X380" s="64"/>
      <c r="Y380" s="64"/>
    </row>
    <row r="381" customFormat="false" ht="17.4" hidden="false" customHeight="true" outlineLevel="0" collapsed="false">
      <c r="F381" s="103"/>
      <c r="J381" s="103"/>
      <c r="K381" s="64"/>
      <c r="L381" s="64"/>
      <c r="M381" s="109"/>
      <c r="N381" s="109"/>
      <c r="O381" s="64"/>
      <c r="R381" s="64"/>
      <c r="S381" s="64"/>
      <c r="X381" s="64"/>
      <c r="Y381" s="64"/>
    </row>
    <row r="382" customFormat="false" ht="17.4" hidden="false" customHeight="true" outlineLevel="0" collapsed="false">
      <c r="F382" s="103"/>
      <c r="J382" s="103"/>
      <c r="K382" s="64"/>
      <c r="L382" s="64"/>
      <c r="M382" s="109"/>
      <c r="N382" s="109"/>
      <c r="O382" s="64"/>
      <c r="R382" s="64"/>
      <c r="S382" s="64"/>
      <c r="X382" s="64"/>
      <c r="Y382" s="64"/>
    </row>
    <row r="383" customFormat="false" ht="17.4" hidden="false" customHeight="true" outlineLevel="0" collapsed="false">
      <c r="F383" s="103"/>
      <c r="J383" s="103"/>
      <c r="K383" s="64"/>
      <c r="L383" s="64"/>
      <c r="M383" s="109"/>
      <c r="N383" s="109"/>
      <c r="O383" s="64"/>
      <c r="R383" s="64"/>
      <c r="S383" s="64"/>
      <c r="X383" s="64"/>
      <c r="Y383" s="64"/>
    </row>
    <row r="384" customFormat="false" ht="17.4" hidden="false" customHeight="true" outlineLevel="0" collapsed="false">
      <c r="F384" s="103"/>
      <c r="J384" s="103"/>
      <c r="K384" s="64"/>
      <c r="L384" s="64"/>
      <c r="M384" s="109"/>
      <c r="N384" s="109"/>
      <c r="O384" s="64"/>
      <c r="R384" s="64"/>
      <c r="S384" s="64"/>
      <c r="X384" s="64"/>
      <c r="Y384" s="64"/>
    </row>
    <row r="385" customFormat="false" ht="17.4" hidden="false" customHeight="true" outlineLevel="0" collapsed="false">
      <c r="F385" s="103"/>
      <c r="J385" s="103"/>
      <c r="K385" s="64"/>
      <c r="L385" s="64"/>
      <c r="M385" s="109"/>
      <c r="N385" s="109"/>
      <c r="O385" s="64"/>
      <c r="R385" s="64"/>
      <c r="S385" s="64"/>
      <c r="X385" s="64"/>
      <c r="Y385" s="64"/>
    </row>
    <row r="386" customFormat="false" ht="17.4" hidden="false" customHeight="true" outlineLevel="0" collapsed="false">
      <c r="F386" s="103"/>
      <c r="J386" s="103"/>
      <c r="K386" s="64"/>
      <c r="L386" s="64"/>
      <c r="M386" s="109"/>
      <c r="N386" s="109"/>
      <c r="O386" s="64"/>
      <c r="R386" s="64"/>
      <c r="S386" s="64"/>
      <c r="X386" s="64"/>
      <c r="Y386" s="64"/>
    </row>
    <row r="387" customFormat="false" ht="17.4" hidden="false" customHeight="true" outlineLevel="0" collapsed="false">
      <c r="F387" s="103"/>
      <c r="J387" s="103"/>
      <c r="K387" s="64"/>
      <c r="L387" s="64"/>
      <c r="M387" s="109"/>
      <c r="N387" s="109"/>
      <c r="O387" s="64"/>
      <c r="R387" s="64"/>
      <c r="S387" s="64"/>
      <c r="X387" s="64"/>
      <c r="Y387" s="64"/>
    </row>
    <row r="388" customFormat="false" ht="17.4" hidden="false" customHeight="true" outlineLevel="0" collapsed="false">
      <c r="F388" s="103"/>
      <c r="J388" s="103"/>
      <c r="K388" s="64"/>
      <c r="L388" s="64"/>
      <c r="M388" s="109"/>
      <c r="N388" s="109"/>
      <c r="O388" s="64"/>
      <c r="R388" s="64"/>
      <c r="S388" s="64"/>
      <c r="X388" s="64"/>
      <c r="Y388" s="64"/>
    </row>
    <row r="389" customFormat="false" ht="17.4" hidden="false" customHeight="true" outlineLevel="0" collapsed="false">
      <c r="F389" s="103"/>
      <c r="J389" s="103"/>
      <c r="K389" s="64"/>
      <c r="L389" s="64"/>
      <c r="M389" s="109"/>
      <c r="N389" s="109"/>
      <c r="O389" s="64"/>
      <c r="R389" s="64"/>
      <c r="S389" s="64"/>
      <c r="X389" s="64"/>
      <c r="Y389" s="64"/>
    </row>
    <row r="390" customFormat="false" ht="17.4" hidden="false" customHeight="true" outlineLevel="0" collapsed="false">
      <c r="F390" s="103"/>
      <c r="J390" s="103"/>
      <c r="K390" s="64"/>
      <c r="L390" s="64"/>
      <c r="M390" s="109"/>
      <c r="N390" s="109"/>
      <c r="O390" s="64"/>
      <c r="R390" s="64"/>
      <c r="S390" s="64"/>
      <c r="X390" s="64"/>
      <c r="Y390" s="64"/>
    </row>
    <row r="391" customFormat="false" ht="17.4" hidden="false" customHeight="true" outlineLevel="0" collapsed="false">
      <c r="F391" s="103"/>
      <c r="J391" s="103"/>
      <c r="K391" s="64"/>
      <c r="L391" s="64"/>
      <c r="M391" s="109"/>
      <c r="N391" s="109"/>
      <c r="O391" s="64"/>
      <c r="R391" s="64"/>
      <c r="S391" s="64"/>
      <c r="X391" s="64"/>
      <c r="Y391" s="64"/>
    </row>
    <row r="392" customFormat="false" ht="17.4" hidden="false" customHeight="true" outlineLevel="0" collapsed="false">
      <c r="F392" s="103"/>
      <c r="J392" s="103"/>
      <c r="K392" s="64"/>
      <c r="L392" s="64"/>
      <c r="M392" s="109"/>
      <c r="N392" s="109"/>
      <c r="O392" s="64"/>
      <c r="R392" s="64"/>
      <c r="S392" s="64"/>
      <c r="X392" s="64"/>
      <c r="Y392" s="64"/>
    </row>
    <row r="393" customFormat="false" ht="17.4" hidden="false" customHeight="true" outlineLevel="0" collapsed="false">
      <c r="F393" s="103"/>
      <c r="J393" s="103"/>
      <c r="K393" s="64"/>
      <c r="L393" s="64"/>
      <c r="M393" s="109"/>
      <c r="N393" s="109"/>
      <c r="O393" s="64"/>
      <c r="R393" s="64"/>
      <c r="S393" s="64"/>
      <c r="X393" s="64"/>
      <c r="Y393" s="64"/>
    </row>
    <row r="394" customFormat="false" ht="17.4" hidden="false" customHeight="true" outlineLevel="0" collapsed="false">
      <c r="F394" s="103"/>
      <c r="J394" s="103"/>
      <c r="K394" s="64"/>
      <c r="L394" s="64"/>
      <c r="M394" s="109"/>
      <c r="N394" s="109"/>
      <c r="O394" s="64"/>
      <c r="R394" s="64"/>
      <c r="S394" s="64"/>
      <c r="X394" s="64"/>
      <c r="Y394" s="64"/>
    </row>
    <row r="395" customFormat="false" ht="17.4" hidden="false" customHeight="true" outlineLevel="0" collapsed="false">
      <c r="F395" s="103"/>
      <c r="J395" s="103"/>
      <c r="K395" s="64"/>
      <c r="L395" s="64"/>
      <c r="M395" s="109"/>
      <c r="N395" s="109"/>
      <c r="O395" s="64"/>
      <c r="R395" s="64"/>
      <c r="S395" s="64"/>
      <c r="X395" s="64"/>
      <c r="Y395" s="64"/>
    </row>
    <row r="396" customFormat="false" ht="17.4" hidden="false" customHeight="true" outlineLevel="0" collapsed="false">
      <c r="F396" s="103"/>
      <c r="J396" s="103"/>
      <c r="K396" s="64"/>
      <c r="L396" s="64"/>
      <c r="M396" s="109"/>
      <c r="N396" s="109"/>
      <c r="O396" s="64"/>
      <c r="R396" s="64"/>
      <c r="S396" s="64"/>
      <c r="X396" s="64"/>
      <c r="Y396" s="64"/>
    </row>
    <row r="397" customFormat="false" ht="17.4" hidden="false" customHeight="true" outlineLevel="0" collapsed="false">
      <c r="F397" s="103"/>
      <c r="J397" s="103"/>
      <c r="K397" s="64"/>
      <c r="L397" s="64"/>
      <c r="M397" s="109"/>
      <c r="N397" s="109"/>
      <c r="O397" s="64"/>
      <c r="R397" s="64"/>
      <c r="S397" s="64"/>
      <c r="X397" s="64"/>
      <c r="Y397" s="64"/>
    </row>
    <row r="398" customFormat="false" ht="17.4" hidden="false" customHeight="true" outlineLevel="0" collapsed="false">
      <c r="F398" s="103"/>
      <c r="J398" s="103"/>
      <c r="K398" s="64"/>
      <c r="L398" s="64"/>
      <c r="M398" s="109"/>
      <c r="N398" s="109"/>
      <c r="O398" s="64"/>
      <c r="R398" s="64"/>
      <c r="S398" s="64"/>
      <c r="X398" s="64"/>
      <c r="Y398" s="64"/>
    </row>
    <row r="399" customFormat="false" ht="17.4" hidden="false" customHeight="true" outlineLevel="0" collapsed="false">
      <c r="F399" s="103"/>
      <c r="J399" s="103"/>
      <c r="K399" s="64"/>
      <c r="L399" s="64"/>
      <c r="M399" s="109"/>
      <c r="N399" s="109"/>
      <c r="O399" s="64"/>
      <c r="R399" s="64"/>
      <c r="S399" s="64"/>
      <c r="X399" s="64"/>
      <c r="Y399" s="64"/>
    </row>
    <row r="400" customFormat="false" ht="17.4" hidden="false" customHeight="true" outlineLevel="0" collapsed="false">
      <c r="F400" s="103"/>
      <c r="J400" s="103"/>
      <c r="K400" s="64"/>
      <c r="L400" s="64"/>
      <c r="M400" s="109"/>
      <c r="N400" s="109"/>
      <c r="O400" s="64"/>
      <c r="R400" s="64"/>
      <c r="S400" s="64"/>
      <c r="X400" s="64"/>
      <c r="Y400" s="64"/>
    </row>
    <row r="401" customFormat="false" ht="17.4" hidden="false" customHeight="true" outlineLevel="0" collapsed="false">
      <c r="F401" s="103"/>
      <c r="J401" s="103"/>
      <c r="K401" s="64"/>
      <c r="L401" s="64"/>
      <c r="M401" s="109"/>
      <c r="N401" s="109"/>
      <c r="O401" s="64"/>
      <c r="R401" s="64"/>
      <c r="S401" s="64"/>
      <c r="X401" s="64"/>
      <c r="Y401" s="64"/>
    </row>
    <row r="402" customFormat="false" ht="17.4" hidden="false" customHeight="true" outlineLevel="0" collapsed="false">
      <c r="F402" s="103"/>
      <c r="J402" s="103"/>
      <c r="K402" s="64"/>
      <c r="L402" s="64"/>
      <c r="M402" s="109"/>
      <c r="N402" s="109"/>
      <c r="O402" s="64"/>
      <c r="R402" s="64"/>
      <c r="S402" s="64"/>
      <c r="X402" s="64"/>
      <c r="Y402" s="64"/>
    </row>
    <row r="403" customFormat="false" ht="17.4" hidden="false" customHeight="true" outlineLevel="0" collapsed="false">
      <c r="F403" s="103"/>
      <c r="J403" s="103"/>
      <c r="K403" s="64"/>
      <c r="L403" s="64"/>
      <c r="M403" s="109"/>
      <c r="N403" s="109"/>
      <c r="O403" s="64"/>
      <c r="R403" s="64"/>
      <c r="S403" s="64"/>
      <c r="X403" s="64"/>
      <c r="Y403" s="64"/>
    </row>
    <row r="404" customFormat="false" ht="17.4" hidden="false" customHeight="true" outlineLevel="0" collapsed="false">
      <c r="F404" s="103"/>
      <c r="J404" s="103"/>
      <c r="K404" s="64"/>
      <c r="L404" s="64"/>
      <c r="M404" s="109"/>
      <c r="N404" s="109"/>
      <c r="O404" s="64"/>
      <c r="R404" s="64"/>
      <c r="S404" s="64"/>
      <c r="X404" s="64"/>
      <c r="Y404" s="64"/>
    </row>
    <row r="405" customFormat="false" ht="17.4" hidden="false" customHeight="true" outlineLevel="0" collapsed="false">
      <c r="F405" s="103"/>
      <c r="J405" s="103"/>
      <c r="K405" s="64"/>
      <c r="L405" s="64"/>
      <c r="M405" s="109"/>
      <c r="N405" s="109"/>
      <c r="O405" s="64"/>
      <c r="R405" s="64"/>
      <c r="S405" s="64"/>
      <c r="X405" s="64"/>
      <c r="Y405" s="64"/>
    </row>
    <row r="406" customFormat="false" ht="17.4" hidden="false" customHeight="true" outlineLevel="0" collapsed="false">
      <c r="F406" s="103"/>
      <c r="J406" s="103"/>
      <c r="K406" s="64"/>
      <c r="L406" s="64"/>
      <c r="M406" s="109"/>
      <c r="N406" s="109"/>
      <c r="O406" s="64"/>
      <c r="R406" s="64"/>
      <c r="S406" s="64"/>
      <c r="X406" s="64"/>
      <c r="Y406" s="64"/>
    </row>
    <row r="407" customFormat="false" ht="17.4" hidden="false" customHeight="true" outlineLevel="0" collapsed="false">
      <c r="F407" s="103"/>
      <c r="J407" s="103"/>
      <c r="K407" s="64"/>
      <c r="L407" s="64"/>
      <c r="M407" s="109"/>
      <c r="N407" s="109"/>
      <c r="O407" s="64"/>
      <c r="R407" s="64"/>
      <c r="S407" s="64"/>
      <c r="X407" s="64"/>
      <c r="Y407" s="64"/>
    </row>
    <row r="408" customFormat="false" ht="17.4" hidden="false" customHeight="true" outlineLevel="0" collapsed="false">
      <c r="F408" s="103"/>
      <c r="J408" s="103"/>
      <c r="K408" s="64"/>
      <c r="L408" s="64"/>
      <c r="M408" s="109"/>
      <c r="N408" s="109"/>
      <c r="O408" s="64"/>
      <c r="R408" s="64"/>
      <c r="S408" s="64"/>
      <c r="X408" s="64"/>
      <c r="Y408" s="64"/>
    </row>
    <row r="409" customFormat="false" ht="17.4" hidden="false" customHeight="true" outlineLevel="0" collapsed="false">
      <c r="F409" s="103"/>
      <c r="J409" s="103"/>
      <c r="K409" s="64"/>
      <c r="L409" s="64"/>
      <c r="M409" s="109"/>
      <c r="N409" s="109"/>
      <c r="O409" s="64"/>
      <c r="R409" s="64"/>
      <c r="S409" s="64"/>
      <c r="X409" s="64"/>
      <c r="Y409" s="64"/>
    </row>
    <row r="410" customFormat="false" ht="17.4" hidden="false" customHeight="true" outlineLevel="0" collapsed="false">
      <c r="F410" s="103"/>
      <c r="J410" s="103"/>
      <c r="K410" s="64"/>
      <c r="L410" s="64"/>
      <c r="M410" s="109"/>
      <c r="N410" s="109"/>
      <c r="O410" s="64"/>
      <c r="R410" s="64"/>
      <c r="S410" s="64"/>
      <c r="X410" s="64"/>
      <c r="Y410" s="64"/>
    </row>
    <row r="411" customFormat="false" ht="17.4" hidden="false" customHeight="true" outlineLevel="0" collapsed="false">
      <c r="F411" s="103"/>
      <c r="J411" s="103"/>
      <c r="K411" s="64"/>
      <c r="L411" s="64"/>
      <c r="M411" s="109"/>
      <c r="N411" s="109"/>
      <c r="O411" s="64"/>
      <c r="R411" s="64"/>
      <c r="S411" s="64"/>
      <c r="X411" s="64"/>
      <c r="Y411" s="64"/>
    </row>
    <row r="412" customFormat="false" ht="17.4" hidden="false" customHeight="true" outlineLevel="0" collapsed="false">
      <c r="F412" s="103"/>
      <c r="J412" s="103"/>
      <c r="K412" s="64"/>
      <c r="L412" s="64"/>
      <c r="M412" s="109"/>
      <c r="N412" s="109"/>
      <c r="O412" s="64"/>
      <c r="R412" s="64"/>
      <c r="S412" s="64"/>
      <c r="X412" s="64"/>
      <c r="Y412" s="64"/>
    </row>
    <row r="413" customFormat="false" ht="17.4" hidden="false" customHeight="true" outlineLevel="0" collapsed="false">
      <c r="F413" s="103"/>
      <c r="J413" s="103"/>
      <c r="K413" s="64"/>
      <c r="L413" s="64"/>
      <c r="M413" s="109"/>
      <c r="N413" s="109"/>
      <c r="O413" s="64"/>
      <c r="R413" s="64"/>
      <c r="S413" s="64"/>
      <c r="X413" s="64"/>
      <c r="Y413" s="64"/>
    </row>
    <row r="414" customFormat="false" ht="17.4" hidden="false" customHeight="true" outlineLevel="0" collapsed="false">
      <c r="F414" s="103"/>
      <c r="J414" s="103"/>
      <c r="K414" s="64"/>
      <c r="L414" s="64"/>
      <c r="M414" s="109"/>
      <c r="N414" s="109"/>
      <c r="O414" s="64"/>
      <c r="R414" s="64"/>
      <c r="S414" s="64"/>
      <c r="X414" s="64"/>
      <c r="Y414" s="64"/>
    </row>
    <row r="415" customFormat="false" ht="17.4" hidden="false" customHeight="true" outlineLevel="0" collapsed="false">
      <c r="F415" s="103"/>
      <c r="J415" s="103"/>
      <c r="K415" s="64"/>
      <c r="L415" s="64"/>
      <c r="M415" s="109"/>
      <c r="N415" s="109"/>
      <c r="O415" s="64"/>
      <c r="R415" s="64"/>
      <c r="S415" s="64"/>
      <c r="X415" s="64"/>
      <c r="Y415" s="64"/>
    </row>
    <row r="416" customFormat="false" ht="17.4" hidden="false" customHeight="true" outlineLevel="0" collapsed="false">
      <c r="F416" s="103"/>
      <c r="J416" s="103"/>
      <c r="K416" s="64"/>
      <c r="L416" s="64"/>
      <c r="M416" s="109"/>
      <c r="N416" s="109"/>
      <c r="O416" s="64"/>
      <c r="R416" s="64"/>
      <c r="S416" s="64"/>
      <c r="X416" s="64"/>
      <c r="Y416" s="64"/>
    </row>
    <row r="417" customFormat="false" ht="17.4" hidden="false" customHeight="true" outlineLevel="0" collapsed="false">
      <c r="F417" s="103"/>
      <c r="J417" s="103"/>
      <c r="K417" s="64"/>
      <c r="L417" s="64"/>
      <c r="M417" s="109"/>
      <c r="N417" s="109"/>
      <c r="O417" s="64"/>
      <c r="R417" s="64"/>
      <c r="S417" s="64"/>
      <c r="X417" s="64"/>
      <c r="Y417" s="64"/>
    </row>
    <row r="418" customFormat="false" ht="17.4" hidden="false" customHeight="true" outlineLevel="0" collapsed="false">
      <c r="F418" s="103"/>
      <c r="J418" s="103"/>
      <c r="K418" s="64"/>
      <c r="L418" s="64"/>
      <c r="M418" s="109"/>
      <c r="N418" s="109"/>
      <c r="O418" s="64"/>
      <c r="R418" s="64"/>
      <c r="S418" s="64"/>
      <c r="X418" s="64"/>
      <c r="Y418" s="64"/>
    </row>
    <row r="419" customFormat="false" ht="17.4" hidden="false" customHeight="true" outlineLevel="0" collapsed="false">
      <c r="F419" s="103"/>
      <c r="J419" s="103"/>
      <c r="K419" s="64"/>
      <c r="L419" s="64"/>
      <c r="M419" s="109"/>
      <c r="N419" s="109"/>
      <c r="O419" s="64"/>
      <c r="R419" s="64"/>
      <c r="S419" s="64"/>
      <c r="X419" s="64"/>
      <c r="Y419" s="64"/>
    </row>
    <row r="420" customFormat="false" ht="17.4" hidden="false" customHeight="true" outlineLevel="0" collapsed="false">
      <c r="F420" s="103"/>
      <c r="J420" s="103"/>
      <c r="K420" s="64"/>
      <c r="L420" s="64"/>
      <c r="M420" s="109"/>
      <c r="N420" s="109"/>
      <c r="O420" s="64"/>
      <c r="R420" s="64"/>
      <c r="S420" s="64"/>
      <c r="X420" s="64"/>
      <c r="Y420" s="64"/>
    </row>
    <row r="421" customFormat="false" ht="17.4" hidden="false" customHeight="true" outlineLevel="0" collapsed="false">
      <c r="F421" s="103"/>
      <c r="J421" s="103"/>
      <c r="K421" s="64"/>
      <c r="L421" s="64"/>
      <c r="M421" s="109"/>
      <c r="N421" s="109"/>
      <c r="O421" s="64"/>
      <c r="R421" s="64"/>
      <c r="S421" s="64"/>
      <c r="X421" s="64"/>
      <c r="Y421" s="64"/>
    </row>
    <row r="422" customFormat="false" ht="17.4" hidden="false" customHeight="true" outlineLevel="0" collapsed="false">
      <c r="F422" s="103"/>
      <c r="J422" s="103"/>
      <c r="K422" s="64"/>
      <c r="L422" s="64"/>
      <c r="M422" s="109"/>
      <c r="N422" s="109"/>
      <c r="O422" s="64"/>
      <c r="R422" s="64"/>
      <c r="S422" s="64"/>
      <c r="X422" s="64"/>
      <c r="Y422" s="64"/>
    </row>
    <row r="423" customFormat="false" ht="17.4" hidden="false" customHeight="true" outlineLevel="0" collapsed="false">
      <c r="F423" s="103"/>
      <c r="J423" s="103"/>
      <c r="K423" s="64"/>
      <c r="L423" s="64"/>
      <c r="M423" s="109"/>
      <c r="N423" s="109"/>
      <c r="O423" s="64"/>
      <c r="R423" s="64"/>
      <c r="S423" s="64"/>
      <c r="X423" s="64"/>
      <c r="Y423" s="64"/>
    </row>
    <row r="424" customFormat="false" ht="17.4" hidden="false" customHeight="true" outlineLevel="0" collapsed="false">
      <c r="F424" s="103"/>
      <c r="J424" s="103"/>
      <c r="K424" s="64"/>
      <c r="L424" s="64"/>
      <c r="M424" s="109"/>
      <c r="N424" s="109"/>
      <c r="O424" s="64"/>
      <c r="R424" s="64"/>
      <c r="S424" s="64"/>
      <c r="X424" s="64"/>
      <c r="Y424" s="64"/>
    </row>
    <row r="425" customFormat="false" ht="17.4" hidden="false" customHeight="true" outlineLevel="0" collapsed="false">
      <c r="F425" s="103"/>
      <c r="J425" s="103"/>
      <c r="K425" s="64"/>
      <c r="L425" s="64"/>
      <c r="M425" s="109"/>
      <c r="N425" s="109"/>
      <c r="O425" s="64"/>
      <c r="R425" s="64"/>
      <c r="S425" s="64"/>
      <c r="X425" s="64"/>
      <c r="Y425" s="64"/>
    </row>
    <row r="426" customFormat="false" ht="17.4" hidden="false" customHeight="true" outlineLevel="0" collapsed="false">
      <c r="F426" s="103"/>
      <c r="J426" s="103"/>
      <c r="K426" s="64"/>
      <c r="L426" s="64"/>
      <c r="M426" s="109"/>
      <c r="N426" s="109"/>
      <c r="O426" s="64"/>
      <c r="R426" s="64"/>
      <c r="S426" s="64"/>
      <c r="X426" s="64"/>
      <c r="Y426" s="64"/>
    </row>
    <row r="427" customFormat="false" ht="17.4" hidden="false" customHeight="true" outlineLevel="0" collapsed="false">
      <c r="F427" s="103"/>
      <c r="J427" s="103"/>
      <c r="K427" s="64"/>
      <c r="L427" s="64"/>
      <c r="M427" s="109"/>
      <c r="N427" s="109"/>
      <c r="O427" s="64"/>
      <c r="R427" s="64"/>
      <c r="S427" s="64"/>
      <c r="X427" s="64"/>
      <c r="Y427" s="64"/>
    </row>
    <row r="428" customFormat="false" ht="17.4" hidden="false" customHeight="true" outlineLevel="0" collapsed="false">
      <c r="F428" s="103"/>
      <c r="J428" s="103"/>
      <c r="K428" s="64"/>
      <c r="L428" s="64"/>
      <c r="M428" s="109"/>
      <c r="N428" s="109"/>
      <c r="O428" s="64"/>
      <c r="R428" s="64"/>
      <c r="S428" s="64"/>
      <c r="X428" s="64"/>
      <c r="Y428" s="64"/>
    </row>
    <row r="429" customFormat="false" ht="17.4" hidden="false" customHeight="true" outlineLevel="0" collapsed="false">
      <c r="F429" s="103"/>
      <c r="J429" s="103"/>
      <c r="K429" s="64"/>
      <c r="L429" s="64"/>
      <c r="M429" s="109"/>
      <c r="N429" s="109"/>
      <c r="O429" s="64"/>
      <c r="R429" s="64"/>
      <c r="S429" s="64"/>
      <c r="X429" s="64"/>
      <c r="Y429" s="64"/>
    </row>
    <row r="430" customFormat="false" ht="17.4" hidden="false" customHeight="true" outlineLevel="0" collapsed="false">
      <c r="F430" s="103"/>
      <c r="J430" s="103"/>
      <c r="K430" s="64"/>
      <c r="L430" s="64"/>
      <c r="M430" s="109"/>
      <c r="N430" s="109"/>
      <c r="O430" s="64"/>
      <c r="R430" s="64"/>
      <c r="S430" s="64"/>
      <c r="X430" s="64"/>
      <c r="Y430" s="64"/>
    </row>
    <row r="431" customFormat="false" ht="17.4" hidden="false" customHeight="true" outlineLevel="0" collapsed="false">
      <c r="F431" s="103"/>
      <c r="J431" s="103"/>
      <c r="K431" s="64"/>
      <c r="L431" s="64"/>
      <c r="M431" s="109"/>
      <c r="N431" s="109"/>
      <c r="O431" s="64"/>
      <c r="R431" s="64"/>
      <c r="S431" s="64"/>
      <c r="X431" s="64"/>
      <c r="Y431" s="64"/>
    </row>
    <row r="432" customFormat="false" ht="17.4" hidden="false" customHeight="true" outlineLevel="0" collapsed="false">
      <c r="F432" s="103"/>
      <c r="J432" s="103"/>
      <c r="K432" s="64"/>
      <c r="L432" s="64"/>
      <c r="M432" s="109"/>
      <c r="N432" s="109"/>
      <c r="O432" s="64"/>
      <c r="R432" s="64"/>
      <c r="S432" s="64"/>
      <c r="X432" s="64"/>
      <c r="Y432" s="64"/>
    </row>
    <row r="433" customFormat="false" ht="17.4" hidden="false" customHeight="true" outlineLevel="0" collapsed="false">
      <c r="F433" s="103"/>
      <c r="J433" s="103"/>
      <c r="K433" s="64"/>
      <c r="L433" s="64"/>
      <c r="M433" s="109"/>
      <c r="N433" s="109"/>
      <c r="O433" s="64"/>
      <c r="R433" s="64"/>
      <c r="S433" s="64"/>
      <c r="X433" s="64"/>
      <c r="Y433" s="64"/>
    </row>
    <row r="434" customFormat="false" ht="17.4" hidden="false" customHeight="true" outlineLevel="0" collapsed="false">
      <c r="F434" s="103"/>
      <c r="J434" s="103"/>
      <c r="K434" s="64"/>
      <c r="L434" s="64"/>
      <c r="M434" s="109"/>
      <c r="N434" s="109"/>
      <c r="O434" s="64"/>
      <c r="R434" s="64"/>
      <c r="S434" s="64"/>
      <c r="X434" s="64"/>
      <c r="Y434" s="64"/>
    </row>
    <row r="435" customFormat="false" ht="17.4" hidden="false" customHeight="true" outlineLevel="0" collapsed="false">
      <c r="F435" s="103"/>
      <c r="J435" s="103"/>
      <c r="K435" s="64"/>
      <c r="L435" s="64"/>
      <c r="M435" s="109"/>
      <c r="N435" s="109"/>
      <c r="O435" s="64"/>
      <c r="R435" s="64"/>
      <c r="S435" s="64"/>
      <c r="X435" s="64"/>
      <c r="Y435" s="64"/>
    </row>
    <row r="436" customFormat="false" ht="17.4" hidden="false" customHeight="true" outlineLevel="0" collapsed="false">
      <c r="F436" s="103"/>
      <c r="J436" s="103"/>
      <c r="K436" s="64"/>
      <c r="L436" s="64"/>
      <c r="M436" s="109"/>
      <c r="N436" s="109"/>
      <c r="O436" s="64"/>
      <c r="R436" s="64"/>
      <c r="S436" s="64"/>
      <c r="X436" s="64"/>
      <c r="Y436" s="64"/>
    </row>
    <row r="437" customFormat="false" ht="17.4" hidden="false" customHeight="true" outlineLevel="0" collapsed="false">
      <c r="F437" s="103"/>
      <c r="J437" s="103"/>
      <c r="K437" s="64"/>
      <c r="L437" s="64"/>
      <c r="M437" s="109"/>
      <c r="N437" s="109"/>
      <c r="O437" s="64"/>
      <c r="R437" s="64"/>
      <c r="S437" s="64"/>
      <c r="X437" s="64"/>
      <c r="Y437" s="64"/>
    </row>
    <row r="438" customFormat="false" ht="17.4" hidden="false" customHeight="true" outlineLevel="0" collapsed="false">
      <c r="F438" s="103"/>
      <c r="J438" s="103"/>
      <c r="K438" s="64"/>
      <c r="L438" s="64"/>
      <c r="M438" s="109"/>
      <c r="N438" s="109"/>
      <c r="O438" s="64"/>
      <c r="R438" s="64"/>
      <c r="S438" s="64"/>
      <c r="X438" s="64"/>
      <c r="Y438" s="64"/>
    </row>
    <row r="439" customFormat="false" ht="17.4" hidden="false" customHeight="true" outlineLevel="0" collapsed="false">
      <c r="F439" s="103"/>
      <c r="J439" s="103"/>
      <c r="K439" s="64"/>
      <c r="L439" s="64"/>
      <c r="M439" s="109"/>
      <c r="N439" s="109"/>
      <c r="O439" s="64"/>
      <c r="R439" s="64"/>
      <c r="S439" s="64"/>
      <c r="X439" s="64"/>
      <c r="Y439" s="64"/>
    </row>
    <row r="440" customFormat="false" ht="17.4" hidden="false" customHeight="true" outlineLevel="0" collapsed="false">
      <c r="F440" s="103"/>
      <c r="J440" s="103"/>
      <c r="K440" s="64"/>
      <c r="L440" s="64"/>
      <c r="M440" s="109"/>
      <c r="N440" s="109"/>
      <c r="O440" s="64"/>
      <c r="R440" s="64"/>
      <c r="S440" s="64"/>
      <c r="X440" s="64"/>
      <c r="Y440" s="64"/>
    </row>
    <row r="441" customFormat="false" ht="17.4" hidden="false" customHeight="true" outlineLevel="0" collapsed="false">
      <c r="F441" s="103"/>
      <c r="J441" s="103"/>
      <c r="K441" s="64"/>
      <c r="L441" s="64"/>
      <c r="M441" s="109"/>
      <c r="N441" s="109"/>
      <c r="O441" s="64"/>
      <c r="R441" s="64"/>
      <c r="S441" s="64"/>
      <c r="X441" s="64"/>
      <c r="Y441" s="64"/>
    </row>
    <row r="442" customFormat="false" ht="17.4" hidden="false" customHeight="true" outlineLevel="0" collapsed="false">
      <c r="F442" s="103"/>
      <c r="J442" s="103"/>
      <c r="K442" s="64"/>
      <c r="L442" s="64"/>
      <c r="M442" s="109"/>
      <c r="N442" s="109"/>
      <c r="O442" s="64"/>
      <c r="R442" s="64"/>
      <c r="S442" s="64"/>
      <c r="X442" s="64"/>
      <c r="Y442" s="64"/>
    </row>
    <row r="443" customFormat="false" ht="17.4" hidden="false" customHeight="true" outlineLevel="0" collapsed="false">
      <c r="F443" s="103"/>
      <c r="J443" s="103"/>
      <c r="K443" s="64"/>
      <c r="L443" s="64"/>
      <c r="M443" s="109"/>
      <c r="N443" s="109"/>
      <c r="O443" s="64"/>
      <c r="R443" s="64"/>
      <c r="S443" s="64"/>
      <c r="X443" s="64"/>
      <c r="Y443" s="64"/>
    </row>
    <row r="444" customFormat="false" ht="17.4" hidden="false" customHeight="true" outlineLevel="0" collapsed="false">
      <c r="F444" s="103"/>
      <c r="J444" s="103"/>
      <c r="K444" s="64"/>
      <c r="L444" s="64"/>
      <c r="M444" s="109"/>
      <c r="N444" s="109"/>
      <c r="O444" s="64"/>
      <c r="R444" s="64"/>
      <c r="S444" s="64"/>
      <c r="X444" s="64"/>
      <c r="Y444" s="64"/>
    </row>
    <row r="445" customFormat="false" ht="17.4" hidden="false" customHeight="true" outlineLevel="0" collapsed="false">
      <c r="F445" s="103"/>
      <c r="J445" s="103"/>
      <c r="K445" s="64"/>
      <c r="L445" s="64"/>
      <c r="M445" s="109"/>
      <c r="N445" s="109"/>
      <c r="O445" s="64"/>
      <c r="R445" s="64"/>
      <c r="S445" s="64"/>
      <c r="X445" s="64"/>
      <c r="Y445" s="64"/>
    </row>
    <row r="446" customFormat="false" ht="17.4" hidden="false" customHeight="true" outlineLevel="0" collapsed="false">
      <c r="F446" s="103"/>
      <c r="J446" s="103"/>
      <c r="K446" s="64"/>
      <c r="L446" s="64"/>
      <c r="M446" s="109"/>
      <c r="N446" s="109"/>
      <c r="O446" s="64"/>
      <c r="R446" s="64"/>
      <c r="S446" s="64"/>
      <c r="X446" s="64"/>
      <c r="Y446" s="64"/>
    </row>
    <row r="447" customFormat="false" ht="17.4" hidden="false" customHeight="true" outlineLevel="0" collapsed="false">
      <c r="F447" s="103"/>
      <c r="J447" s="103"/>
      <c r="K447" s="64"/>
      <c r="L447" s="64"/>
      <c r="M447" s="109"/>
      <c r="N447" s="109"/>
      <c r="O447" s="64"/>
      <c r="R447" s="64"/>
      <c r="S447" s="64"/>
      <c r="X447" s="64"/>
      <c r="Y447" s="64"/>
    </row>
    <row r="448" customFormat="false" ht="17.4" hidden="false" customHeight="true" outlineLevel="0" collapsed="false">
      <c r="F448" s="103"/>
      <c r="J448" s="103"/>
      <c r="K448" s="64"/>
      <c r="L448" s="64"/>
      <c r="M448" s="109"/>
      <c r="N448" s="109"/>
      <c r="O448" s="64"/>
      <c r="R448" s="64"/>
      <c r="S448" s="64"/>
      <c r="X448" s="64"/>
      <c r="Y448" s="64"/>
    </row>
    <row r="449" customFormat="false" ht="17.4" hidden="false" customHeight="true" outlineLevel="0" collapsed="false">
      <c r="F449" s="103"/>
      <c r="J449" s="103"/>
      <c r="K449" s="64"/>
      <c r="L449" s="64"/>
      <c r="M449" s="109"/>
      <c r="N449" s="109"/>
      <c r="O449" s="64"/>
      <c r="R449" s="64"/>
      <c r="S449" s="64"/>
      <c r="X449" s="64"/>
      <c r="Y449" s="64"/>
    </row>
    <row r="450" customFormat="false" ht="17.4" hidden="false" customHeight="true" outlineLevel="0" collapsed="false">
      <c r="F450" s="103"/>
      <c r="J450" s="103"/>
      <c r="K450" s="64"/>
      <c r="L450" s="64"/>
      <c r="M450" s="109"/>
      <c r="N450" s="109"/>
      <c r="O450" s="64"/>
      <c r="R450" s="64"/>
      <c r="S450" s="64"/>
      <c r="X450" s="64"/>
      <c r="Y450" s="64"/>
    </row>
    <row r="451" customFormat="false" ht="17.4" hidden="false" customHeight="true" outlineLevel="0" collapsed="false">
      <c r="F451" s="103"/>
      <c r="J451" s="103"/>
      <c r="K451" s="64"/>
      <c r="L451" s="64"/>
      <c r="M451" s="109"/>
      <c r="N451" s="109"/>
      <c r="O451" s="64"/>
      <c r="R451" s="64"/>
      <c r="S451" s="64"/>
      <c r="X451" s="64"/>
      <c r="Y451" s="64"/>
    </row>
    <row r="452" customFormat="false" ht="17.4" hidden="false" customHeight="true" outlineLevel="0" collapsed="false">
      <c r="F452" s="103"/>
      <c r="J452" s="103"/>
      <c r="K452" s="64"/>
      <c r="L452" s="64"/>
      <c r="M452" s="109"/>
      <c r="N452" s="109"/>
      <c r="O452" s="64"/>
      <c r="R452" s="64"/>
      <c r="S452" s="64"/>
      <c r="X452" s="64"/>
      <c r="Y452" s="64"/>
    </row>
    <row r="453" customFormat="false" ht="17.4" hidden="false" customHeight="true" outlineLevel="0" collapsed="false">
      <c r="F453" s="103"/>
      <c r="J453" s="103"/>
      <c r="K453" s="64"/>
      <c r="L453" s="64"/>
      <c r="M453" s="109"/>
      <c r="N453" s="109"/>
      <c r="O453" s="64"/>
      <c r="R453" s="64"/>
      <c r="S453" s="64"/>
      <c r="X453" s="64"/>
      <c r="Y453" s="64"/>
    </row>
    <row r="454" customFormat="false" ht="17.4" hidden="false" customHeight="true" outlineLevel="0" collapsed="false">
      <c r="F454" s="103"/>
      <c r="J454" s="103"/>
      <c r="K454" s="64"/>
      <c r="L454" s="64"/>
      <c r="M454" s="109"/>
      <c r="N454" s="109"/>
      <c r="O454" s="64"/>
      <c r="R454" s="64"/>
      <c r="S454" s="64"/>
      <c r="X454" s="64"/>
      <c r="Y454" s="64"/>
    </row>
    <row r="455" customFormat="false" ht="17.4" hidden="false" customHeight="true" outlineLevel="0" collapsed="false">
      <c r="F455" s="103"/>
      <c r="J455" s="103"/>
      <c r="K455" s="64"/>
      <c r="L455" s="64"/>
      <c r="M455" s="109"/>
      <c r="N455" s="109"/>
      <c r="O455" s="64"/>
      <c r="R455" s="64"/>
      <c r="S455" s="64"/>
      <c r="X455" s="64"/>
      <c r="Y455" s="64"/>
    </row>
    <row r="456" customFormat="false" ht="17.4" hidden="false" customHeight="true" outlineLevel="0" collapsed="false">
      <c r="F456" s="103"/>
      <c r="J456" s="103"/>
      <c r="K456" s="64"/>
      <c r="L456" s="64"/>
      <c r="M456" s="109"/>
      <c r="N456" s="109"/>
      <c r="O456" s="64"/>
      <c r="R456" s="64"/>
      <c r="S456" s="64"/>
      <c r="X456" s="64"/>
      <c r="Y456" s="64"/>
    </row>
    <row r="457" customFormat="false" ht="17.4" hidden="false" customHeight="true" outlineLevel="0" collapsed="false">
      <c r="F457" s="103"/>
      <c r="J457" s="103"/>
      <c r="K457" s="64"/>
      <c r="L457" s="64"/>
      <c r="M457" s="109"/>
      <c r="N457" s="109"/>
      <c r="O457" s="64"/>
      <c r="R457" s="64"/>
      <c r="S457" s="64"/>
      <c r="X457" s="64"/>
      <c r="Y457" s="64"/>
    </row>
    <row r="458" customFormat="false" ht="17.4" hidden="false" customHeight="true" outlineLevel="0" collapsed="false">
      <c r="F458" s="103"/>
      <c r="J458" s="103"/>
      <c r="K458" s="64"/>
      <c r="L458" s="64"/>
      <c r="M458" s="109"/>
      <c r="N458" s="109"/>
      <c r="O458" s="64"/>
      <c r="R458" s="64"/>
      <c r="S458" s="64"/>
      <c r="X458" s="64"/>
      <c r="Y458" s="64"/>
    </row>
    <row r="459" customFormat="false" ht="17.4" hidden="false" customHeight="true" outlineLevel="0" collapsed="false">
      <c r="F459" s="103"/>
      <c r="J459" s="103"/>
      <c r="K459" s="64"/>
      <c r="L459" s="64"/>
      <c r="M459" s="109"/>
      <c r="N459" s="109"/>
      <c r="O459" s="64"/>
      <c r="R459" s="64"/>
      <c r="S459" s="64"/>
      <c r="X459" s="64"/>
      <c r="Y459" s="64"/>
    </row>
    <row r="460" customFormat="false" ht="17.4" hidden="false" customHeight="true" outlineLevel="0" collapsed="false">
      <c r="F460" s="103"/>
      <c r="J460" s="103"/>
      <c r="K460" s="64"/>
      <c r="L460" s="64"/>
      <c r="M460" s="109"/>
      <c r="N460" s="109"/>
      <c r="O460" s="64"/>
      <c r="R460" s="64"/>
      <c r="S460" s="64"/>
      <c r="X460" s="64"/>
      <c r="Y460" s="64"/>
    </row>
    <row r="461" customFormat="false" ht="17.4" hidden="false" customHeight="true" outlineLevel="0" collapsed="false">
      <c r="F461" s="103"/>
      <c r="J461" s="103"/>
      <c r="K461" s="64"/>
      <c r="L461" s="64"/>
      <c r="M461" s="109"/>
      <c r="N461" s="109"/>
      <c r="O461" s="64"/>
      <c r="R461" s="64"/>
      <c r="S461" s="64"/>
      <c r="X461" s="64"/>
      <c r="Y461" s="64"/>
    </row>
    <row r="462" customFormat="false" ht="17.4" hidden="false" customHeight="true" outlineLevel="0" collapsed="false">
      <c r="F462" s="103"/>
      <c r="J462" s="103"/>
      <c r="K462" s="64"/>
      <c r="L462" s="64"/>
      <c r="M462" s="109"/>
      <c r="N462" s="109"/>
      <c r="O462" s="64"/>
      <c r="R462" s="64"/>
      <c r="S462" s="64"/>
      <c r="X462" s="64"/>
      <c r="Y462" s="64"/>
    </row>
    <row r="463" customFormat="false" ht="17.4" hidden="false" customHeight="true" outlineLevel="0" collapsed="false">
      <c r="F463" s="103"/>
      <c r="J463" s="103"/>
      <c r="K463" s="64"/>
      <c r="L463" s="64"/>
      <c r="M463" s="109"/>
      <c r="N463" s="109"/>
      <c r="O463" s="64"/>
      <c r="R463" s="64"/>
      <c r="S463" s="64"/>
      <c r="X463" s="64"/>
      <c r="Y463" s="64"/>
    </row>
    <row r="464" customFormat="false" ht="17.4" hidden="false" customHeight="true" outlineLevel="0" collapsed="false">
      <c r="F464" s="103"/>
      <c r="J464" s="103"/>
      <c r="K464" s="64"/>
      <c r="L464" s="64"/>
      <c r="M464" s="109"/>
      <c r="N464" s="109"/>
      <c r="O464" s="64"/>
      <c r="R464" s="64"/>
      <c r="S464" s="64"/>
      <c r="X464" s="64"/>
      <c r="Y464" s="64"/>
    </row>
    <row r="465" customFormat="false" ht="17.4" hidden="false" customHeight="true" outlineLevel="0" collapsed="false">
      <c r="F465" s="103"/>
      <c r="J465" s="103"/>
      <c r="K465" s="64"/>
      <c r="L465" s="64"/>
      <c r="M465" s="109"/>
      <c r="N465" s="109"/>
      <c r="O465" s="64"/>
      <c r="R465" s="64"/>
      <c r="S465" s="64"/>
      <c r="X465" s="64"/>
      <c r="Y465" s="64"/>
    </row>
    <row r="466" customFormat="false" ht="17.4" hidden="false" customHeight="true" outlineLevel="0" collapsed="false">
      <c r="F466" s="103"/>
      <c r="J466" s="103"/>
      <c r="K466" s="64"/>
      <c r="L466" s="64"/>
      <c r="M466" s="109"/>
      <c r="N466" s="109"/>
      <c r="O466" s="64"/>
      <c r="R466" s="64"/>
      <c r="S466" s="64"/>
      <c r="X466" s="64"/>
      <c r="Y466" s="64"/>
    </row>
    <row r="467" customFormat="false" ht="17.4" hidden="false" customHeight="true" outlineLevel="0" collapsed="false">
      <c r="F467" s="103"/>
      <c r="J467" s="103"/>
      <c r="K467" s="64"/>
      <c r="L467" s="64"/>
      <c r="M467" s="109"/>
      <c r="N467" s="109"/>
      <c r="O467" s="64"/>
      <c r="R467" s="64"/>
      <c r="S467" s="64"/>
      <c r="X467" s="64"/>
      <c r="Y467" s="64"/>
    </row>
    <row r="468" customFormat="false" ht="17.4" hidden="false" customHeight="true" outlineLevel="0" collapsed="false">
      <c r="F468" s="103"/>
      <c r="J468" s="103"/>
      <c r="K468" s="64"/>
      <c r="L468" s="64"/>
      <c r="M468" s="109"/>
      <c r="N468" s="109"/>
      <c r="O468" s="64"/>
      <c r="R468" s="64"/>
      <c r="S468" s="64"/>
      <c r="X468" s="64"/>
      <c r="Y468" s="64"/>
    </row>
    <row r="469" customFormat="false" ht="17.4" hidden="false" customHeight="true" outlineLevel="0" collapsed="false">
      <c r="F469" s="103"/>
      <c r="J469" s="103"/>
      <c r="K469" s="64"/>
      <c r="L469" s="64"/>
      <c r="M469" s="109"/>
      <c r="N469" s="109"/>
      <c r="O469" s="64"/>
      <c r="R469" s="64"/>
      <c r="S469" s="64"/>
      <c r="X469" s="64"/>
      <c r="Y469" s="64"/>
    </row>
    <row r="470" customFormat="false" ht="17.4" hidden="false" customHeight="true" outlineLevel="0" collapsed="false">
      <c r="F470" s="103"/>
      <c r="J470" s="103"/>
      <c r="K470" s="64"/>
      <c r="L470" s="64"/>
      <c r="M470" s="109"/>
      <c r="N470" s="109"/>
      <c r="O470" s="64"/>
      <c r="R470" s="64"/>
      <c r="S470" s="64"/>
      <c r="X470" s="64"/>
      <c r="Y470" s="64"/>
    </row>
    <row r="471" customFormat="false" ht="17.4" hidden="false" customHeight="true" outlineLevel="0" collapsed="false">
      <c r="F471" s="103"/>
      <c r="J471" s="103"/>
      <c r="K471" s="64"/>
      <c r="L471" s="64"/>
      <c r="M471" s="109"/>
      <c r="N471" s="109"/>
      <c r="O471" s="64"/>
      <c r="R471" s="64"/>
      <c r="S471" s="64"/>
      <c r="X471" s="64"/>
      <c r="Y471" s="64"/>
    </row>
    <row r="472" customFormat="false" ht="17.4" hidden="false" customHeight="true" outlineLevel="0" collapsed="false">
      <c r="F472" s="103"/>
      <c r="J472" s="103"/>
      <c r="K472" s="64"/>
      <c r="L472" s="64"/>
      <c r="M472" s="109"/>
      <c r="N472" s="109"/>
      <c r="O472" s="64"/>
      <c r="R472" s="64"/>
      <c r="S472" s="64"/>
      <c r="X472" s="64"/>
      <c r="Y472" s="64"/>
    </row>
    <row r="473" customFormat="false" ht="17.4" hidden="false" customHeight="true" outlineLevel="0" collapsed="false">
      <c r="F473" s="103"/>
      <c r="J473" s="103"/>
      <c r="K473" s="64"/>
      <c r="L473" s="64"/>
      <c r="M473" s="109"/>
      <c r="N473" s="109"/>
      <c r="O473" s="64"/>
      <c r="R473" s="64"/>
      <c r="S473" s="64"/>
      <c r="X473" s="64"/>
      <c r="Y473" s="64"/>
    </row>
    <row r="474" customFormat="false" ht="17.4" hidden="false" customHeight="true" outlineLevel="0" collapsed="false">
      <c r="F474" s="103"/>
      <c r="J474" s="103"/>
      <c r="K474" s="64"/>
      <c r="L474" s="64"/>
      <c r="M474" s="109"/>
      <c r="N474" s="109"/>
      <c r="O474" s="64"/>
      <c r="R474" s="64"/>
      <c r="S474" s="64"/>
      <c r="X474" s="64"/>
      <c r="Y474" s="64"/>
    </row>
    <row r="475" customFormat="false" ht="17.4" hidden="false" customHeight="true" outlineLevel="0" collapsed="false">
      <c r="F475" s="103"/>
      <c r="J475" s="103"/>
      <c r="K475" s="64"/>
      <c r="L475" s="64"/>
      <c r="M475" s="109"/>
      <c r="N475" s="109"/>
      <c r="O475" s="64"/>
      <c r="R475" s="64"/>
      <c r="S475" s="64"/>
      <c r="X475" s="64"/>
      <c r="Y475" s="64"/>
    </row>
    <row r="476" customFormat="false" ht="17.4" hidden="false" customHeight="true" outlineLevel="0" collapsed="false">
      <c r="F476" s="103"/>
      <c r="J476" s="103"/>
      <c r="K476" s="64"/>
      <c r="L476" s="64"/>
      <c r="M476" s="109"/>
      <c r="N476" s="109"/>
      <c r="O476" s="64"/>
      <c r="R476" s="64"/>
      <c r="S476" s="64"/>
      <c r="X476" s="64"/>
      <c r="Y476" s="64"/>
    </row>
    <row r="477" customFormat="false" ht="17.4" hidden="false" customHeight="true" outlineLevel="0" collapsed="false">
      <c r="F477" s="103"/>
      <c r="J477" s="103"/>
      <c r="K477" s="64"/>
      <c r="L477" s="64"/>
      <c r="M477" s="109"/>
      <c r="N477" s="109"/>
      <c r="O477" s="64"/>
      <c r="R477" s="64"/>
      <c r="S477" s="64"/>
      <c r="X477" s="64"/>
      <c r="Y477" s="64"/>
    </row>
    <row r="478" customFormat="false" ht="17.4" hidden="false" customHeight="true" outlineLevel="0" collapsed="false">
      <c r="F478" s="103"/>
      <c r="J478" s="103"/>
      <c r="K478" s="64"/>
      <c r="L478" s="64"/>
      <c r="M478" s="109"/>
      <c r="N478" s="109"/>
      <c r="O478" s="64"/>
      <c r="R478" s="64"/>
      <c r="S478" s="64"/>
      <c r="X478" s="64"/>
      <c r="Y478" s="64"/>
    </row>
    <row r="479" customFormat="false" ht="17.4" hidden="false" customHeight="true" outlineLevel="0" collapsed="false">
      <c r="F479" s="103"/>
      <c r="J479" s="103"/>
      <c r="K479" s="64"/>
      <c r="L479" s="64"/>
      <c r="M479" s="109"/>
      <c r="N479" s="109"/>
      <c r="O479" s="64"/>
      <c r="R479" s="64"/>
      <c r="S479" s="64"/>
      <c r="X479" s="64"/>
      <c r="Y479" s="64"/>
    </row>
    <row r="480" customFormat="false" ht="17.4" hidden="false" customHeight="true" outlineLevel="0" collapsed="false">
      <c r="F480" s="103"/>
      <c r="J480" s="103"/>
      <c r="K480" s="64"/>
      <c r="L480" s="64"/>
      <c r="M480" s="109"/>
      <c r="N480" s="109"/>
      <c r="O480" s="64"/>
      <c r="R480" s="64"/>
      <c r="S480" s="64"/>
      <c r="X480" s="64"/>
      <c r="Y480" s="64"/>
    </row>
    <row r="481" customFormat="false" ht="17.4" hidden="false" customHeight="true" outlineLevel="0" collapsed="false">
      <c r="F481" s="103"/>
      <c r="J481" s="103"/>
      <c r="K481" s="64"/>
      <c r="L481" s="64"/>
      <c r="M481" s="109"/>
      <c r="N481" s="109"/>
      <c r="O481" s="64"/>
      <c r="R481" s="64"/>
      <c r="S481" s="64"/>
      <c r="X481" s="64"/>
      <c r="Y481" s="64"/>
    </row>
    <row r="482" customFormat="false" ht="17.4" hidden="false" customHeight="true" outlineLevel="0" collapsed="false">
      <c r="F482" s="103"/>
      <c r="J482" s="103"/>
      <c r="K482" s="64"/>
      <c r="L482" s="64"/>
      <c r="M482" s="109"/>
      <c r="N482" s="109"/>
      <c r="O482" s="64"/>
      <c r="R482" s="64"/>
      <c r="S482" s="64"/>
      <c r="X482" s="64"/>
      <c r="Y482" s="64"/>
    </row>
    <row r="483" customFormat="false" ht="17.4" hidden="false" customHeight="true" outlineLevel="0" collapsed="false">
      <c r="F483" s="103"/>
      <c r="J483" s="103"/>
      <c r="K483" s="64"/>
      <c r="L483" s="64"/>
      <c r="M483" s="109"/>
      <c r="N483" s="109"/>
      <c r="O483" s="64"/>
      <c r="R483" s="64"/>
      <c r="S483" s="64"/>
      <c r="X483" s="64"/>
      <c r="Y483" s="64"/>
    </row>
    <row r="484" customFormat="false" ht="17.4" hidden="false" customHeight="true" outlineLevel="0" collapsed="false">
      <c r="F484" s="103"/>
      <c r="J484" s="103"/>
      <c r="K484" s="64"/>
      <c r="L484" s="64"/>
      <c r="M484" s="109"/>
      <c r="N484" s="109"/>
      <c r="O484" s="64"/>
      <c r="R484" s="64"/>
      <c r="S484" s="64"/>
      <c r="X484" s="64"/>
      <c r="Y484" s="64"/>
    </row>
    <row r="485" customFormat="false" ht="17.4" hidden="false" customHeight="true" outlineLevel="0" collapsed="false">
      <c r="F485" s="103"/>
      <c r="J485" s="103"/>
      <c r="K485" s="64"/>
      <c r="L485" s="64"/>
      <c r="M485" s="109"/>
      <c r="N485" s="109"/>
      <c r="O485" s="64"/>
      <c r="R485" s="64"/>
      <c r="S485" s="64"/>
      <c r="X485" s="64"/>
      <c r="Y485" s="64"/>
    </row>
    <row r="486" customFormat="false" ht="17.4" hidden="false" customHeight="true" outlineLevel="0" collapsed="false">
      <c r="F486" s="103"/>
      <c r="J486" s="103"/>
      <c r="K486" s="64"/>
      <c r="L486" s="64"/>
      <c r="M486" s="109"/>
      <c r="N486" s="109"/>
      <c r="O486" s="64"/>
      <c r="R486" s="64"/>
      <c r="S486" s="64"/>
      <c r="X486" s="64"/>
      <c r="Y486" s="64"/>
    </row>
    <row r="487" customFormat="false" ht="17.4" hidden="false" customHeight="true" outlineLevel="0" collapsed="false">
      <c r="F487" s="103"/>
      <c r="J487" s="103"/>
      <c r="K487" s="64"/>
      <c r="L487" s="64"/>
      <c r="M487" s="109"/>
      <c r="N487" s="109"/>
      <c r="O487" s="64"/>
      <c r="R487" s="64"/>
      <c r="S487" s="64"/>
      <c r="X487" s="64"/>
      <c r="Y487" s="64"/>
    </row>
    <row r="488" customFormat="false" ht="17.4" hidden="false" customHeight="true" outlineLevel="0" collapsed="false">
      <c r="F488" s="103"/>
      <c r="J488" s="103"/>
      <c r="K488" s="64"/>
      <c r="L488" s="64"/>
      <c r="M488" s="109"/>
      <c r="N488" s="109"/>
      <c r="O488" s="64"/>
      <c r="R488" s="64"/>
      <c r="S488" s="64"/>
      <c r="X488" s="64"/>
      <c r="Y488" s="64"/>
    </row>
    <row r="489" customFormat="false" ht="17.4" hidden="false" customHeight="true" outlineLevel="0" collapsed="false">
      <c r="F489" s="103"/>
      <c r="J489" s="103"/>
      <c r="K489" s="64"/>
      <c r="L489" s="64"/>
      <c r="M489" s="109"/>
      <c r="N489" s="109"/>
      <c r="O489" s="64"/>
      <c r="R489" s="64"/>
      <c r="S489" s="64"/>
      <c r="X489" s="64"/>
      <c r="Y489" s="64"/>
    </row>
    <row r="490" customFormat="false" ht="17.4" hidden="false" customHeight="true" outlineLevel="0" collapsed="false">
      <c r="F490" s="103"/>
      <c r="J490" s="103"/>
      <c r="K490" s="64"/>
      <c r="L490" s="64"/>
      <c r="M490" s="109"/>
      <c r="N490" s="109"/>
      <c r="O490" s="64"/>
      <c r="R490" s="64"/>
      <c r="S490" s="64"/>
      <c r="X490" s="64"/>
      <c r="Y490" s="64"/>
    </row>
    <row r="491" customFormat="false" ht="17.4" hidden="false" customHeight="true" outlineLevel="0" collapsed="false">
      <c r="F491" s="103"/>
      <c r="J491" s="103"/>
      <c r="K491" s="64"/>
      <c r="L491" s="64"/>
      <c r="M491" s="109"/>
      <c r="N491" s="109"/>
      <c r="O491" s="64"/>
      <c r="R491" s="64"/>
      <c r="S491" s="64"/>
      <c r="X491" s="64"/>
      <c r="Y491" s="64"/>
    </row>
    <row r="492" customFormat="false" ht="17.4" hidden="false" customHeight="true" outlineLevel="0" collapsed="false">
      <c r="F492" s="103"/>
      <c r="J492" s="103"/>
      <c r="K492" s="64"/>
      <c r="L492" s="64"/>
      <c r="M492" s="109"/>
      <c r="N492" s="109"/>
      <c r="O492" s="64"/>
      <c r="R492" s="64"/>
      <c r="S492" s="64"/>
      <c r="X492" s="64"/>
      <c r="Y492" s="64"/>
    </row>
    <row r="493" customFormat="false" ht="17.4" hidden="false" customHeight="true" outlineLevel="0" collapsed="false">
      <c r="F493" s="103"/>
      <c r="J493" s="103"/>
      <c r="K493" s="64"/>
      <c r="L493" s="64"/>
      <c r="M493" s="109"/>
      <c r="N493" s="109"/>
      <c r="O493" s="64"/>
      <c r="R493" s="64"/>
      <c r="S493" s="64"/>
      <c r="X493" s="64"/>
      <c r="Y493" s="64"/>
    </row>
    <row r="494" customFormat="false" ht="17.4" hidden="false" customHeight="true" outlineLevel="0" collapsed="false">
      <c r="F494" s="103"/>
      <c r="J494" s="103"/>
      <c r="K494" s="64"/>
      <c r="L494" s="64"/>
      <c r="M494" s="109"/>
      <c r="N494" s="109"/>
      <c r="O494" s="64"/>
      <c r="R494" s="64"/>
      <c r="S494" s="64"/>
      <c r="X494" s="64"/>
      <c r="Y494" s="64"/>
    </row>
    <row r="495" customFormat="false" ht="17.4" hidden="false" customHeight="true" outlineLevel="0" collapsed="false">
      <c r="F495" s="103"/>
      <c r="J495" s="103"/>
      <c r="K495" s="64"/>
      <c r="L495" s="64"/>
      <c r="M495" s="109"/>
      <c r="N495" s="109"/>
      <c r="O495" s="64"/>
      <c r="R495" s="64"/>
      <c r="S495" s="64"/>
      <c r="X495" s="64"/>
      <c r="Y495" s="64"/>
    </row>
    <row r="496" customFormat="false" ht="17.4" hidden="false" customHeight="true" outlineLevel="0" collapsed="false">
      <c r="F496" s="103"/>
      <c r="J496" s="103"/>
      <c r="K496" s="64"/>
      <c r="L496" s="64"/>
      <c r="M496" s="109"/>
      <c r="N496" s="109"/>
      <c r="O496" s="64"/>
      <c r="R496" s="64"/>
      <c r="S496" s="64"/>
      <c r="X496" s="64"/>
      <c r="Y496" s="64"/>
    </row>
    <row r="497" customFormat="false" ht="17.4" hidden="false" customHeight="true" outlineLevel="0" collapsed="false">
      <c r="F497" s="103"/>
      <c r="J497" s="103"/>
      <c r="K497" s="64"/>
      <c r="L497" s="64"/>
      <c r="M497" s="109"/>
      <c r="N497" s="109"/>
      <c r="O497" s="64"/>
      <c r="R497" s="64"/>
      <c r="S497" s="64"/>
      <c r="X497" s="64"/>
      <c r="Y497" s="64"/>
    </row>
    <row r="498" customFormat="false" ht="17.4" hidden="false" customHeight="true" outlineLevel="0" collapsed="false">
      <c r="F498" s="103"/>
      <c r="J498" s="103"/>
      <c r="K498" s="64"/>
      <c r="L498" s="64"/>
      <c r="M498" s="109"/>
      <c r="N498" s="109"/>
      <c r="O498" s="64"/>
      <c r="R498" s="64"/>
      <c r="S498" s="64"/>
      <c r="X498" s="64"/>
      <c r="Y498" s="64"/>
    </row>
    <row r="499" customFormat="false" ht="17.4" hidden="false" customHeight="true" outlineLevel="0" collapsed="false">
      <c r="F499" s="103"/>
      <c r="J499" s="103"/>
      <c r="K499" s="64"/>
      <c r="L499" s="64"/>
      <c r="M499" s="109"/>
      <c r="N499" s="109"/>
      <c r="O499" s="64"/>
      <c r="R499" s="64"/>
      <c r="S499" s="64"/>
      <c r="X499" s="64"/>
      <c r="Y499" s="64"/>
    </row>
    <row r="500" customFormat="false" ht="17.4" hidden="false" customHeight="true" outlineLevel="0" collapsed="false">
      <c r="F500" s="103"/>
      <c r="J500" s="103"/>
      <c r="K500" s="64"/>
      <c r="L500" s="64"/>
      <c r="M500" s="109"/>
      <c r="N500" s="109"/>
      <c r="O500" s="64"/>
      <c r="R500" s="64"/>
      <c r="S500" s="64"/>
      <c r="X500" s="64"/>
      <c r="Y500" s="64"/>
    </row>
    <row r="501" customFormat="false" ht="17.4" hidden="false" customHeight="true" outlineLevel="0" collapsed="false">
      <c r="F501" s="103"/>
      <c r="J501" s="103"/>
      <c r="K501" s="64"/>
      <c r="L501" s="64"/>
      <c r="M501" s="109"/>
      <c r="N501" s="109"/>
      <c r="O501" s="64"/>
      <c r="R501" s="64"/>
      <c r="S501" s="64"/>
      <c r="X501" s="64"/>
      <c r="Y501" s="64"/>
    </row>
    <row r="502" customFormat="false" ht="17.4" hidden="false" customHeight="true" outlineLevel="0" collapsed="false">
      <c r="F502" s="103"/>
      <c r="J502" s="103"/>
      <c r="K502" s="64"/>
      <c r="L502" s="64"/>
      <c r="M502" s="109"/>
      <c r="N502" s="109"/>
      <c r="O502" s="64"/>
      <c r="R502" s="64"/>
      <c r="S502" s="64"/>
      <c r="X502" s="64"/>
      <c r="Y502" s="64"/>
    </row>
    <row r="503" customFormat="false" ht="17.4" hidden="false" customHeight="true" outlineLevel="0" collapsed="false">
      <c r="F503" s="103"/>
      <c r="J503" s="103"/>
      <c r="K503" s="64"/>
      <c r="L503" s="64"/>
      <c r="M503" s="109"/>
      <c r="N503" s="109"/>
      <c r="O503" s="64"/>
      <c r="R503" s="64"/>
      <c r="S503" s="64"/>
      <c r="X503" s="64"/>
      <c r="Y503" s="64"/>
    </row>
    <row r="504" customFormat="false" ht="17.4" hidden="false" customHeight="true" outlineLevel="0" collapsed="false">
      <c r="F504" s="103"/>
      <c r="J504" s="103"/>
      <c r="K504" s="64"/>
      <c r="L504" s="64"/>
      <c r="M504" s="109"/>
      <c r="N504" s="109"/>
      <c r="O504" s="64"/>
      <c r="R504" s="64"/>
      <c r="S504" s="64"/>
      <c r="X504" s="64"/>
      <c r="Y504" s="64"/>
    </row>
    <row r="505" customFormat="false" ht="17.4" hidden="false" customHeight="true" outlineLevel="0" collapsed="false">
      <c r="F505" s="103"/>
      <c r="J505" s="103"/>
      <c r="K505" s="64"/>
      <c r="L505" s="64"/>
      <c r="M505" s="109"/>
      <c r="N505" s="109"/>
      <c r="O505" s="64"/>
      <c r="R505" s="64"/>
      <c r="S505" s="64"/>
      <c r="X505" s="64"/>
      <c r="Y505" s="64"/>
    </row>
    <row r="506" customFormat="false" ht="17.4" hidden="false" customHeight="true" outlineLevel="0" collapsed="false">
      <c r="F506" s="103"/>
      <c r="J506" s="103"/>
      <c r="K506" s="64"/>
      <c r="L506" s="64"/>
      <c r="M506" s="109"/>
      <c r="N506" s="109"/>
      <c r="O506" s="64"/>
      <c r="R506" s="64"/>
      <c r="S506" s="64"/>
      <c r="X506" s="64"/>
      <c r="Y506" s="64"/>
    </row>
    <row r="507" customFormat="false" ht="17.4" hidden="false" customHeight="true" outlineLevel="0" collapsed="false">
      <c r="F507" s="103"/>
      <c r="J507" s="103"/>
      <c r="K507" s="64"/>
      <c r="L507" s="64"/>
      <c r="M507" s="109"/>
      <c r="N507" s="109"/>
      <c r="O507" s="64"/>
      <c r="R507" s="64"/>
      <c r="S507" s="64"/>
      <c r="X507" s="64"/>
      <c r="Y507" s="64"/>
    </row>
    <row r="508" customFormat="false" ht="17.4" hidden="false" customHeight="true" outlineLevel="0" collapsed="false">
      <c r="F508" s="103"/>
      <c r="J508" s="103"/>
      <c r="K508" s="64"/>
      <c r="L508" s="64"/>
      <c r="M508" s="109"/>
      <c r="N508" s="109"/>
      <c r="O508" s="64"/>
      <c r="R508" s="64"/>
      <c r="S508" s="64"/>
      <c r="X508" s="64"/>
      <c r="Y508" s="64"/>
    </row>
    <row r="509" customFormat="false" ht="17.4" hidden="false" customHeight="true" outlineLevel="0" collapsed="false">
      <c r="F509" s="103"/>
      <c r="J509" s="103"/>
      <c r="K509" s="64"/>
      <c r="L509" s="64"/>
      <c r="M509" s="109"/>
      <c r="N509" s="109"/>
      <c r="O509" s="64"/>
      <c r="R509" s="64"/>
      <c r="S509" s="64"/>
      <c r="X509" s="64"/>
      <c r="Y509" s="64"/>
    </row>
    <row r="510" customFormat="false" ht="17.4" hidden="false" customHeight="true" outlineLevel="0" collapsed="false">
      <c r="F510" s="103"/>
      <c r="J510" s="103"/>
      <c r="K510" s="64"/>
      <c r="L510" s="64"/>
      <c r="M510" s="109"/>
      <c r="N510" s="109"/>
      <c r="O510" s="64"/>
      <c r="R510" s="64"/>
      <c r="S510" s="64"/>
      <c r="X510" s="64"/>
      <c r="Y510" s="64"/>
    </row>
    <row r="511" customFormat="false" ht="17.4" hidden="false" customHeight="true" outlineLevel="0" collapsed="false">
      <c r="F511" s="103"/>
      <c r="J511" s="103"/>
      <c r="K511" s="64"/>
      <c r="L511" s="64"/>
      <c r="M511" s="109"/>
      <c r="N511" s="109"/>
      <c r="O511" s="64"/>
      <c r="R511" s="64"/>
      <c r="S511" s="64"/>
      <c r="X511" s="64"/>
      <c r="Y511" s="64"/>
    </row>
    <row r="512" customFormat="false" ht="17.4" hidden="false" customHeight="true" outlineLevel="0" collapsed="false">
      <c r="F512" s="103"/>
      <c r="J512" s="103"/>
      <c r="K512" s="64"/>
      <c r="L512" s="64"/>
      <c r="M512" s="109"/>
      <c r="N512" s="109"/>
      <c r="O512" s="64"/>
      <c r="R512" s="64"/>
      <c r="S512" s="64"/>
      <c r="X512" s="64"/>
      <c r="Y512" s="64"/>
    </row>
    <row r="513" customFormat="false" ht="17.4" hidden="false" customHeight="true" outlineLevel="0" collapsed="false">
      <c r="F513" s="103"/>
      <c r="J513" s="103"/>
      <c r="K513" s="64"/>
      <c r="L513" s="64"/>
      <c r="M513" s="109"/>
      <c r="N513" s="109"/>
      <c r="O513" s="64"/>
      <c r="R513" s="64"/>
      <c r="S513" s="64"/>
      <c r="X513" s="64"/>
      <c r="Y513" s="64"/>
    </row>
    <row r="514" customFormat="false" ht="17.4" hidden="false" customHeight="true" outlineLevel="0" collapsed="false">
      <c r="F514" s="103"/>
      <c r="J514" s="103"/>
      <c r="K514" s="64"/>
      <c r="L514" s="64"/>
      <c r="M514" s="109"/>
      <c r="N514" s="109"/>
      <c r="O514" s="64"/>
      <c r="R514" s="64"/>
      <c r="S514" s="64"/>
      <c r="X514" s="64"/>
      <c r="Y514" s="64"/>
    </row>
    <row r="515" customFormat="false" ht="17.4" hidden="false" customHeight="true" outlineLevel="0" collapsed="false">
      <c r="F515" s="103"/>
      <c r="J515" s="103"/>
      <c r="K515" s="64"/>
      <c r="L515" s="64"/>
      <c r="M515" s="109"/>
      <c r="N515" s="109"/>
      <c r="O515" s="64"/>
      <c r="R515" s="64"/>
      <c r="S515" s="64"/>
      <c r="X515" s="64"/>
      <c r="Y515" s="64"/>
    </row>
    <row r="516" customFormat="false" ht="17.4" hidden="false" customHeight="true" outlineLevel="0" collapsed="false">
      <c r="F516" s="103"/>
      <c r="J516" s="103"/>
      <c r="K516" s="64"/>
      <c r="L516" s="64"/>
      <c r="M516" s="109"/>
      <c r="N516" s="109"/>
      <c r="O516" s="64"/>
      <c r="R516" s="64"/>
      <c r="S516" s="64"/>
      <c r="X516" s="64"/>
      <c r="Y516" s="64"/>
    </row>
    <row r="517" customFormat="false" ht="17.4" hidden="false" customHeight="true" outlineLevel="0" collapsed="false">
      <c r="F517" s="103"/>
      <c r="J517" s="103"/>
      <c r="K517" s="64"/>
      <c r="L517" s="64"/>
      <c r="M517" s="109"/>
      <c r="N517" s="109"/>
      <c r="O517" s="64"/>
      <c r="R517" s="64"/>
      <c r="S517" s="64"/>
      <c r="X517" s="64"/>
      <c r="Y517" s="64"/>
    </row>
    <row r="518" customFormat="false" ht="17.4" hidden="false" customHeight="true" outlineLevel="0" collapsed="false">
      <c r="F518" s="103"/>
      <c r="J518" s="103"/>
      <c r="K518" s="64"/>
      <c r="L518" s="64"/>
      <c r="M518" s="109"/>
      <c r="N518" s="109"/>
      <c r="O518" s="64"/>
      <c r="R518" s="64"/>
      <c r="S518" s="64"/>
      <c r="X518" s="64"/>
      <c r="Y518" s="64"/>
    </row>
    <row r="519" customFormat="false" ht="17.4" hidden="false" customHeight="true" outlineLevel="0" collapsed="false">
      <c r="F519" s="103"/>
      <c r="J519" s="103"/>
      <c r="K519" s="64"/>
      <c r="L519" s="64"/>
      <c r="M519" s="109"/>
      <c r="N519" s="109"/>
      <c r="O519" s="64"/>
      <c r="R519" s="64"/>
      <c r="S519" s="64"/>
      <c r="X519" s="64"/>
      <c r="Y519" s="64"/>
    </row>
    <row r="520" customFormat="false" ht="17.4" hidden="false" customHeight="true" outlineLevel="0" collapsed="false">
      <c r="F520" s="103"/>
      <c r="J520" s="103"/>
      <c r="K520" s="64"/>
      <c r="L520" s="64"/>
      <c r="M520" s="109"/>
      <c r="N520" s="109"/>
      <c r="O520" s="64"/>
      <c r="R520" s="64"/>
      <c r="S520" s="64"/>
      <c r="X520" s="64"/>
      <c r="Y520" s="64"/>
    </row>
    <row r="521" customFormat="false" ht="17.4" hidden="false" customHeight="true" outlineLevel="0" collapsed="false">
      <c r="F521" s="103"/>
      <c r="J521" s="103"/>
      <c r="K521" s="64"/>
      <c r="L521" s="64"/>
      <c r="M521" s="109"/>
      <c r="N521" s="109"/>
      <c r="O521" s="64"/>
      <c r="R521" s="64"/>
      <c r="S521" s="64"/>
      <c r="X521" s="64"/>
      <c r="Y521" s="64"/>
    </row>
    <row r="522" customFormat="false" ht="17.4" hidden="false" customHeight="true" outlineLevel="0" collapsed="false">
      <c r="F522" s="103"/>
      <c r="J522" s="103"/>
      <c r="K522" s="64"/>
      <c r="L522" s="64"/>
      <c r="M522" s="109"/>
      <c r="N522" s="109"/>
      <c r="O522" s="64"/>
      <c r="R522" s="64"/>
      <c r="S522" s="64"/>
      <c r="X522" s="64"/>
      <c r="Y522" s="64"/>
    </row>
    <row r="523" customFormat="false" ht="17.4" hidden="false" customHeight="true" outlineLevel="0" collapsed="false">
      <c r="F523" s="103"/>
      <c r="J523" s="103"/>
      <c r="K523" s="64"/>
      <c r="L523" s="64"/>
      <c r="M523" s="109"/>
      <c r="N523" s="109"/>
      <c r="O523" s="64"/>
      <c r="R523" s="64"/>
      <c r="S523" s="64"/>
      <c r="X523" s="64"/>
      <c r="Y523" s="64"/>
    </row>
    <row r="524" customFormat="false" ht="17.4" hidden="false" customHeight="true" outlineLevel="0" collapsed="false">
      <c r="F524" s="103"/>
      <c r="J524" s="103"/>
      <c r="K524" s="64"/>
      <c r="L524" s="64"/>
      <c r="M524" s="109"/>
      <c r="N524" s="109"/>
      <c r="O524" s="64"/>
      <c r="R524" s="64"/>
      <c r="S524" s="64"/>
      <c r="X524" s="64"/>
      <c r="Y524" s="64"/>
    </row>
    <row r="525" customFormat="false" ht="17.4" hidden="false" customHeight="true" outlineLevel="0" collapsed="false">
      <c r="F525" s="103"/>
      <c r="J525" s="103"/>
      <c r="K525" s="64"/>
      <c r="L525" s="64"/>
      <c r="M525" s="109"/>
      <c r="N525" s="109"/>
      <c r="O525" s="64"/>
      <c r="R525" s="64"/>
      <c r="S525" s="64"/>
      <c r="X525" s="64"/>
      <c r="Y525" s="64"/>
    </row>
    <row r="526" customFormat="false" ht="17.4" hidden="false" customHeight="true" outlineLevel="0" collapsed="false">
      <c r="F526" s="103"/>
      <c r="J526" s="103"/>
      <c r="K526" s="64"/>
      <c r="L526" s="64"/>
      <c r="M526" s="109"/>
      <c r="N526" s="109"/>
      <c r="O526" s="64"/>
      <c r="R526" s="64"/>
      <c r="S526" s="64"/>
      <c r="X526" s="64"/>
      <c r="Y526" s="64"/>
    </row>
    <row r="527" customFormat="false" ht="17.4" hidden="false" customHeight="true" outlineLevel="0" collapsed="false">
      <c r="F527" s="103"/>
      <c r="J527" s="103"/>
      <c r="K527" s="64"/>
      <c r="L527" s="64"/>
      <c r="M527" s="109"/>
      <c r="N527" s="109"/>
      <c r="O527" s="64"/>
      <c r="R527" s="64"/>
      <c r="S527" s="64"/>
      <c r="X527" s="64"/>
      <c r="Y527" s="64"/>
    </row>
    <row r="528" customFormat="false" ht="17.4" hidden="false" customHeight="true" outlineLevel="0" collapsed="false">
      <c r="F528" s="103"/>
      <c r="J528" s="103"/>
      <c r="K528" s="64"/>
      <c r="L528" s="64"/>
      <c r="M528" s="109"/>
      <c r="N528" s="109"/>
      <c r="O528" s="64"/>
      <c r="R528" s="64"/>
      <c r="S528" s="64"/>
      <c r="X528" s="64"/>
      <c r="Y528" s="64"/>
    </row>
    <row r="529" customFormat="false" ht="17.4" hidden="false" customHeight="true" outlineLevel="0" collapsed="false">
      <c r="F529" s="103"/>
      <c r="J529" s="103"/>
      <c r="K529" s="64"/>
      <c r="L529" s="64"/>
      <c r="M529" s="109"/>
      <c r="N529" s="109"/>
      <c r="O529" s="64"/>
      <c r="R529" s="64"/>
      <c r="S529" s="64"/>
      <c r="X529" s="64"/>
      <c r="Y529" s="64"/>
    </row>
    <row r="530" customFormat="false" ht="17.4" hidden="false" customHeight="true" outlineLevel="0" collapsed="false">
      <c r="F530" s="103"/>
      <c r="J530" s="103"/>
      <c r="K530" s="64"/>
      <c r="L530" s="64"/>
      <c r="M530" s="109"/>
      <c r="N530" s="109"/>
      <c r="O530" s="64"/>
      <c r="R530" s="64"/>
      <c r="S530" s="64"/>
      <c r="X530" s="64"/>
      <c r="Y530" s="64"/>
    </row>
    <row r="531" customFormat="false" ht="17.4" hidden="false" customHeight="true" outlineLevel="0" collapsed="false">
      <c r="F531" s="103"/>
      <c r="J531" s="103"/>
      <c r="K531" s="64"/>
      <c r="L531" s="64"/>
      <c r="M531" s="109"/>
      <c r="N531" s="109"/>
      <c r="O531" s="64"/>
      <c r="R531" s="64"/>
      <c r="S531" s="64"/>
      <c r="X531" s="64"/>
      <c r="Y531" s="64"/>
    </row>
    <row r="532" customFormat="false" ht="17.4" hidden="false" customHeight="true" outlineLevel="0" collapsed="false">
      <c r="F532" s="103"/>
      <c r="J532" s="103"/>
      <c r="K532" s="64"/>
      <c r="L532" s="64"/>
      <c r="M532" s="109"/>
      <c r="N532" s="109"/>
      <c r="O532" s="64"/>
      <c r="R532" s="64"/>
      <c r="S532" s="64"/>
      <c r="X532" s="64"/>
      <c r="Y532" s="64"/>
    </row>
    <row r="533" customFormat="false" ht="17.4" hidden="false" customHeight="true" outlineLevel="0" collapsed="false">
      <c r="F533" s="103"/>
      <c r="J533" s="103"/>
      <c r="K533" s="64"/>
      <c r="L533" s="64"/>
      <c r="M533" s="109"/>
      <c r="N533" s="109"/>
      <c r="O533" s="64"/>
      <c r="R533" s="64"/>
      <c r="S533" s="64"/>
      <c r="X533" s="64"/>
      <c r="Y533" s="64"/>
    </row>
    <row r="534" customFormat="false" ht="17.4" hidden="false" customHeight="true" outlineLevel="0" collapsed="false">
      <c r="F534" s="103"/>
      <c r="J534" s="103"/>
      <c r="K534" s="64"/>
      <c r="L534" s="64"/>
      <c r="M534" s="109"/>
      <c r="N534" s="109"/>
      <c r="O534" s="64"/>
      <c r="R534" s="64"/>
      <c r="S534" s="64"/>
      <c r="X534" s="64"/>
      <c r="Y534" s="64"/>
    </row>
    <row r="535" customFormat="false" ht="17.4" hidden="false" customHeight="true" outlineLevel="0" collapsed="false">
      <c r="F535" s="103"/>
      <c r="J535" s="103"/>
      <c r="K535" s="64"/>
      <c r="L535" s="64"/>
      <c r="M535" s="109"/>
      <c r="N535" s="109"/>
      <c r="O535" s="64"/>
      <c r="R535" s="64"/>
      <c r="S535" s="64"/>
      <c r="X535" s="64"/>
      <c r="Y535" s="64"/>
    </row>
    <row r="536" customFormat="false" ht="17.4" hidden="false" customHeight="true" outlineLevel="0" collapsed="false">
      <c r="F536" s="103"/>
      <c r="J536" s="103"/>
      <c r="K536" s="64"/>
      <c r="L536" s="64"/>
      <c r="M536" s="109"/>
      <c r="N536" s="109"/>
      <c r="O536" s="64"/>
      <c r="R536" s="64"/>
      <c r="S536" s="64"/>
      <c r="X536" s="64"/>
      <c r="Y536" s="64"/>
    </row>
    <row r="537" customFormat="false" ht="17.4" hidden="false" customHeight="true" outlineLevel="0" collapsed="false">
      <c r="F537" s="103"/>
      <c r="J537" s="103"/>
      <c r="K537" s="64"/>
      <c r="L537" s="64"/>
      <c r="M537" s="109"/>
      <c r="N537" s="109"/>
      <c r="O537" s="64"/>
      <c r="R537" s="64"/>
      <c r="S537" s="64"/>
      <c r="X537" s="64"/>
      <c r="Y537" s="64"/>
    </row>
    <row r="538" customFormat="false" ht="17.4" hidden="false" customHeight="true" outlineLevel="0" collapsed="false">
      <c r="F538" s="103"/>
      <c r="J538" s="103"/>
      <c r="K538" s="64"/>
      <c r="L538" s="64"/>
      <c r="M538" s="109"/>
      <c r="N538" s="109"/>
      <c r="O538" s="64"/>
      <c r="R538" s="64"/>
      <c r="S538" s="64"/>
      <c r="X538" s="64"/>
      <c r="Y538" s="64"/>
    </row>
    <row r="539" customFormat="false" ht="17.4" hidden="false" customHeight="true" outlineLevel="0" collapsed="false">
      <c r="F539" s="103"/>
      <c r="J539" s="103"/>
      <c r="K539" s="64"/>
      <c r="L539" s="64"/>
      <c r="M539" s="109"/>
      <c r="N539" s="109"/>
      <c r="O539" s="64"/>
      <c r="R539" s="64"/>
      <c r="S539" s="64"/>
      <c r="X539" s="64"/>
      <c r="Y539" s="64"/>
    </row>
    <row r="540" customFormat="false" ht="17.4" hidden="false" customHeight="true" outlineLevel="0" collapsed="false">
      <c r="F540" s="103"/>
      <c r="J540" s="103"/>
      <c r="K540" s="64"/>
      <c r="L540" s="64"/>
      <c r="M540" s="109"/>
      <c r="N540" s="109"/>
      <c r="O540" s="64"/>
      <c r="R540" s="64"/>
      <c r="S540" s="64"/>
      <c r="X540" s="64"/>
      <c r="Y540" s="64"/>
    </row>
    <row r="541" customFormat="false" ht="17.4" hidden="false" customHeight="true" outlineLevel="0" collapsed="false">
      <c r="F541" s="103"/>
      <c r="J541" s="103"/>
      <c r="K541" s="64"/>
      <c r="L541" s="64"/>
      <c r="M541" s="109"/>
      <c r="N541" s="109"/>
      <c r="O541" s="64"/>
      <c r="R541" s="64"/>
      <c r="S541" s="64"/>
      <c r="X541" s="64"/>
      <c r="Y541" s="64"/>
    </row>
    <row r="542" customFormat="false" ht="17.4" hidden="false" customHeight="true" outlineLevel="0" collapsed="false">
      <c r="F542" s="103"/>
      <c r="J542" s="103"/>
      <c r="K542" s="64"/>
      <c r="L542" s="64"/>
      <c r="M542" s="109"/>
      <c r="N542" s="109"/>
      <c r="O542" s="64"/>
      <c r="R542" s="64"/>
      <c r="S542" s="64"/>
      <c r="X542" s="64"/>
      <c r="Y542" s="64"/>
    </row>
    <row r="543" customFormat="false" ht="17.4" hidden="false" customHeight="true" outlineLevel="0" collapsed="false">
      <c r="F543" s="103"/>
      <c r="J543" s="103"/>
      <c r="K543" s="64"/>
      <c r="L543" s="64"/>
      <c r="M543" s="109"/>
      <c r="N543" s="109"/>
      <c r="O543" s="64"/>
      <c r="R543" s="64"/>
      <c r="S543" s="64"/>
      <c r="X543" s="64"/>
      <c r="Y543" s="64"/>
    </row>
    <row r="544" customFormat="false" ht="17.4" hidden="false" customHeight="true" outlineLevel="0" collapsed="false">
      <c r="F544" s="103"/>
      <c r="J544" s="103"/>
      <c r="K544" s="64"/>
      <c r="L544" s="64"/>
      <c r="M544" s="109"/>
      <c r="N544" s="109"/>
      <c r="O544" s="64"/>
      <c r="R544" s="64"/>
      <c r="S544" s="64"/>
      <c r="X544" s="64"/>
      <c r="Y544" s="64"/>
    </row>
    <row r="545" customFormat="false" ht="17.4" hidden="false" customHeight="true" outlineLevel="0" collapsed="false">
      <c r="F545" s="103"/>
      <c r="J545" s="103"/>
      <c r="K545" s="64"/>
      <c r="L545" s="64"/>
      <c r="M545" s="109"/>
      <c r="N545" s="109"/>
      <c r="O545" s="64"/>
      <c r="R545" s="64"/>
      <c r="S545" s="64"/>
      <c r="X545" s="64"/>
      <c r="Y545" s="64"/>
    </row>
    <row r="546" customFormat="false" ht="17.4" hidden="false" customHeight="true" outlineLevel="0" collapsed="false">
      <c r="F546" s="103"/>
      <c r="J546" s="103"/>
      <c r="K546" s="64"/>
      <c r="L546" s="64"/>
      <c r="M546" s="109"/>
      <c r="N546" s="109"/>
      <c r="O546" s="64"/>
      <c r="R546" s="64"/>
      <c r="S546" s="64"/>
      <c r="X546" s="64"/>
      <c r="Y546" s="64"/>
    </row>
    <row r="547" customFormat="false" ht="17.4" hidden="false" customHeight="true" outlineLevel="0" collapsed="false">
      <c r="F547" s="103"/>
      <c r="J547" s="103"/>
      <c r="K547" s="64"/>
      <c r="L547" s="64"/>
      <c r="M547" s="109"/>
      <c r="N547" s="109"/>
      <c r="O547" s="64"/>
      <c r="R547" s="64"/>
      <c r="S547" s="64"/>
      <c r="X547" s="64"/>
      <c r="Y547" s="64"/>
    </row>
    <row r="548" customFormat="false" ht="17.4" hidden="false" customHeight="true" outlineLevel="0" collapsed="false">
      <c r="F548" s="103"/>
      <c r="J548" s="103"/>
      <c r="K548" s="64"/>
      <c r="L548" s="64"/>
      <c r="M548" s="109"/>
      <c r="N548" s="109"/>
      <c r="O548" s="64"/>
      <c r="R548" s="64"/>
      <c r="S548" s="64"/>
      <c r="X548" s="64"/>
      <c r="Y548" s="64"/>
    </row>
    <row r="549" customFormat="false" ht="17.4" hidden="false" customHeight="true" outlineLevel="0" collapsed="false">
      <c r="F549" s="103"/>
      <c r="J549" s="103"/>
      <c r="K549" s="64"/>
      <c r="L549" s="64"/>
      <c r="M549" s="109"/>
      <c r="N549" s="109"/>
      <c r="O549" s="64"/>
      <c r="R549" s="64"/>
      <c r="S549" s="64"/>
      <c r="X549" s="64"/>
      <c r="Y549" s="64"/>
    </row>
    <row r="550" customFormat="false" ht="17.4" hidden="false" customHeight="true" outlineLevel="0" collapsed="false">
      <c r="F550" s="103"/>
      <c r="J550" s="103"/>
      <c r="K550" s="64"/>
      <c r="L550" s="64"/>
      <c r="M550" s="109"/>
      <c r="N550" s="109"/>
      <c r="O550" s="64"/>
      <c r="R550" s="64"/>
      <c r="S550" s="64"/>
      <c r="X550" s="64"/>
      <c r="Y550" s="64"/>
    </row>
    <row r="551" customFormat="false" ht="17.4" hidden="false" customHeight="true" outlineLevel="0" collapsed="false">
      <c r="F551" s="103"/>
      <c r="J551" s="103"/>
      <c r="K551" s="64"/>
      <c r="L551" s="64"/>
      <c r="M551" s="109"/>
      <c r="N551" s="109"/>
      <c r="O551" s="64"/>
      <c r="R551" s="64"/>
      <c r="S551" s="64"/>
      <c r="X551" s="64"/>
      <c r="Y551" s="64"/>
    </row>
    <row r="552" customFormat="false" ht="17.4" hidden="false" customHeight="true" outlineLevel="0" collapsed="false">
      <c r="F552" s="103"/>
      <c r="J552" s="103"/>
      <c r="K552" s="64"/>
      <c r="L552" s="64"/>
      <c r="M552" s="109"/>
      <c r="N552" s="109"/>
      <c r="O552" s="64"/>
      <c r="R552" s="64"/>
      <c r="S552" s="64"/>
      <c r="X552" s="64"/>
      <c r="Y552" s="64"/>
    </row>
    <row r="553" customFormat="false" ht="17.4" hidden="false" customHeight="true" outlineLevel="0" collapsed="false">
      <c r="F553" s="103"/>
      <c r="J553" s="103"/>
      <c r="K553" s="64"/>
      <c r="L553" s="64"/>
      <c r="M553" s="109"/>
      <c r="N553" s="109"/>
      <c r="O553" s="64"/>
      <c r="R553" s="64"/>
      <c r="S553" s="64"/>
      <c r="X553" s="64"/>
      <c r="Y553" s="64"/>
    </row>
    <row r="554" customFormat="false" ht="17.4" hidden="false" customHeight="true" outlineLevel="0" collapsed="false">
      <c r="F554" s="103"/>
      <c r="J554" s="103"/>
      <c r="K554" s="64"/>
      <c r="L554" s="64"/>
      <c r="M554" s="109"/>
      <c r="N554" s="109"/>
      <c r="O554" s="64"/>
      <c r="R554" s="64"/>
      <c r="S554" s="64"/>
      <c r="X554" s="64"/>
      <c r="Y554" s="64"/>
    </row>
    <row r="555" customFormat="false" ht="17.4" hidden="false" customHeight="true" outlineLevel="0" collapsed="false">
      <c r="F555" s="103"/>
      <c r="J555" s="103"/>
      <c r="K555" s="64"/>
      <c r="L555" s="64"/>
      <c r="M555" s="109"/>
      <c r="N555" s="109"/>
      <c r="O555" s="64"/>
      <c r="R555" s="64"/>
      <c r="S555" s="64"/>
      <c r="X555" s="64"/>
      <c r="Y555" s="64"/>
    </row>
    <row r="556" customFormat="false" ht="17.4" hidden="false" customHeight="true" outlineLevel="0" collapsed="false">
      <c r="F556" s="103"/>
      <c r="J556" s="103"/>
      <c r="K556" s="64"/>
      <c r="L556" s="64"/>
      <c r="M556" s="109"/>
      <c r="N556" s="109"/>
      <c r="O556" s="64"/>
      <c r="R556" s="64"/>
      <c r="S556" s="64"/>
      <c r="X556" s="64"/>
      <c r="Y556" s="64"/>
    </row>
    <row r="557" customFormat="false" ht="17.4" hidden="false" customHeight="true" outlineLevel="0" collapsed="false">
      <c r="F557" s="103"/>
      <c r="J557" s="103"/>
      <c r="K557" s="64"/>
      <c r="L557" s="64"/>
      <c r="M557" s="109"/>
      <c r="N557" s="109"/>
      <c r="O557" s="64"/>
      <c r="R557" s="64"/>
      <c r="S557" s="64"/>
      <c r="X557" s="64"/>
      <c r="Y557" s="64"/>
    </row>
    <row r="558" customFormat="false" ht="17.4" hidden="false" customHeight="true" outlineLevel="0" collapsed="false">
      <c r="F558" s="103"/>
      <c r="J558" s="103"/>
      <c r="K558" s="64"/>
      <c r="L558" s="64"/>
      <c r="M558" s="109"/>
      <c r="N558" s="109"/>
      <c r="O558" s="64"/>
      <c r="R558" s="64"/>
      <c r="S558" s="64"/>
      <c r="X558" s="64"/>
      <c r="Y558" s="64"/>
    </row>
    <row r="559" customFormat="false" ht="17.4" hidden="false" customHeight="true" outlineLevel="0" collapsed="false">
      <c r="F559" s="103"/>
      <c r="J559" s="103"/>
      <c r="K559" s="64"/>
      <c r="L559" s="64"/>
      <c r="M559" s="109"/>
      <c r="N559" s="109"/>
      <c r="O559" s="64"/>
      <c r="R559" s="64"/>
      <c r="S559" s="64"/>
      <c r="X559" s="64"/>
      <c r="Y559" s="64"/>
    </row>
    <row r="560" customFormat="false" ht="17.4" hidden="false" customHeight="true" outlineLevel="0" collapsed="false">
      <c r="F560" s="103"/>
      <c r="J560" s="103"/>
      <c r="K560" s="64"/>
      <c r="L560" s="64"/>
      <c r="M560" s="109"/>
      <c r="N560" s="109"/>
      <c r="O560" s="64"/>
      <c r="R560" s="64"/>
      <c r="S560" s="64"/>
      <c r="X560" s="64"/>
      <c r="Y560" s="64"/>
    </row>
    <row r="561" customFormat="false" ht="17.4" hidden="false" customHeight="true" outlineLevel="0" collapsed="false">
      <c r="F561" s="103"/>
      <c r="J561" s="103"/>
      <c r="K561" s="64"/>
      <c r="L561" s="64"/>
      <c r="M561" s="109"/>
      <c r="N561" s="109"/>
      <c r="O561" s="64"/>
      <c r="R561" s="64"/>
      <c r="S561" s="64"/>
      <c r="X561" s="64"/>
      <c r="Y561" s="64"/>
    </row>
    <row r="562" customFormat="false" ht="17.4" hidden="false" customHeight="true" outlineLevel="0" collapsed="false">
      <c r="F562" s="103"/>
      <c r="J562" s="103"/>
      <c r="K562" s="64"/>
      <c r="L562" s="64"/>
      <c r="M562" s="109"/>
      <c r="N562" s="109"/>
      <c r="O562" s="64"/>
      <c r="R562" s="64"/>
      <c r="S562" s="64"/>
      <c r="X562" s="64"/>
      <c r="Y562" s="64"/>
    </row>
    <row r="563" customFormat="false" ht="17.4" hidden="false" customHeight="true" outlineLevel="0" collapsed="false">
      <c r="F563" s="103"/>
      <c r="J563" s="103"/>
      <c r="K563" s="64"/>
      <c r="L563" s="64"/>
      <c r="M563" s="109"/>
      <c r="N563" s="109"/>
      <c r="O563" s="64"/>
      <c r="R563" s="64"/>
      <c r="S563" s="64"/>
      <c r="X563" s="64"/>
      <c r="Y563" s="64"/>
    </row>
    <row r="564" customFormat="false" ht="17.4" hidden="false" customHeight="true" outlineLevel="0" collapsed="false">
      <c r="F564" s="103"/>
      <c r="J564" s="103"/>
      <c r="K564" s="64"/>
      <c r="L564" s="64"/>
      <c r="M564" s="109"/>
      <c r="N564" s="109"/>
      <c r="O564" s="64"/>
      <c r="R564" s="64"/>
      <c r="S564" s="64"/>
      <c r="X564" s="64"/>
      <c r="Y564" s="64"/>
    </row>
    <row r="565" customFormat="false" ht="17.4" hidden="false" customHeight="true" outlineLevel="0" collapsed="false">
      <c r="F565" s="103"/>
      <c r="J565" s="103"/>
      <c r="K565" s="64"/>
      <c r="L565" s="64"/>
      <c r="M565" s="109"/>
      <c r="N565" s="109"/>
      <c r="O565" s="64"/>
      <c r="R565" s="64"/>
      <c r="S565" s="64"/>
      <c r="X565" s="64"/>
      <c r="Y565" s="64"/>
    </row>
    <row r="566" customFormat="false" ht="17.4" hidden="false" customHeight="true" outlineLevel="0" collapsed="false">
      <c r="F566" s="103"/>
      <c r="J566" s="103"/>
      <c r="K566" s="64"/>
      <c r="L566" s="64"/>
      <c r="M566" s="109"/>
      <c r="N566" s="109"/>
      <c r="O566" s="64"/>
      <c r="R566" s="64"/>
      <c r="S566" s="64"/>
      <c r="X566" s="64"/>
      <c r="Y566" s="64"/>
    </row>
    <row r="567" customFormat="false" ht="17.4" hidden="false" customHeight="true" outlineLevel="0" collapsed="false">
      <c r="F567" s="103"/>
      <c r="J567" s="103"/>
      <c r="K567" s="64"/>
      <c r="L567" s="64"/>
      <c r="M567" s="109"/>
      <c r="N567" s="109"/>
      <c r="O567" s="64"/>
      <c r="R567" s="64"/>
      <c r="S567" s="64"/>
      <c r="X567" s="64"/>
      <c r="Y567" s="64"/>
    </row>
    <row r="568" customFormat="false" ht="17.4" hidden="false" customHeight="true" outlineLevel="0" collapsed="false">
      <c r="F568" s="103"/>
      <c r="J568" s="103"/>
      <c r="K568" s="64"/>
      <c r="L568" s="64"/>
      <c r="M568" s="109"/>
      <c r="N568" s="109"/>
      <c r="O568" s="64"/>
      <c r="R568" s="64"/>
      <c r="S568" s="64"/>
      <c r="X568" s="64"/>
      <c r="Y568" s="64"/>
    </row>
    <row r="569" customFormat="false" ht="17.4" hidden="false" customHeight="true" outlineLevel="0" collapsed="false">
      <c r="F569" s="103"/>
      <c r="J569" s="103"/>
      <c r="K569" s="64"/>
      <c r="L569" s="64"/>
      <c r="M569" s="109"/>
      <c r="N569" s="109"/>
      <c r="O569" s="64"/>
      <c r="R569" s="64"/>
      <c r="S569" s="64"/>
      <c r="X569" s="64"/>
      <c r="Y569" s="64"/>
    </row>
    <row r="570" customFormat="false" ht="17.4" hidden="false" customHeight="true" outlineLevel="0" collapsed="false">
      <c r="F570" s="103"/>
      <c r="J570" s="103"/>
      <c r="K570" s="64"/>
      <c r="L570" s="64"/>
      <c r="M570" s="109"/>
      <c r="N570" s="109"/>
      <c r="O570" s="64"/>
      <c r="R570" s="64"/>
      <c r="S570" s="64"/>
      <c r="X570" s="64"/>
      <c r="Y570" s="64"/>
    </row>
    <row r="571" customFormat="false" ht="17.4" hidden="false" customHeight="true" outlineLevel="0" collapsed="false">
      <c r="F571" s="103"/>
      <c r="J571" s="103"/>
      <c r="K571" s="64"/>
      <c r="L571" s="64"/>
      <c r="M571" s="109"/>
      <c r="N571" s="109"/>
      <c r="O571" s="64"/>
      <c r="R571" s="64"/>
      <c r="S571" s="64"/>
      <c r="X571" s="64"/>
      <c r="Y571" s="64"/>
    </row>
    <row r="572" customFormat="false" ht="17.4" hidden="false" customHeight="true" outlineLevel="0" collapsed="false">
      <c r="F572" s="103"/>
      <c r="J572" s="103"/>
      <c r="K572" s="64"/>
      <c r="L572" s="64"/>
      <c r="M572" s="109"/>
      <c r="N572" s="109"/>
      <c r="O572" s="64"/>
      <c r="R572" s="64"/>
      <c r="S572" s="64"/>
      <c r="X572" s="64"/>
      <c r="Y572" s="64"/>
    </row>
    <row r="573" customFormat="false" ht="17.4" hidden="false" customHeight="true" outlineLevel="0" collapsed="false">
      <c r="F573" s="103"/>
      <c r="J573" s="103"/>
      <c r="K573" s="64"/>
      <c r="L573" s="64"/>
      <c r="M573" s="109"/>
      <c r="N573" s="109"/>
      <c r="O573" s="64"/>
      <c r="R573" s="64"/>
      <c r="S573" s="64"/>
      <c r="X573" s="64"/>
      <c r="Y573" s="64"/>
    </row>
    <row r="574" customFormat="false" ht="17.4" hidden="false" customHeight="true" outlineLevel="0" collapsed="false">
      <c r="F574" s="103"/>
      <c r="J574" s="103"/>
      <c r="K574" s="64"/>
      <c r="L574" s="64"/>
      <c r="M574" s="109"/>
      <c r="N574" s="109"/>
      <c r="O574" s="64"/>
      <c r="R574" s="64"/>
      <c r="S574" s="64"/>
      <c r="X574" s="64"/>
      <c r="Y574" s="64"/>
    </row>
    <row r="575" customFormat="false" ht="17.4" hidden="false" customHeight="true" outlineLevel="0" collapsed="false">
      <c r="F575" s="103"/>
      <c r="J575" s="103"/>
      <c r="K575" s="64"/>
      <c r="L575" s="64"/>
      <c r="M575" s="109"/>
      <c r="N575" s="109"/>
      <c r="O575" s="64"/>
      <c r="R575" s="64"/>
      <c r="S575" s="64"/>
      <c r="X575" s="64"/>
      <c r="Y575" s="64"/>
    </row>
    <row r="576" customFormat="false" ht="17.4" hidden="false" customHeight="true" outlineLevel="0" collapsed="false">
      <c r="F576" s="103"/>
      <c r="J576" s="103"/>
      <c r="K576" s="64"/>
      <c r="L576" s="64"/>
      <c r="M576" s="109"/>
      <c r="N576" s="109"/>
      <c r="O576" s="64"/>
      <c r="R576" s="64"/>
      <c r="S576" s="64"/>
      <c r="X576" s="64"/>
      <c r="Y576" s="64"/>
    </row>
    <row r="577" customFormat="false" ht="17.4" hidden="false" customHeight="true" outlineLevel="0" collapsed="false">
      <c r="F577" s="103"/>
      <c r="J577" s="103"/>
      <c r="K577" s="64"/>
      <c r="L577" s="64"/>
      <c r="M577" s="109"/>
      <c r="N577" s="109"/>
      <c r="O577" s="64"/>
      <c r="R577" s="64"/>
      <c r="S577" s="64"/>
      <c r="X577" s="64"/>
      <c r="Y577" s="64"/>
    </row>
    <row r="578" customFormat="false" ht="17.4" hidden="false" customHeight="true" outlineLevel="0" collapsed="false">
      <c r="F578" s="103"/>
      <c r="J578" s="103"/>
      <c r="K578" s="64"/>
      <c r="L578" s="64"/>
      <c r="M578" s="109"/>
      <c r="N578" s="109"/>
      <c r="O578" s="64"/>
      <c r="R578" s="64"/>
      <c r="S578" s="64"/>
      <c r="X578" s="64"/>
      <c r="Y578" s="64"/>
    </row>
    <row r="579" customFormat="false" ht="17.4" hidden="false" customHeight="true" outlineLevel="0" collapsed="false">
      <c r="F579" s="103"/>
      <c r="J579" s="103"/>
      <c r="K579" s="64"/>
      <c r="L579" s="64"/>
      <c r="M579" s="109"/>
      <c r="N579" s="109"/>
      <c r="O579" s="64"/>
      <c r="R579" s="64"/>
      <c r="S579" s="64"/>
      <c r="X579" s="64"/>
      <c r="Y579" s="64"/>
    </row>
    <row r="580" customFormat="false" ht="17.4" hidden="false" customHeight="true" outlineLevel="0" collapsed="false">
      <c r="F580" s="103"/>
      <c r="J580" s="103"/>
      <c r="K580" s="64"/>
      <c r="L580" s="64"/>
      <c r="M580" s="109"/>
      <c r="N580" s="109"/>
      <c r="O580" s="64"/>
      <c r="R580" s="64"/>
      <c r="S580" s="64"/>
      <c r="X580" s="64"/>
      <c r="Y580" s="64"/>
    </row>
    <row r="581" customFormat="false" ht="17.4" hidden="false" customHeight="true" outlineLevel="0" collapsed="false">
      <c r="F581" s="103"/>
      <c r="J581" s="103"/>
      <c r="K581" s="64"/>
      <c r="L581" s="64"/>
      <c r="M581" s="109"/>
      <c r="N581" s="109"/>
      <c r="O581" s="64"/>
      <c r="R581" s="64"/>
      <c r="S581" s="64"/>
      <c r="X581" s="64"/>
      <c r="Y581" s="64"/>
    </row>
    <row r="582" customFormat="false" ht="17.4" hidden="false" customHeight="true" outlineLevel="0" collapsed="false">
      <c r="F582" s="103"/>
      <c r="J582" s="103"/>
      <c r="K582" s="64"/>
      <c r="L582" s="64"/>
      <c r="M582" s="109"/>
      <c r="N582" s="109"/>
      <c r="O582" s="64"/>
      <c r="R582" s="64"/>
      <c r="S582" s="64"/>
      <c r="X582" s="64"/>
      <c r="Y582" s="64"/>
    </row>
    <row r="583" customFormat="false" ht="17.4" hidden="false" customHeight="true" outlineLevel="0" collapsed="false">
      <c r="F583" s="103"/>
      <c r="J583" s="103"/>
      <c r="K583" s="64"/>
      <c r="L583" s="64"/>
      <c r="M583" s="109"/>
      <c r="N583" s="109"/>
      <c r="O583" s="64"/>
      <c r="R583" s="64"/>
      <c r="S583" s="64"/>
      <c r="X583" s="64"/>
      <c r="Y583" s="64"/>
    </row>
    <row r="584" customFormat="false" ht="17.4" hidden="false" customHeight="true" outlineLevel="0" collapsed="false">
      <c r="F584" s="103"/>
      <c r="J584" s="103"/>
      <c r="K584" s="64"/>
      <c r="L584" s="64"/>
      <c r="M584" s="109"/>
      <c r="N584" s="109"/>
      <c r="O584" s="64"/>
      <c r="R584" s="64"/>
      <c r="S584" s="64"/>
      <c r="X584" s="64"/>
      <c r="Y584" s="64"/>
    </row>
    <row r="585" customFormat="false" ht="17.4" hidden="false" customHeight="true" outlineLevel="0" collapsed="false">
      <c r="F585" s="103"/>
      <c r="J585" s="103"/>
      <c r="K585" s="64"/>
      <c r="L585" s="64"/>
      <c r="M585" s="109"/>
      <c r="N585" s="109"/>
      <c r="O585" s="64"/>
      <c r="R585" s="64"/>
      <c r="S585" s="64"/>
      <c r="X585" s="64"/>
      <c r="Y585" s="64"/>
    </row>
    <row r="586" customFormat="false" ht="17.4" hidden="false" customHeight="true" outlineLevel="0" collapsed="false">
      <c r="F586" s="103"/>
      <c r="J586" s="103"/>
      <c r="K586" s="64"/>
      <c r="L586" s="64"/>
      <c r="M586" s="109"/>
      <c r="N586" s="109"/>
      <c r="O586" s="64"/>
      <c r="R586" s="64"/>
      <c r="S586" s="64"/>
      <c r="X586" s="64"/>
      <c r="Y586" s="64"/>
    </row>
    <row r="587" customFormat="false" ht="17.4" hidden="false" customHeight="true" outlineLevel="0" collapsed="false">
      <c r="F587" s="103"/>
      <c r="J587" s="103"/>
      <c r="K587" s="64"/>
      <c r="L587" s="64"/>
      <c r="M587" s="109"/>
      <c r="N587" s="109"/>
      <c r="O587" s="64"/>
      <c r="R587" s="64"/>
      <c r="S587" s="64"/>
      <c r="X587" s="64"/>
      <c r="Y587" s="64"/>
    </row>
    <row r="588" customFormat="false" ht="17.4" hidden="false" customHeight="true" outlineLevel="0" collapsed="false">
      <c r="F588" s="103"/>
      <c r="J588" s="103"/>
      <c r="K588" s="64"/>
      <c r="L588" s="64"/>
      <c r="M588" s="109"/>
      <c r="N588" s="109"/>
      <c r="O588" s="64"/>
      <c r="R588" s="64"/>
      <c r="S588" s="64"/>
      <c r="X588" s="64"/>
      <c r="Y588" s="64"/>
    </row>
    <row r="589" customFormat="false" ht="17.4" hidden="false" customHeight="true" outlineLevel="0" collapsed="false">
      <c r="F589" s="103"/>
      <c r="J589" s="103"/>
      <c r="K589" s="64"/>
      <c r="L589" s="64"/>
      <c r="M589" s="109"/>
      <c r="N589" s="109"/>
      <c r="O589" s="64"/>
      <c r="R589" s="64"/>
      <c r="S589" s="64"/>
      <c r="X589" s="64"/>
      <c r="Y589" s="64"/>
    </row>
    <row r="590" customFormat="false" ht="17.4" hidden="false" customHeight="true" outlineLevel="0" collapsed="false">
      <c r="F590" s="103"/>
      <c r="J590" s="103"/>
      <c r="K590" s="64"/>
      <c r="L590" s="64"/>
      <c r="M590" s="109"/>
      <c r="N590" s="109"/>
      <c r="O590" s="64"/>
      <c r="R590" s="64"/>
      <c r="S590" s="64"/>
      <c r="X590" s="64"/>
      <c r="Y590" s="64"/>
    </row>
    <row r="591" customFormat="false" ht="17.4" hidden="false" customHeight="true" outlineLevel="0" collapsed="false">
      <c r="F591" s="103"/>
      <c r="J591" s="103"/>
      <c r="K591" s="64"/>
      <c r="L591" s="64"/>
      <c r="M591" s="109"/>
      <c r="N591" s="109"/>
      <c r="O591" s="64"/>
      <c r="R591" s="64"/>
      <c r="S591" s="64"/>
      <c r="X591" s="64"/>
      <c r="Y591" s="64"/>
    </row>
    <row r="592" customFormat="false" ht="17.4" hidden="false" customHeight="true" outlineLevel="0" collapsed="false">
      <c r="F592" s="103"/>
      <c r="J592" s="103"/>
      <c r="K592" s="64"/>
      <c r="L592" s="64"/>
      <c r="M592" s="109"/>
      <c r="N592" s="109"/>
      <c r="O592" s="64"/>
      <c r="R592" s="64"/>
      <c r="S592" s="64"/>
      <c r="X592" s="64"/>
      <c r="Y592" s="64"/>
    </row>
    <row r="593" customFormat="false" ht="17.4" hidden="false" customHeight="true" outlineLevel="0" collapsed="false">
      <c r="F593" s="103"/>
      <c r="J593" s="103"/>
      <c r="K593" s="64"/>
      <c r="L593" s="64"/>
      <c r="M593" s="109"/>
      <c r="N593" s="109"/>
      <c r="O593" s="64"/>
      <c r="R593" s="64"/>
      <c r="S593" s="64"/>
      <c r="X593" s="64"/>
      <c r="Y593" s="64"/>
    </row>
    <row r="594" customFormat="false" ht="17.4" hidden="false" customHeight="true" outlineLevel="0" collapsed="false">
      <c r="F594" s="103"/>
      <c r="J594" s="103"/>
      <c r="K594" s="64"/>
      <c r="L594" s="64"/>
      <c r="M594" s="109"/>
      <c r="N594" s="109"/>
      <c r="O594" s="64"/>
      <c r="R594" s="64"/>
      <c r="S594" s="64"/>
      <c r="X594" s="64"/>
      <c r="Y594" s="64"/>
    </row>
    <row r="595" customFormat="false" ht="17.4" hidden="false" customHeight="true" outlineLevel="0" collapsed="false">
      <c r="F595" s="103"/>
      <c r="J595" s="103"/>
      <c r="K595" s="64"/>
      <c r="L595" s="64"/>
      <c r="M595" s="109"/>
      <c r="N595" s="109"/>
      <c r="O595" s="64"/>
      <c r="R595" s="64"/>
      <c r="S595" s="64"/>
      <c r="X595" s="64"/>
      <c r="Y595" s="64"/>
    </row>
    <row r="596" customFormat="false" ht="17.4" hidden="false" customHeight="true" outlineLevel="0" collapsed="false">
      <c r="F596" s="103"/>
      <c r="J596" s="103"/>
      <c r="K596" s="64"/>
      <c r="L596" s="64"/>
      <c r="M596" s="109"/>
      <c r="N596" s="109"/>
      <c r="O596" s="64"/>
      <c r="R596" s="64"/>
      <c r="S596" s="64"/>
      <c r="X596" s="64"/>
      <c r="Y596" s="64"/>
    </row>
    <row r="597" customFormat="false" ht="17.4" hidden="false" customHeight="true" outlineLevel="0" collapsed="false">
      <c r="F597" s="103"/>
      <c r="J597" s="103"/>
      <c r="K597" s="64"/>
      <c r="L597" s="64"/>
      <c r="M597" s="109"/>
      <c r="N597" s="109"/>
      <c r="O597" s="64"/>
      <c r="R597" s="64"/>
      <c r="S597" s="64"/>
      <c r="X597" s="64"/>
      <c r="Y597" s="64"/>
    </row>
    <row r="598" customFormat="false" ht="17.4" hidden="false" customHeight="true" outlineLevel="0" collapsed="false">
      <c r="F598" s="103"/>
      <c r="J598" s="103"/>
      <c r="K598" s="64"/>
      <c r="L598" s="64"/>
      <c r="M598" s="109"/>
      <c r="N598" s="109"/>
      <c r="O598" s="64"/>
      <c r="R598" s="64"/>
      <c r="S598" s="64"/>
      <c r="X598" s="64"/>
      <c r="Y598" s="64"/>
    </row>
    <row r="599" customFormat="false" ht="17.4" hidden="false" customHeight="true" outlineLevel="0" collapsed="false">
      <c r="F599" s="103"/>
      <c r="J599" s="103"/>
      <c r="K599" s="64"/>
      <c r="L599" s="64"/>
      <c r="M599" s="109"/>
      <c r="N599" s="109"/>
      <c r="O599" s="64"/>
      <c r="R599" s="64"/>
      <c r="S599" s="64"/>
      <c r="X599" s="64"/>
      <c r="Y599" s="64"/>
    </row>
    <row r="600" customFormat="false" ht="17.4" hidden="false" customHeight="true" outlineLevel="0" collapsed="false">
      <c r="F600" s="103"/>
      <c r="J600" s="103"/>
      <c r="K600" s="64"/>
      <c r="L600" s="64"/>
      <c r="M600" s="109"/>
      <c r="N600" s="109"/>
      <c r="O600" s="64"/>
      <c r="R600" s="64"/>
      <c r="S600" s="64"/>
      <c r="X600" s="64"/>
      <c r="Y600" s="64"/>
    </row>
    <row r="601" customFormat="false" ht="17.4" hidden="false" customHeight="true" outlineLevel="0" collapsed="false">
      <c r="F601" s="103"/>
      <c r="J601" s="103"/>
      <c r="K601" s="64"/>
      <c r="L601" s="64"/>
      <c r="M601" s="109"/>
      <c r="N601" s="109"/>
      <c r="O601" s="64"/>
      <c r="R601" s="64"/>
      <c r="S601" s="64"/>
      <c r="X601" s="64"/>
      <c r="Y601" s="64"/>
    </row>
    <row r="602" customFormat="false" ht="17.4" hidden="false" customHeight="true" outlineLevel="0" collapsed="false">
      <c r="F602" s="103"/>
      <c r="J602" s="103"/>
      <c r="K602" s="64"/>
      <c r="L602" s="64"/>
      <c r="M602" s="109"/>
      <c r="N602" s="109"/>
      <c r="O602" s="64"/>
      <c r="R602" s="64"/>
      <c r="S602" s="64"/>
      <c r="X602" s="64"/>
      <c r="Y602" s="64"/>
    </row>
    <row r="603" customFormat="false" ht="17.4" hidden="false" customHeight="true" outlineLevel="0" collapsed="false">
      <c r="F603" s="103"/>
      <c r="J603" s="103"/>
      <c r="K603" s="64"/>
      <c r="L603" s="64"/>
      <c r="M603" s="109"/>
      <c r="N603" s="109"/>
      <c r="O603" s="64"/>
      <c r="R603" s="64"/>
      <c r="S603" s="64"/>
      <c r="X603" s="64"/>
      <c r="Y603" s="64"/>
    </row>
    <row r="604" customFormat="false" ht="17.4" hidden="false" customHeight="true" outlineLevel="0" collapsed="false">
      <c r="F604" s="103"/>
      <c r="J604" s="103"/>
      <c r="K604" s="64"/>
      <c r="L604" s="64"/>
      <c r="M604" s="109"/>
      <c r="N604" s="109"/>
      <c r="O604" s="64"/>
      <c r="R604" s="64"/>
      <c r="S604" s="64"/>
      <c r="X604" s="64"/>
      <c r="Y604" s="64"/>
    </row>
    <row r="605" customFormat="false" ht="17.4" hidden="false" customHeight="true" outlineLevel="0" collapsed="false">
      <c r="F605" s="103"/>
      <c r="J605" s="103"/>
      <c r="K605" s="64"/>
      <c r="L605" s="64"/>
      <c r="M605" s="109"/>
      <c r="N605" s="109"/>
      <c r="O605" s="64"/>
      <c r="R605" s="64"/>
      <c r="S605" s="64"/>
      <c r="X605" s="64"/>
      <c r="Y605" s="64"/>
    </row>
    <row r="606" customFormat="false" ht="17.4" hidden="false" customHeight="true" outlineLevel="0" collapsed="false">
      <c r="F606" s="103"/>
      <c r="J606" s="103"/>
      <c r="K606" s="64"/>
      <c r="L606" s="64"/>
      <c r="M606" s="109"/>
      <c r="N606" s="109"/>
      <c r="O606" s="64"/>
      <c r="R606" s="64"/>
      <c r="S606" s="64"/>
      <c r="X606" s="64"/>
      <c r="Y606" s="64"/>
    </row>
    <row r="607" customFormat="false" ht="17.4" hidden="false" customHeight="true" outlineLevel="0" collapsed="false">
      <c r="F607" s="103"/>
      <c r="J607" s="103"/>
      <c r="K607" s="64"/>
      <c r="L607" s="64"/>
      <c r="M607" s="109"/>
      <c r="N607" s="109"/>
      <c r="O607" s="64"/>
      <c r="R607" s="64"/>
      <c r="S607" s="64"/>
      <c r="X607" s="64"/>
      <c r="Y607" s="64"/>
    </row>
    <row r="608" customFormat="false" ht="17.4" hidden="false" customHeight="true" outlineLevel="0" collapsed="false">
      <c r="F608" s="103"/>
      <c r="J608" s="103"/>
      <c r="K608" s="64"/>
      <c r="L608" s="64"/>
      <c r="M608" s="109"/>
      <c r="N608" s="109"/>
      <c r="O608" s="64"/>
      <c r="R608" s="64"/>
      <c r="S608" s="64"/>
      <c r="X608" s="64"/>
      <c r="Y608" s="64"/>
    </row>
    <row r="609" customFormat="false" ht="17.4" hidden="false" customHeight="true" outlineLevel="0" collapsed="false">
      <c r="F609" s="103"/>
      <c r="J609" s="103"/>
      <c r="K609" s="64"/>
      <c r="L609" s="64"/>
      <c r="M609" s="109"/>
      <c r="N609" s="109"/>
      <c r="O609" s="64"/>
      <c r="R609" s="64"/>
      <c r="S609" s="64"/>
      <c r="X609" s="64"/>
      <c r="Y609" s="64"/>
    </row>
    <row r="610" customFormat="false" ht="17.4" hidden="false" customHeight="true" outlineLevel="0" collapsed="false">
      <c r="F610" s="103"/>
      <c r="J610" s="103"/>
      <c r="K610" s="64"/>
      <c r="L610" s="64"/>
      <c r="M610" s="109"/>
      <c r="N610" s="109"/>
      <c r="O610" s="64"/>
      <c r="R610" s="64"/>
      <c r="S610" s="64"/>
      <c r="X610" s="64"/>
      <c r="Y610" s="64"/>
    </row>
    <row r="611" customFormat="false" ht="17.4" hidden="false" customHeight="true" outlineLevel="0" collapsed="false">
      <c r="F611" s="103"/>
      <c r="J611" s="103"/>
      <c r="K611" s="64"/>
      <c r="L611" s="64"/>
      <c r="M611" s="109"/>
      <c r="N611" s="109"/>
      <c r="O611" s="64"/>
      <c r="R611" s="64"/>
      <c r="S611" s="64"/>
      <c r="X611" s="64"/>
      <c r="Y611" s="64"/>
    </row>
    <row r="612" customFormat="false" ht="17.4" hidden="false" customHeight="true" outlineLevel="0" collapsed="false">
      <c r="F612" s="103"/>
      <c r="J612" s="103"/>
      <c r="K612" s="64"/>
      <c r="L612" s="64"/>
      <c r="M612" s="109"/>
      <c r="N612" s="109"/>
      <c r="O612" s="64"/>
      <c r="R612" s="64"/>
      <c r="S612" s="64"/>
      <c r="X612" s="64"/>
      <c r="Y612" s="64"/>
    </row>
    <row r="613" customFormat="false" ht="17.4" hidden="false" customHeight="true" outlineLevel="0" collapsed="false">
      <c r="F613" s="103"/>
      <c r="J613" s="103"/>
      <c r="K613" s="64"/>
      <c r="L613" s="64"/>
      <c r="M613" s="109"/>
      <c r="N613" s="109"/>
      <c r="O613" s="64"/>
      <c r="R613" s="64"/>
      <c r="S613" s="64"/>
      <c r="X613" s="64"/>
      <c r="Y613" s="64"/>
    </row>
    <row r="614" customFormat="false" ht="17.4" hidden="false" customHeight="true" outlineLevel="0" collapsed="false">
      <c r="F614" s="103"/>
      <c r="J614" s="103"/>
      <c r="K614" s="64"/>
      <c r="L614" s="64"/>
      <c r="M614" s="109"/>
      <c r="N614" s="109"/>
      <c r="O614" s="64"/>
      <c r="R614" s="64"/>
      <c r="S614" s="64"/>
      <c r="X614" s="64"/>
      <c r="Y614" s="64"/>
    </row>
    <row r="615" customFormat="false" ht="17.4" hidden="false" customHeight="true" outlineLevel="0" collapsed="false">
      <c r="F615" s="103"/>
      <c r="J615" s="103"/>
      <c r="K615" s="64"/>
      <c r="L615" s="64"/>
      <c r="M615" s="109"/>
      <c r="N615" s="109"/>
      <c r="O615" s="64"/>
      <c r="R615" s="64"/>
      <c r="S615" s="64"/>
      <c r="X615" s="64"/>
      <c r="Y615" s="64"/>
    </row>
    <row r="616" customFormat="false" ht="17.4" hidden="false" customHeight="true" outlineLevel="0" collapsed="false">
      <c r="F616" s="103"/>
      <c r="J616" s="103"/>
      <c r="K616" s="64"/>
      <c r="L616" s="64"/>
      <c r="M616" s="109"/>
      <c r="N616" s="109"/>
      <c r="O616" s="64"/>
      <c r="R616" s="64"/>
      <c r="S616" s="64"/>
      <c r="X616" s="64"/>
      <c r="Y616" s="64"/>
    </row>
    <row r="617" customFormat="false" ht="17.4" hidden="false" customHeight="true" outlineLevel="0" collapsed="false">
      <c r="F617" s="103"/>
      <c r="J617" s="103"/>
      <c r="K617" s="64"/>
      <c r="L617" s="64"/>
      <c r="M617" s="109"/>
      <c r="N617" s="109"/>
      <c r="O617" s="64"/>
      <c r="R617" s="64"/>
      <c r="S617" s="64"/>
      <c r="X617" s="64"/>
      <c r="Y617" s="64"/>
    </row>
    <row r="618" customFormat="false" ht="17.4" hidden="false" customHeight="true" outlineLevel="0" collapsed="false">
      <c r="F618" s="103"/>
      <c r="J618" s="103"/>
      <c r="K618" s="64"/>
      <c r="L618" s="64"/>
      <c r="M618" s="109"/>
      <c r="N618" s="109"/>
      <c r="O618" s="64"/>
      <c r="R618" s="64"/>
      <c r="S618" s="64"/>
      <c r="X618" s="64"/>
      <c r="Y618" s="64"/>
    </row>
    <row r="619" customFormat="false" ht="17.4" hidden="false" customHeight="true" outlineLevel="0" collapsed="false">
      <c r="F619" s="103"/>
      <c r="J619" s="103"/>
      <c r="K619" s="64"/>
      <c r="L619" s="64"/>
      <c r="M619" s="109"/>
      <c r="N619" s="109"/>
      <c r="O619" s="64"/>
      <c r="R619" s="64"/>
      <c r="S619" s="64"/>
      <c r="X619" s="64"/>
      <c r="Y619" s="64"/>
    </row>
    <row r="620" customFormat="false" ht="17.4" hidden="false" customHeight="true" outlineLevel="0" collapsed="false">
      <c r="F620" s="103"/>
      <c r="J620" s="103"/>
      <c r="K620" s="64"/>
      <c r="L620" s="64"/>
      <c r="M620" s="109"/>
      <c r="N620" s="109"/>
      <c r="O620" s="64"/>
      <c r="R620" s="64"/>
      <c r="S620" s="64"/>
      <c r="X620" s="64"/>
      <c r="Y620" s="64"/>
    </row>
    <row r="621" customFormat="false" ht="17.4" hidden="false" customHeight="true" outlineLevel="0" collapsed="false">
      <c r="F621" s="103"/>
      <c r="J621" s="103"/>
      <c r="K621" s="64"/>
      <c r="L621" s="64"/>
      <c r="M621" s="109"/>
      <c r="N621" s="109"/>
      <c r="O621" s="64"/>
      <c r="R621" s="64"/>
      <c r="S621" s="64"/>
      <c r="X621" s="64"/>
      <c r="Y621" s="64"/>
    </row>
    <row r="622" customFormat="false" ht="17.4" hidden="false" customHeight="true" outlineLevel="0" collapsed="false">
      <c r="F622" s="103"/>
      <c r="J622" s="103"/>
      <c r="K622" s="64"/>
      <c r="L622" s="64"/>
      <c r="M622" s="109"/>
      <c r="N622" s="109"/>
      <c r="O622" s="64"/>
      <c r="R622" s="64"/>
      <c r="S622" s="64"/>
      <c r="X622" s="64"/>
      <c r="Y622" s="64"/>
    </row>
    <row r="623" customFormat="false" ht="17.4" hidden="false" customHeight="true" outlineLevel="0" collapsed="false">
      <c r="F623" s="103"/>
      <c r="J623" s="103"/>
      <c r="K623" s="64"/>
      <c r="L623" s="64"/>
      <c r="M623" s="109"/>
      <c r="N623" s="109"/>
      <c r="O623" s="64"/>
      <c r="R623" s="64"/>
      <c r="S623" s="64"/>
      <c r="X623" s="64"/>
      <c r="Y623" s="64"/>
    </row>
    <row r="624" customFormat="false" ht="17.4" hidden="false" customHeight="true" outlineLevel="0" collapsed="false">
      <c r="F624" s="103"/>
      <c r="J624" s="103"/>
      <c r="K624" s="64"/>
      <c r="L624" s="64"/>
      <c r="M624" s="109"/>
      <c r="N624" s="109"/>
      <c r="O624" s="64"/>
      <c r="R624" s="64"/>
      <c r="S624" s="64"/>
      <c r="X624" s="64"/>
      <c r="Y624" s="64"/>
    </row>
    <row r="625" customFormat="false" ht="17.4" hidden="false" customHeight="true" outlineLevel="0" collapsed="false">
      <c r="F625" s="103"/>
      <c r="J625" s="103"/>
      <c r="K625" s="64"/>
      <c r="L625" s="64"/>
      <c r="M625" s="109"/>
      <c r="N625" s="109"/>
      <c r="O625" s="64"/>
      <c r="R625" s="64"/>
      <c r="S625" s="64"/>
      <c r="X625" s="64"/>
      <c r="Y625" s="64"/>
    </row>
    <row r="626" customFormat="false" ht="17.4" hidden="false" customHeight="true" outlineLevel="0" collapsed="false">
      <c r="F626" s="103"/>
      <c r="J626" s="103"/>
      <c r="K626" s="64"/>
      <c r="L626" s="64"/>
      <c r="M626" s="109"/>
      <c r="N626" s="109"/>
      <c r="O626" s="64"/>
      <c r="R626" s="64"/>
      <c r="S626" s="64"/>
      <c r="X626" s="64"/>
      <c r="Y626" s="64"/>
    </row>
    <row r="627" customFormat="false" ht="17.4" hidden="false" customHeight="true" outlineLevel="0" collapsed="false">
      <c r="F627" s="103"/>
      <c r="J627" s="103"/>
      <c r="K627" s="64"/>
      <c r="L627" s="64"/>
      <c r="M627" s="109"/>
      <c r="N627" s="109"/>
      <c r="O627" s="64"/>
      <c r="R627" s="64"/>
      <c r="S627" s="64"/>
      <c r="X627" s="64"/>
      <c r="Y627" s="64"/>
    </row>
    <row r="628" customFormat="false" ht="17.4" hidden="false" customHeight="true" outlineLevel="0" collapsed="false">
      <c r="F628" s="103"/>
      <c r="J628" s="103"/>
      <c r="K628" s="64"/>
      <c r="L628" s="64"/>
      <c r="M628" s="109"/>
      <c r="N628" s="109"/>
      <c r="O628" s="64"/>
      <c r="R628" s="64"/>
      <c r="S628" s="64"/>
      <c r="X628" s="64"/>
      <c r="Y628" s="64"/>
    </row>
    <row r="629" customFormat="false" ht="17.4" hidden="false" customHeight="true" outlineLevel="0" collapsed="false">
      <c r="F629" s="103"/>
      <c r="J629" s="103"/>
      <c r="K629" s="64"/>
      <c r="L629" s="64"/>
      <c r="M629" s="109"/>
      <c r="N629" s="109"/>
      <c r="O629" s="64"/>
      <c r="R629" s="64"/>
      <c r="S629" s="64"/>
      <c r="X629" s="64"/>
      <c r="Y629" s="64"/>
    </row>
    <row r="630" customFormat="false" ht="17.4" hidden="false" customHeight="true" outlineLevel="0" collapsed="false">
      <c r="F630" s="103"/>
      <c r="J630" s="103"/>
      <c r="K630" s="64"/>
      <c r="L630" s="64"/>
      <c r="M630" s="109"/>
      <c r="N630" s="109"/>
      <c r="O630" s="64"/>
      <c r="R630" s="64"/>
      <c r="S630" s="64"/>
      <c r="X630" s="64"/>
      <c r="Y630" s="64"/>
    </row>
    <row r="631" customFormat="false" ht="17.4" hidden="false" customHeight="true" outlineLevel="0" collapsed="false">
      <c r="F631" s="103"/>
      <c r="J631" s="103"/>
      <c r="K631" s="64"/>
      <c r="L631" s="64"/>
      <c r="M631" s="109"/>
      <c r="N631" s="109"/>
      <c r="O631" s="64"/>
      <c r="R631" s="64"/>
      <c r="S631" s="64"/>
      <c r="X631" s="64"/>
      <c r="Y631" s="64"/>
    </row>
    <row r="632" customFormat="false" ht="17.4" hidden="false" customHeight="true" outlineLevel="0" collapsed="false">
      <c r="F632" s="103"/>
      <c r="J632" s="103"/>
      <c r="K632" s="64"/>
      <c r="L632" s="64"/>
      <c r="M632" s="109"/>
      <c r="N632" s="109"/>
      <c r="O632" s="64"/>
      <c r="R632" s="64"/>
      <c r="S632" s="64"/>
      <c r="X632" s="64"/>
      <c r="Y632" s="64"/>
    </row>
    <row r="633" customFormat="false" ht="17.4" hidden="false" customHeight="true" outlineLevel="0" collapsed="false">
      <c r="F633" s="103"/>
      <c r="J633" s="103"/>
      <c r="K633" s="64"/>
      <c r="L633" s="64"/>
      <c r="M633" s="109"/>
      <c r="N633" s="109"/>
      <c r="O633" s="64"/>
      <c r="R633" s="64"/>
      <c r="S633" s="64"/>
      <c r="X633" s="64"/>
      <c r="Y633" s="64"/>
    </row>
    <row r="634" customFormat="false" ht="17.4" hidden="false" customHeight="true" outlineLevel="0" collapsed="false">
      <c r="F634" s="103"/>
      <c r="J634" s="103"/>
      <c r="K634" s="64"/>
      <c r="L634" s="64"/>
      <c r="M634" s="109"/>
      <c r="N634" s="109"/>
      <c r="O634" s="64"/>
      <c r="R634" s="64"/>
      <c r="S634" s="64"/>
      <c r="X634" s="64"/>
      <c r="Y634" s="64"/>
    </row>
    <row r="635" customFormat="false" ht="17.4" hidden="false" customHeight="true" outlineLevel="0" collapsed="false">
      <c r="F635" s="103"/>
      <c r="J635" s="103"/>
      <c r="K635" s="64"/>
      <c r="L635" s="64"/>
      <c r="M635" s="109"/>
      <c r="N635" s="109"/>
      <c r="O635" s="64"/>
      <c r="R635" s="64"/>
      <c r="S635" s="64"/>
      <c r="X635" s="64"/>
      <c r="Y635" s="64"/>
    </row>
    <row r="636" customFormat="false" ht="17.4" hidden="false" customHeight="true" outlineLevel="0" collapsed="false">
      <c r="F636" s="103"/>
      <c r="J636" s="103"/>
      <c r="K636" s="64"/>
      <c r="L636" s="64"/>
      <c r="M636" s="109"/>
      <c r="N636" s="109"/>
      <c r="O636" s="64"/>
      <c r="R636" s="64"/>
      <c r="S636" s="64"/>
      <c r="X636" s="64"/>
      <c r="Y636" s="64"/>
    </row>
    <row r="637" customFormat="false" ht="17.4" hidden="false" customHeight="true" outlineLevel="0" collapsed="false">
      <c r="F637" s="103"/>
      <c r="J637" s="103"/>
      <c r="K637" s="64"/>
      <c r="L637" s="64"/>
      <c r="M637" s="109"/>
      <c r="N637" s="109"/>
      <c r="O637" s="64"/>
      <c r="R637" s="64"/>
      <c r="S637" s="64"/>
      <c r="X637" s="64"/>
      <c r="Y637" s="64"/>
    </row>
    <row r="638" customFormat="false" ht="17.4" hidden="false" customHeight="true" outlineLevel="0" collapsed="false">
      <c r="F638" s="103"/>
      <c r="J638" s="103"/>
      <c r="K638" s="64"/>
      <c r="L638" s="64"/>
      <c r="M638" s="109"/>
      <c r="N638" s="109"/>
      <c r="O638" s="64"/>
      <c r="R638" s="64"/>
      <c r="S638" s="64"/>
      <c r="X638" s="64"/>
      <c r="Y638" s="64"/>
    </row>
    <row r="639" customFormat="false" ht="17.4" hidden="false" customHeight="true" outlineLevel="0" collapsed="false">
      <c r="F639" s="103"/>
      <c r="J639" s="103"/>
      <c r="K639" s="64"/>
      <c r="L639" s="64"/>
      <c r="M639" s="109"/>
      <c r="N639" s="109"/>
      <c r="O639" s="64"/>
      <c r="R639" s="64"/>
      <c r="S639" s="64"/>
      <c r="X639" s="64"/>
      <c r="Y639" s="64"/>
    </row>
    <row r="640" customFormat="false" ht="17.4" hidden="false" customHeight="true" outlineLevel="0" collapsed="false">
      <c r="F640" s="103"/>
      <c r="J640" s="103"/>
      <c r="K640" s="64"/>
      <c r="L640" s="64"/>
      <c r="M640" s="109"/>
      <c r="N640" s="109"/>
      <c r="O640" s="64"/>
      <c r="R640" s="64"/>
      <c r="S640" s="64"/>
      <c r="X640" s="64"/>
      <c r="Y640" s="64"/>
    </row>
    <row r="641" customFormat="false" ht="17.4" hidden="false" customHeight="true" outlineLevel="0" collapsed="false">
      <c r="F641" s="103"/>
      <c r="J641" s="103"/>
      <c r="K641" s="64"/>
      <c r="L641" s="64"/>
      <c r="M641" s="109"/>
      <c r="N641" s="109"/>
      <c r="O641" s="64"/>
      <c r="R641" s="64"/>
      <c r="S641" s="64"/>
      <c r="X641" s="64"/>
      <c r="Y641" s="64"/>
    </row>
    <row r="642" customFormat="false" ht="17.4" hidden="false" customHeight="true" outlineLevel="0" collapsed="false">
      <c r="F642" s="103"/>
      <c r="J642" s="103"/>
      <c r="K642" s="64"/>
      <c r="L642" s="64"/>
      <c r="M642" s="109"/>
      <c r="N642" s="109"/>
      <c r="O642" s="64"/>
      <c r="R642" s="64"/>
      <c r="S642" s="64"/>
      <c r="X642" s="64"/>
      <c r="Y642" s="64"/>
    </row>
    <row r="643" customFormat="false" ht="17.4" hidden="false" customHeight="true" outlineLevel="0" collapsed="false">
      <c r="F643" s="103"/>
      <c r="J643" s="103"/>
      <c r="K643" s="64"/>
      <c r="L643" s="64"/>
      <c r="M643" s="109"/>
      <c r="N643" s="109"/>
      <c r="O643" s="64"/>
      <c r="R643" s="64"/>
      <c r="S643" s="64"/>
      <c r="X643" s="64"/>
      <c r="Y643" s="64"/>
    </row>
    <row r="644" customFormat="false" ht="17.4" hidden="false" customHeight="true" outlineLevel="0" collapsed="false">
      <c r="F644" s="103"/>
      <c r="J644" s="103"/>
      <c r="K644" s="64"/>
      <c r="L644" s="64"/>
      <c r="M644" s="109"/>
      <c r="N644" s="109"/>
      <c r="O644" s="64"/>
      <c r="R644" s="64"/>
      <c r="S644" s="64"/>
      <c r="X644" s="64"/>
      <c r="Y644" s="64"/>
    </row>
    <row r="645" customFormat="false" ht="17.4" hidden="false" customHeight="true" outlineLevel="0" collapsed="false">
      <c r="F645" s="103"/>
      <c r="J645" s="103"/>
      <c r="K645" s="64"/>
      <c r="L645" s="64"/>
      <c r="M645" s="109"/>
      <c r="N645" s="109"/>
      <c r="O645" s="64"/>
      <c r="R645" s="64"/>
      <c r="S645" s="64"/>
      <c r="X645" s="64"/>
      <c r="Y645" s="64"/>
    </row>
    <row r="646" customFormat="false" ht="17.4" hidden="false" customHeight="true" outlineLevel="0" collapsed="false">
      <c r="F646" s="103"/>
      <c r="J646" s="103"/>
      <c r="K646" s="64"/>
      <c r="L646" s="64"/>
      <c r="M646" s="109"/>
      <c r="N646" s="109"/>
      <c r="O646" s="64"/>
      <c r="R646" s="64"/>
      <c r="S646" s="64"/>
      <c r="X646" s="64"/>
      <c r="Y646" s="64"/>
    </row>
    <row r="647" customFormat="false" ht="17.4" hidden="false" customHeight="true" outlineLevel="0" collapsed="false">
      <c r="F647" s="103"/>
      <c r="J647" s="103"/>
      <c r="K647" s="64"/>
      <c r="L647" s="64"/>
      <c r="M647" s="109"/>
      <c r="N647" s="109"/>
      <c r="O647" s="64"/>
      <c r="R647" s="64"/>
      <c r="S647" s="64"/>
      <c r="X647" s="64"/>
      <c r="Y647" s="64"/>
    </row>
    <row r="648" customFormat="false" ht="17.4" hidden="false" customHeight="true" outlineLevel="0" collapsed="false">
      <c r="F648" s="103"/>
      <c r="J648" s="103"/>
      <c r="K648" s="64"/>
      <c r="L648" s="64"/>
      <c r="M648" s="109"/>
      <c r="N648" s="109"/>
      <c r="O648" s="64"/>
      <c r="R648" s="64"/>
      <c r="S648" s="64"/>
      <c r="X648" s="64"/>
      <c r="Y648" s="64"/>
    </row>
    <row r="649" customFormat="false" ht="17.4" hidden="false" customHeight="true" outlineLevel="0" collapsed="false">
      <c r="F649" s="103"/>
      <c r="J649" s="103"/>
      <c r="K649" s="64"/>
      <c r="L649" s="64"/>
      <c r="M649" s="109"/>
      <c r="N649" s="109"/>
      <c r="O649" s="64"/>
      <c r="R649" s="64"/>
      <c r="S649" s="64"/>
      <c r="X649" s="64"/>
      <c r="Y649" s="64"/>
    </row>
    <row r="650" customFormat="false" ht="17.4" hidden="false" customHeight="true" outlineLevel="0" collapsed="false">
      <c r="F650" s="103"/>
      <c r="J650" s="103"/>
      <c r="K650" s="64"/>
      <c r="L650" s="64"/>
      <c r="M650" s="109"/>
      <c r="N650" s="109"/>
      <c r="O650" s="64"/>
      <c r="R650" s="64"/>
      <c r="S650" s="64"/>
      <c r="X650" s="64"/>
      <c r="Y650" s="64"/>
    </row>
    <row r="651" customFormat="false" ht="17.4" hidden="false" customHeight="true" outlineLevel="0" collapsed="false">
      <c r="F651" s="103"/>
      <c r="J651" s="103"/>
      <c r="K651" s="64"/>
      <c r="L651" s="64"/>
      <c r="M651" s="109"/>
      <c r="N651" s="109"/>
      <c r="O651" s="64"/>
      <c r="R651" s="64"/>
      <c r="S651" s="64"/>
      <c r="X651" s="64"/>
      <c r="Y651" s="64"/>
    </row>
    <row r="652" customFormat="false" ht="17.4" hidden="false" customHeight="true" outlineLevel="0" collapsed="false">
      <c r="F652" s="103"/>
      <c r="J652" s="103"/>
      <c r="K652" s="64"/>
      <c r="L652" s="64"/>
      <c r="M652" s="109"/>
      <c r="N652" s="109"/>
      <c r="O652" s="64"/>
      <c r="R652" s="64"/>
      <c r="S652" s="64"/>
      <c r="X652" s="64"/>
      <c r="Y652" s="64"/>
    </row>
    <row r="653" customFormat="false" ht="17.4" hidden="false" customHeight="true" outlineLevel="0" collapsed="false">
      <c r="F653" s="103"/>
      <c r="J653" s="103"/>
      <c r="K653" s="64"/>
      <c r="L653" s="64"/>
      <c r="M653" s="109"/>
      <c r="N653" s="109"/>
      <c r="O653" s="64"/>
      <c r="R653" s="64"/>
      <c r="S653" s="64"/>
      <c r="X653" s="64"/>
      <c r="Y653" s="64"/>
    </row>
    <row r="654" customFormat="false" ht="17.4" hidden="false" customHeight="true" outlineLevel="0" collapsed="false">
      <c r="F654" s="103"/>
      <c r="J654" s="103"/>
      <c r="K654" s="64"/>
      <c r="L654" s="64"/>
      <c r="M654" s="109"/>
      <c r="N654" s="109"/>
      <c r="O654" s="64"/>
      <c r="R654" s="64"/>
      <c r="S654" s="64"/>
      <c r="X654" s="64"/>
      <c r="Y654" s="64"/>
    </row>
    <row r="655" customFormat="false" ht="17.4" hidden="false" customHeight="true" outlineLevel="0" collapsed="false">
      <c r="F655" s="103"/>
      <c r="J655" s="103"/>
      <c r="K655" s="64"/>
      <c r="L655" s="64"/>
      <c r="M655" s="109"/>
      <c r="N655" s="109"/>
      <c r="O655" s="64"/>
      <c r="R655" s="64"/>
      <c r="S655" s="64"/>
      <c r="X655" s="64"/>
      <c r="Y655" s="64"/>
    </row>
    <row r="656" customFormat="false" ht="17.4" hidden="false" customHeight="true" outlineLevel="0" collapsed="false">
      <c r="F656" s="103"/>
      <c r="J656" s="103"/>
      <c r="K656" s="64"/>
      <c r="L656" s="64"/>
      <c r="M656" s="109"/>
      <c r="N656" s="109"/>
      <c r="O656" s="64"/>
      <c r="R656" s="64"/>
      <c r="S656" s="64"/>
      <c r="X656" s="64"/>
      <c r="Y656" s="64"/>
    </row>
    <row r="657" customFormat="false" ht="17.4" hidden="false" customHeight="true" outlineLevel="0" collapsed="false">
      <c r="F657" s="103"/>
      <c r="J657" s="103"/>
      <c r="K657" s="64"/>
      <c r="L657" s="64"/>
      <c r="M657" s="109"/>
      <c r="N657" s="109"/>
      <c r="O657" s="64"/>
      <c r="R657" s="64"/>
      <c r="S657" s="64"/>
      <c r="X657" s="64"/>
      <c r="Y657" s="64"/>
    </row>
    <row r="658" customFormat="false" ht="17.4" hidden="false" customHeight="true" outlineLevel="0" collapsed="false">
      <c r="F658" s="103"/>
      <c r="J658" s="103"/>
      <c r="K658" s="64"/>
      <c r="L658" s="64"/>
      <c r="M658" s="109"/>
      <c r="N658" s="109"/>
      <c r="O658" s="64"/>
      <c r="R658" s="64"/>
      <c r="S658" s="64"/>
      <c r="X658" s="64"/>
      <c r="Y658" s="64"/>
    </row>
    <row r="659" customFormat="false" ht="17.4" hidden="false" customHeight="true" outlineLevel="0" collapsed="false">
      <c r="F659" s="103"/>
      <c r="J659" s="103"/>
      <c r="K659" s="64"/>
      <c r="L659" s="64"/>
      <c r="M659" s="109"/>
      <c r="N659" s="109"/>
      <c r="O659" s="64"/>
      <c r="R659" s="64"/>
      <c r="S659" s="64"/>
      <c r="X659" s="64"/>
      <c r="Y659" s="64"/>
    </row>
    <row r="660" customFormat="false" ht="17.4" hidden="false" customHeight="true" outlineLevel="0" collapsed="false">
      <c r="F660" s="103"/>
      <c r="J660" s="103"/>
      <c r="K660" s="64"/>
      <c r="L660" s="64"/>
      <c r="M660" s="109"/>
      <c r="N660" s="109"/>
      <c r="O660" s="64"/>
      <c r="R660" s="64"/>
      <c r="S660" s="64"/>
      <c r="X660" s="64"/>
      <c r="Y660" s="64"/>
    </row>
    <row r="661" customFormat="false" ht="17.4" hidden="false" customHeight="true" outlineLevel="0" collapsed="false">
      <c r="F661" s="103"/>
      <c r="J661" s="103"/>
      <c r="K661" s="64"/>
      <c r="L661" s="64"/>
      <c r="M661" s="109"/>
      <c r="N661" s="109"/>
      <c r="O661" s="64"/>
      <c r="R661" s="64"/>
      <c r="S661" s="64"/>
      <c r="X661" s="64"/>
      <c r="Y661" s="64"/>
    </row>
    <row r="662" customFormat="false" ht="17.4" hidden="false" customHeight="true" outlineLevel="0" collapsed="false">
      <c r="F662" s="103"/>
      <c r="J662" s="103"/>
      <c r="K662" s="64"/>
      <c r="L662" s="64"/>
      <c r="M662" s="109"/>
      <c r="N662" s="109"/>
      <c r="O662" s="64"/>
      <c r="R662" s="64"/>
      <c r="S662" s="64"/>
      <c r="X662" s="64"/>
      <c r="Y662" s="64"/>
    </row>
    <row r="663" customFormat="false" ht="17.4" hidden="false" customHeight="true" outlineLevel="0" collapsed="false">
      <c r="F663" s="103"/>
      <c r="J663" s="103"/>
      <c r="K663" s="64"/>
      <c r="L663" s="64"/>
      <c r="M663" s="109"/>
      <c r="N663" s="109"/>
      <c r="O663" s="64"/>
      <c r="R663" s="64"/>
      <c r="S663" s="64"/>
      <c r="X663" s="64"/>
      <c r="Y663" s="64"/>
    </row>
    <row r="664" customFormat="false" ht="17.4" hidden="false" customHeight="true" outlineLevel="0" collapsed="false">
      <c r="F664" s="103"/>
      <c r="J664" s="103"/>
      <c r="K664" s="64"/>
      <c r="L664" s="64"/>
      <c r="M664" s="109"/>
      <c r="N664" s="109"/>
      <c r="O664" s="64"/>
      <c r="R664" s="64"/>
      <c r="S664" s="64"/>
      <c r="X664" s="64"/>
      <c r="Y664" s="64"/>
    </row>
    <row r="665" customFormat="false" ht="17.4" hidden="false" customHeight="true" outlineLevel="0" collapsed="false">
      <c r="F665" s="103"/>
      <c r="J665" s="103"/>
      <c r="K665" s="64"/>
      <c r="L665" s="64"/>
      <c r="M665" s="109"/>
      <c r="N665" s="109"/>
      <c r="O665" s="64"/>
      <c r="R665" s="64"/>
      <c r="S665" s="64"/>
      <c r="X665" s="64"/>
      <c r="Y665" s="64"/>
    </row>
    <row r="666" customFormat="false" ht="17.4" hidden="false" customHeight="true" outlineLevel="0" collapsed="false">
      <c r="F666" s="103"/>
      <c r="J666" s="103"/>
      <c r="K666" s="64"/>
      <c r="L666" s="64"/>
      <c r="M666" s="109"/>
      <c r="N666" s="109"/>
      <c r="O666" s="64"/>
      <c r="R666" s="64"/>
      <c r="S666" s="64"/>
      <c r="X666" s="64"/>
      <c r="Y666" s="64"/>
    </row>
    <row r="667" customFormat="false" ht="17.4" hidden="false" customHeight="true" outlineLevel="0" collapsed="false">
      <c r="F667" s="103"/>
      <c r="J667" s="103"/>
      <c r="K667" s="64"/>
      <c r="L667" s="64"/>
      <c r="M667" s="109"/>
      <c r="N667" s="109"/>
      <c r="O667" s="64"/>
      <c r="R667" s="64"/>
      <c r="S667" s="64"/>
      <c r="X667" s="64"/>
      <c r="Y667" s="64"/>
    </row>
    <row r="668" customFormat="false" ht="17.4" hidden="false" customHeight="true" outlineLevel="0" collapsed="false">
      <c r="F668" s="103"/>
      <c r="J668" s="103"/>
      <c r="K668" s="64"/>
      <c r="L668" s="64"/>
      <c r="M668" s="109"/>
      <c r="N668" s="109"/>
      <c r="O668" s="64"/>
      <c r="R668" s="64"/>
      <c r="S668" s="64"/>
      <c r="X668" s="64"/>
      <c r="Y668" s="64"/>
    </row>
    <row r="669" customFormat="false" ht="17.4" hidden="false" customHeight="true" outlineLevel="0" collapsed="false">
      <c r="F669" s="103"/>
      <c r="J669" s="103"/>
      <c r="K669" s="64"/>
      <c r="L669" s="64"/>
      <c r="M669" s="109"/>
      <c r="N669" s="109"/>
      <c r="O669" s="64"/>
      <c r="R669" s="64"/>
      <c r="S669" s="64"/>
      <c r="X669" s="64"/>
      <c r="Y669" s="64"/>
    </row>
    <row r="670" customFormat="false" ht="17.4" hidden="false" customHeight="true" outlineLevel="0" collapsed="false">
      <c r="F670" s="103"/>
      <c r="J670" s="103"/>
      <c r="K670" s="64"/>
      <c r="L670" s="64"/>
      <c r="M670" s="109"/>
      <c r="N670" s="109"/>
      <c r="O670" s="64"/>
      <c r="R670" s="64"/>
      <c r="S670" s="64"/>
      <c r="X670" s="64"/>
      <c r="Y670" s="64"/>
    </row>
    <row r="671" customFormat="false" ht="17.4" hidden="false" customHeight="true" outlineLevel="0" collapsed="false">
      <c r="F671" s="103"/>
      <c r="J671" s="103"/>
      <c r="K671" s="64"/>
      <c r="L671" s="64"/>
      <c r="M671" s="109"/>
      <c r="N671" s="109"/>
      <c r="O671" s="64"/>
      <c r="R671" s="64"/>
      <c r="S671" s="64"/>
      <c r="X671" s="64"/>
      <c r="Y671" s="64"/>
    </row>
    <row r="672" customFormat="false" ht="17.4" hidden="false" customHeight="true" outlineLevel="0" collapsed="false">
      <c r="F672" s="103"/>
      <c r="J672" s="103"/>
      <c r="K672" s="64"/>
      <c r="L672" s="64"/>
      <c r="M672" s="109"/>
      <c r="N672" s="109"/>
      <c r="O672" s="64"/>
      <c r="R672" s="64"/>
      <c r="S672" s="64"/>
      <c r="X672" s="64"/>
      <c r="Y672" s="64"/>
    </row>
    <row r="673" customFormat="false" ht="17.4" hidden="false" customHeight="true" outlineLevel="0" collapsed="false">
      <c r="F673" s="103"/>
      <c r="J673" s="103"/>
      <c r="K673" s="64"/>
      <c r="L673" s="64"/>
      <c r="M673" s="109"/>
      <c r="N673" s="109"/>
      <c r="O673" s="64"/>
      <c r="R673" s="64"/>
      <c r="S673" s="64"/>
      <c r="X673" s="64"/>
      <c r="Y673" s="64"/>
    </row>
    <row r="674" customFormat="false" ht="17.4" hidden="false" customHeight="true" outlineLevel="0" collapsed="false">
      <c r="F674" s="103"/>
      <c r="J674" s="103"/>
      <c r="K674" s="64"/>
      <c r="L674" s="64"/>
      <c r="M674" s="109"/>
      <c r="N674" s="109"/>
      <c r="O674" s="64"/>
      <c r="R674" s="64"/>
      <c r="S674" s="64"/>
      <c r="X674" s="64"/>
      <c r="Y674" s="64"/>
    </row>
    <row r="675" customFormat="false" ht="17.4" hidden="false" customHeight="true" outlineLevel="0" collapsed="false">
      <c r="F675" s="103"/>
      <c r="J675" s="103"/>
      <c r="K675" s="64"/>
      <c r="L675" s="64"/>
      <c r="M675" s="109"/>
      <c r="N675" s="109"/>
      <c r="O675" s="64"/>
      <c r="R675" s="64"/>
      <c r="S675" s="64"/>
      <c r="X675" s="64"/>
      <c r="Y675" s="64"/>
    </row>
    <row r="676" customFormat="false" ht="17.4" hidden="false" customHeight="true" outlineLevel="0" collapsed="false">
      <c r="F676" s="103"/>
      <c r="J676" s="103"/>
      <c r="K676" s="64"/>
      <c r="L676" s="64"/>
      <c r="M676" s="109"/>
      <c r="N676" s="109"/>
      <c r="O676" s="64"/>
      <c r="R676" s="64"/>
      <c r="S676" s="64"/>
      <c r="X676" s="64"/>
      <c r="Y676" s="64"/>
    </row>
    <row r="677" customFormat="false" ht="17.4" hidden="false" customHeight="true" outlineLevel="0" collapsed="false">
      <c r="F677" s="103"/>
      <c r="J677" s="103"/>
      <c r="K677" s="64"/>
      <c r="L677" s="64"/>
      <c r="M677" s="109"/>
      <c r="N677" s="109"/>
      <c r="O677" s="64"/>
      <c r="R677" s="64"/>
      <c r="S677" s="64"/>
      <c r="X677" s="64"/>
      <c r="Y677" s="64"/>
    </row>
    <row r="678" customFormat="false" ht="17.4" hidden="false" customHeight="true" outlineLevel="0" collapsed="false">
      <c r="F678" s="103"/>
      <c r="J678" s="103"/>
      <c r="K678" s="64"/>
      <c r="L678" s="64"/>
      <c r="M678" s="109"/>
      <c r="N678" s="109"/>
      <c r="O678" s="64"/>
      <c r="R678" s="64"/>
      <c r="S678" s="64"/>
      <c r="X678" s="64"/>
      <c r="Y678" s="64"/>
    </row>
    <row r="679" customFormat="false" ht="17.4" hidden="false" customHeight="true" outlineLevel="0" collapsed="false">
      <c r="F679" s="103"/>
      <c r="J679" s="103"/>
      <c r="K679" s="64"/>
      <c r="L679" s="64"/>
      <c r="M679" s="109"/>
      <c r="N679" s="109"/>
      <c r="O679" s="64"/>
      <c r="R679" s="64"/>
      <c r="S679" s="64"/>
      <c r="X679" s="64"/>
      <c r="Y679" s="64"/>
    </row>
    <row r="680" customFormat="false" ht="17.4" hidden="false" customHeight="true" outlineLevel="0" collapsed="false">
      <c r="F680" s="103"/>
      <c r="J680" s="103"/>
      <c r="K680" s="64"/>
      <c r="L680" s="64"/>
      <c r="M680" s="109"/>
      <c r="N680" s="109"/>
      <c r="O680" s="64"/>
      <c r="R680" s="64"/>
      <c r="S680" s="64"/>
      <c r="X680" s="64"/>
      <c r="Y680" s="64"/>
    </row>
    <row r="681" customFormat="false" ht="17.4" hidden="false" customHeight="true" outlineLevel="0" collapsed="false">
      <c r="F681" s="103"/>
      <c r="J681" s="103"/>
      <c r="K681" s="64"/>
      <c r="L681" s="64"/>
      <c r="M681" s="109"/>
      <c r="N681" s="109"/>
      <c r="O681" s="64"/>
      <c r="R681" s="64"/>
      <c r="S681" s="64"/>
      <c r="X681" s="64"/>
      <c r="Y681" s="64"/>
    </row>
    <row r="682" customFormat="false" ht="17.4" hidden="false" customHeight="true" outlineLevel="0" collapsed="false">
      <c r="F682" s="103"/>
      <c r="J682" s="103"/>
      <c r="K682" s="64"/>
      <c r="L682" s="64"/>
      <c r="M682" s="109"/>
      <c r="N682" s="109"/>
      <c r="O682" s="64"/>
      <c r="R682" s="64"/>
      <c r="S682" s="64"/>
      <c r="X682" s="64"/>
      <c r="Y682" s="64"/>
    </row>
    <row r="683" customFormat="false" ht="17.4" hidden="false" customHeight="true" outlineLevel="0" collapsed="false">
      <c r="F683" s="103"/>
      <c r="J683" s="103"/>
      <c r="K683" s="64"/>
      <c r="L683" s="64"/>
      <c r="M683" s="109"/>
      <c r="N683" s="109"/>
      <c r="O683" s="64"/>
      <c r="R683" s="64"/>
      <c r="S683" s="64"/>
      <c r="X683" s="64"/>
      <c r="Y683" s="64"/>
    </row>
    <row r="684" customFormat="false" ht="17.4" hidden="false" customHeight="true" outlineLevel="0" collapsed="false">
      <c r="F684" s="103"/>
      <c r="J684" s="103"/>
      <c r="K684" s="64"/>
      <c r="L684" s="64"/>
      <c r="M684" s="109"/>
      <c r="N684" s="109"/>
      <c r="O684" s="64"/>
      <c r="R684" s="64"/>
      <c r="S684" s="64"/>
      <c r="X684" s="64"/>
      <c r="Y684" s="64"/>
    </row>
    <row r="685" customFormat="false" ht="17.4" hidden="false" customHeight="true" outlineLevel="0" collapsed="false">
      <c r="F685" s="103"/>
      <c r="J685" s="103"/>
      <c r="K685" s="64"/>
      <c r="L685" s="64"/>
      <c r="M685" s="109"/>
      <c r="N685" s="109"/>
      <c r="O685" s="64"/>
      <c r="R685" s="64"/>
      <c r="S685" s="64"/>
      <c r="X685" s="64"/>
      <c r="Y685" s="64"/>
    </row>
    <row r="686" customFormat="false" ht="17.4" hidden="false" customHeight="true" outlineLevel="0" collapsed="false">
      <c r="F686" s="103"/>
      <c r="J686" s="103"/>
      <c r="K686" s="64"/>
      <c r="L686" s="64"/>
      <c r="M686" s="109"/>
      <c r="N686" s="109"/>
      <c r="O686" s="64"/>
      <c r="R686" s="64"/>
      <c r="S686" s="64"/>
      <c r="X686" s="64"/>
      <c r="Y686" s="64"/>
    </row>
    <row r="687" customFormat="false" ht="17.4" hidden="false" customHeight="true" outlineLevel="0" collapsed="false">
      <c r="F687" s="103"/>
      <c r="J687" s="103"/>
      <c r="K687" s="64"/>
      <c r="L687" s="64"/>
      <c r="M687" s="109"/>
      <c r="N687" s="109"/>
      <c r="O687" s="64"/>
      <c r="R687" s="64"/>
      <c r="S687" s="64"/>
      <c r="X687" s="64"/>
      <c r="Y687" s="64"/>
    </row>
    <row r="688" customFormat="false" ht="17.4" hidden="false" customHeight="true" outlineLevel="0" collapsed="false">
      <c r="F688" s="103"/>
      <c r="J688" s="103"/>
      <c r="K688" s="64"/>
      <c r="L688" s="64"/>
      <c r="M688" s="109"/>
      <c r="N688" s="109"/>
      <c r="O688" s="64"/>
      <c r="R688" s="64"/>
      <c r="S688" s="64"/>
      <c r="X688" s="64"/>
      <c r="Y688" s="64"/>
    </row>
    <row r="689" customFormat="false" ht="17.4" hidden="false" customHeight="true" outlineLevel="0" collapsed="false">
      <c r="F689" s="103"/>
      <c r="J689" s="103"/>
      <c r="K689" s="64"/>
      <c r="L689" s="64"/>
      <c r="M689" s="109"/>
      <c r="N689" s="109"/>
      <c r="O689" s="64"/>
      <c r="R689" s="64"/>
      <c r="S689" s="64"/>
      <c r="X689" s="64"/>
      <c r="Y689" s="64"/>
    </row>
    <row r="690" customFormat="false" ht="17.4" hidden="false" customHeight="true" outlineLevel="0" collapsed="false">
      <c r="F690" s="103"/>
      <c r="J690" s="103"/>
      <c r="K690" s="64"/>
      <c r="L690" s="64"/>
      <c r="M690" s="109"/>
      <c r="N690" s="109"/>
      <c r="O690" s="64"/>
      <c r="R690" s="64"/>
      <c r="S690" s="64"/>
      <c r="X690" s="64"/>
      <c r="Y690" s="64"/>
    </row>
    <row r="691" customFormat="false" ht="17.4" hidden="false" customHeight="true" outlineLevel="0" collapsed="false">
      <c r="F691" s="103"/>
      <c r="J691" s="103"/>
      <c r="K691" s="64"/>
      <c r="L691" s="64"/>
      <c r="M691" s="109"/>
      <c r="N691" s="109"/>
      <c r="O691" s="64"/>
      <c r="R691" s="64"/>
      <c r="S691" s="64"/>
      <c r="X691" s="64"/>
      <c r="Y691" s="64"/>
    </row>
    <row r="692" customFormat="false" ht="17.4" hidden="false" customHeight="true" outlineLevel="0" collapsed="false">
      <c r="F692" s="103"/>
      <c r="J692" s="103"/>
      <c r="K692" s="64"/>
      <c r="L692" s="64"/>
      <c r="M692" s="109"/>
      <c r="N692" s="109"/>
      <c r="O692" s="64"/>
      <c r="R692" s="64"/>
      <c r="S692" s="64"/>
      <c r="X692" s="64"/>
      <c r="Y692" s="64"/>
    </row>
    <row r="693" customFormat="false" ht="17.4" hidden="false" customHeight="true" outlineLevel="0" collapsed="false">
      <c r="F693" s="103"/>
      <c r="J693" s="103"/>
      <c r="K693" s="64"/>
      <c r="L693" s="64"/>
      <c r="M693" s="109"/>
      <c r="N693" s="109"/>
      <c r="O693" s="64"/>
      <c r="R693" s="64"/>
      <c r="S693" s="64"/>
      <c r="X693" s="64"/>
      <c r="Y693" s="64"/>
    </row>
    <row r="694" customFormat="false" ht="17.4" hidden="false" customHeight="true" outlineLevel="0" collapsed="false">
      <c r="F694" s="103"/>
      <c r="J694" s="103"/>
      <c r="K694" s="64"/>
      <c r="L694" s="64"/>
      <c r="M694" s="109"/>
      <c r="N694" s="109"/>
      <c r="O694" s="64"/>
      <c r="R694" s="64"/>
      <c r="S694" s="64"/>
      <c r="X694" s="64"/>
      <c r="Y694" s="64"/>
    </row>
    <row r="695" customFormat="false" ht="17.4" hidden="false" customHeight="true" outlineLevel="0" collapsed="false">
      <c r="F695" s="103"/>
      <c r="J695" s="103"/>
      <c r="K695" s="64"/>
      <c r="L695" s="64"/>
      <c r="M695" s="109"/>
      <c r="N695" s="109"/>
      <c r="O695" s="64"/>
      <c r="R695" s="64"/>
      <c r="S695" s="64"/>
      <c r="X695" s="64"/>
      <c r="Y695" s="64"/>
    </row>
    <row r="696" customFormat="false" ht="17.4" hidden="false" customHeight="true" outlineLevel="0" collapsed="false">
      <c r="F696" s="103"/>
      <c r="J696" s="103"/>
      <c r="K696" s="64"/>
      <c r="L696" s="64"/>
      <c r="M696" s="109"/>
      <c r="N696" s="109"/>
      <c r="O696" s="64"/>
      <c r="R696" s="64"/>
      <c r="S696" s="64"/>
      <c r="X696" s="64"/>
      <c r="Y696" s="64"/>
    </row>
    <row r="697" customFormat="false" ht="17.4" hidden="false" customHeight="true" outlineLevel="0" collapsed="false">
      <c r="F697" s="103"/>
      <c r="J697" s="103"/>
      <c r="K697" s="64"/>
      <c r="L697" s="64"/>
      <c r="M697" s="109"/>
      <c r="N697" s="109"/>
      <c r="O697" s="64"/>
      <c r="R697" s="64"/>
      <c r="S697" s="64"/>
      <c r="X697" s="64"/>
      <c r="Y697" s="64"/>
    </row>
    <row r="698" customFormat="false" ht="17.4" hidden="false" customHeight="true" outlineLevel="0" collapsed="false">
      <c r="F698" s="103"/>
      <c r="J698" s="103"/>
      <c r="K698" s="64"/>
      <c r="L698" s="64"/>
      <c r="M698" s="109"/>
      <c r="N698" s="109"/>
      <c r="O698" s="64"/>
      <c r="R698" s="64"/>
      <c r="S698" s="64"/>
      <c r="X698" s="64"/>
      <c r="Y698" s="64"/>
    </row>
    <row r="699" customFormat="false" ht="17.4" hidden="false" customHeight="true" outlineLevel="0" collapsed="false">
      <c r="F699" s="103"/>
      <c r="J699" s="103"/>
      <c r="K699" s="64"/>
      <c r="L699" s="64"/>
      <c r="M699" s="109"/>
      <c r="N699" s="109"/>
      <c r="O699" s="64"/>
      <c r="R699" s="64"/>
      <c r="S699" s="64"/>
      <c r="X699" s="64"/>
      <c r="Y699" s="64"/>
    </row>
    <row r="700" customFormat="false" ht="17.4" hidden="false" customHeight="true" outlineLevel="0" collapsed="false">
      <c r="F700" s="103"/>
      <c r="J700" s="103"/>
      <c r="K700" s="64"/>
      <c r="L700" s="64"/>
      <c r="M700" s="109"/>
      <c r="N700" s="109"/>
      <c r="O700" s="64"/>
      <c r="R700" s="64"/>
      <c r="S700" s="64"/>
      <c r="X700" s="64"/>
      <c r="Y700" s="64"/>
    </row>
    <row r="701" customFormat="false" ht="17.4" hidden="false" customHeight="true" outlineLevel="0" collapsed="false">
      <c r="F701" s="103"/>
      <c r="J701" s="103"/>
      <c r="K701" s="64"/>
      <c r="L701" s="64"/>
      <c r="M701" s="109"/>
      <c r="N701" s="109"/>
      <c r="O701" s="64"/>
      <c r="R701" s="64"/>
      <c r="S701" s="64"/>
      <c r="X701" s="64"/>
      <c r="Y701" s="64"/>
    </row>
    <row r="702" customFormat="false" ht="17.4" hidden="false" customHeight="true" outlineLevel="0" collapsed="false">
      <c r="F702" s="103"/>
      <c r="J702" s="103"/>
      <c r="K702" s="64"/>
      <c r="L702" s="64"/>
      <c r="M702" s="109"/>
      <c r="N702" s="109"/>
      <c r="O702" s="64"/>
      <c r="R702" s="64"/>
      <c r="S702" s="64"/>
      <c r="X702" s="64"/>
      <c r="Y702" s="64"/>
    </row>
    <row r="703" customFormat="false" ht="17.4" hidden="false" customHeight="true" outlineLevel="0" collapsed="false">
      <c r="F703" s="103"/>
      <c r="J703" s="103"/>
      <c r="K703" s="64"/>
      <c r="L703" s="64"/>
      <c r="M703" s="109"/>
      <c r="N703" s="109"/>
      <c r="O703" s="64"/>
      <c r="R703" s="64"/>
      <c r="S703" s="64"/>
      <c r="X703" s="64"/>
      <c r="Y703" s="64"/>
    </row>
    <row r="704" customFormat="false" ht="17.4" hidden="false" customHeight="true" outlineLevel="0" collapsed="false">
      <c r="F704" s="103"/>
      <c r="J704" s="103"/>
      <c r="K704" s="64"/>
      <c r="L704" s="64"/>
      <c r="M704" s="109"/>
      <c r="N704" s="109"/>
      <c r="O704" s="64"/>
      <c r="R704" s="64"/>
      <c r="S704" s="64"/>
      <c r="X704" s="64"/>
      <c r="Y704" s="64"/>
    </row>
    <row r="705" customFormat="false" ht="17.4" hidden="false" customHeight="true" outlineLevel="0" collapsed="false">
      <c r="F705" s="103"/>
      <c r="J705" s="103"/>
      <c r="K705" s="64"/>
      <c r="L705" s="64"/>
      <c r="M705" s="109"/>
      <c r="N705" s="109"/>
      <c r="O705" s="64"/>
      <c r="R705" s="64"/>
      <c r="S705" s="64"/>
      <c r="X705" s="64"/>
      <c r="Y705" s="64"/>
    </row>
    <row r="706" customFormat="false" ht="17.4" hidden="false" customHeight="true" outlineLevel="0" collapsed="false">
      <c r="F706" s="103"/>
      <c r="J706" s="103"/>
      <c r="K706" s="64"/>
      <c r="L706" s="64"/>
      <c r="M706" s="109"/>
      <c r="N706" s="109"/>
      <c r="O706" s="64"/>
      <c r="R706" s="64"/>
      <c r="S706" s="64"/>
      <c r="X706" s="64"/>
      <c r="Y706" s="64"/>
    </row>
    <row r="707" customFormat="false" ht="17.4" hidden="false" customHeight="true" outlineLevel="0" collapsed="false">
      <c r="F707" s="103"/>
      <c r="J707" s="103"/>
      <c r="K707" s="64"/>
      <c r="L707" s="64"/>
      <c r="M707" s="109"/>
      <c r="N707" s="109"/>
      <c r="O707" s="64"/>
      <c r="R707" s="64"/>
      <c r="S707" s="64"/>
      <c r="X707" s="64"/>
      <c r="Y707" s="64"/>
    </row>
    <row r="708" customFormat="false" ht="17.4" hidden="false" customHeight="true" outlineLevel="0" collapsed="false">
      <c r="F708" s="103"/>
      <c r="J708" s="103"/>
      <c r="K708" s="64"/>
      <c r="L708" s="64"/>
      <c r="M708" s="109"/>
      <c r="N708" s="109"/>
      <c r="O708" s="64"/>
      <c r="R708" s="64"/>
      <c r="S708" s="64"/>
      <c r="X708" s="64"/>
      <c r="Y708" s="64"/>
    </row>
    <row r="709" customFormat="false" ht="17.4" hidden="false" customHeight="true" outlineLevel="0" collapsed="false">
      <c r="F709" s="103"/>
      <c r="J709" s="103"/>
      <c r="K709" s="64"/>
      <c r="L709" s="64"/>
      <c r="M709" s="109"/>
      <c r="N709" s="109"/>
      <c r="O709" s="64"/>
      <c r="R709" s="64"/>
      <c r="S709" s="64"/>
      <c r="X709" s="64"/>
      <c r="Y709" s="64"/>
    </row>
    <row r="710" customFormat="false" ht="17.4" hidden="false" customHeight="true" outlineLevel="0" collapsed="false">
      <c r="F710" s="103"/>
      <c r="J710" s="103"/>
      <c r="K710" s="64"/>
      <c r="L710" s="64"/>
      <c r="M710" s="109"/>
      <c r="N710" s="109"/>
      <c r="O710" s="64"/>
      <c r="R710" s="64"/>
      <c r="S710" s="64"/>
      <c r="X710" s="64"/>
      <c r="Y710" s="64"/>
    </row>
    <row r="711" customFormat="false" ht="17.4" hidden="false" customHeight="true" outlineLevel="0" collapsed="false">
      <c r="F711" s="103"/>
      <c r="J711" s="103"/>
      <c r="K711" s="64"/>
      <c r="L711" s="64"/>
      <c r="M711" s="109"/>
      <c r="N711" s="109"/>
      <c r="O711" s="64"/>
      <c r="R711" s="64"/>
      <c r="S711" s="64"/>
      <c r="X711" s="64"/>
      <c r="Y711" s="64"/>
    </row>
    <row r="712" customFormat="false" ht="17.4" hidden="false" customHeight="true" outlineLevel="0" collapsed="false">
      <c r="F712" s="103"/>
      <c r="J712" s="103"/>
      <c r="K712" s="64"/>
      <c r="L712" s="64"/>
      <c r="M712" s="109"/>
      <c r="N712" s="109"/>
      <c r="O712" s="64"/>
      <c r="R712" s="64"/>
      <c r="S712" s="64"/>
      <c r="X712" s="64"/>
      <c r="Y712" s="64"/>
    </row>
    <row r="713" customFormat="false" ht="17.4" hidden="false" customHeight="true" outlineLevel="0" collapsed="false">
      <c r="F713" s="103"/>
      <c r="J713" s="103"/>
      <c r="K713" s="64"/>
      <c r="L713" s="64"/>
      <c r="M713" s="109"/>
      <c r="N713" s="109"/>
      <c r="O713" s="64"/>
      <c r="R713" s="64"/>
      <c r="S713" s="64"/>
      <c r="X713" s="64"/>
      <c r="Y713" s="64"/>
    </row>
    <row r="714" customFormat="false" ht="17.4" hidden="false" customHeight="true" outlineLevel="0" collapsed="false">
      <c r="F714" s="103"/>
      <c r="J714" s="103"/>
      <c r="K714" s="64"/>
      <c r="L714" s="64"/>
      <c r="M714" s="109"/>
      <c r="N714" s="109"/>
      <c r="O714" s="64"/>
      <c r="R714" s="64"/>
      <c r="S714" s="64"/>
      <c r="X714" s="64"/>
      <c r="Y714" s="64"/>
    </row>
    <row r="715" customFormat="false" ht="17.4" hidden="false" customHeight="true" outlineLevel="0" collapsed="false">
      <c r="F715" s="103"/>
      <c r="J715" s="103"/>
      <c r="K715" s="64"/>
      <c r="L715" s="64"/>
      <c r="M715" s="109"/>
      <c r="N715" s="109"/>
      <c r="O715" s="64"/>
      <c r="R715" s="64"/>
      <c r="S715" s="64"/>
      <c r="X715" s="64"/>
      <c r="Y715" s="64"/>
    </row>
    <row r="716" customFormat="false" ht="17.4" hidden="false" customHeight="true" outlineLevel="0" collapsed="false">
      <c r="F716" s="103"/>
      <c r="J716" s="103"/>
      <c r="K716" s="64"/>
      <c r="L716" s="64"/>
      <c r="M716" s="109"/>
      <c r="N716" s="109"/>
      <c r="O716" s="64"/>
      <c r="R716" s="64"/>
      <c r="S716" s="64"/>
      <c r="X716" s="64"/>
      <c r="Y716" s="64"/>
    </row>
    <row r="717" customFormat="false" ht="17.4" hidden="false" customHeight="true" outlineLevel="0" collapsed="false">
      <c r="F717" s="103"/>
      <c r="J717" s="103"/>
      <c r="K717" s="64"/>
      <c r="L717" s="64"/>
      <c r="M717" s="109"/>
      <c r="N717" s="109"/>
      <c r="O717" s="64"/>
      <c r="R717" s="64"/>
      <c r="S717" s="64"/>
      <c r="X717" s="64"/>
      <c r="Y717" s="64"/>
    </row>
    <row r="718" customFormat="false" ht="17.4" hidden="false" customHeight="true" outlineLevel="0" collapsed="false">
      <c r="F718" s="103"/>
      <c r="J718" s="103"/>
      <c r="K718" s="64"/>
      <c r="L718" s="64"/>
      <c r="M718" s="109"/>
      <c r="N718" s="109"/>
      <c r="O718" s="64"/>
      <c r="R718" s="64"/>
      <c r="S718" s="64"/>
      <c r="X718" s="64"/>
      <c r="Y718" s="64"/>
    </row>
    <row r="719" customFormat="false" ht="17.4" hidden="false" customHeight="true" outlineLevel="0" collapsed="false">
      <c r="F719" s="103"/>
      <c r="J719" s="103"/>
      <c r="K719" s="64"/>
      <c r="L719" s="64"/>
      <c r="M719" s="109"/>
      <c r="N719" s="109"/>
      <c r="O719" s="64"/>
      <c r="R719" s="64"/>
      <c r="S719" s="64"/>
      <c r="X719" s="64"/>
      <c r="Y719" s="64"/>
    </row>
    <row r="720" customFormat="false" ht="17.4" hidden="false" customHeight="true" outlineLevel="0" collapsed="false">
      <c r="F720" s="103"/>
      <c r="J720" s="103"/>
      <c r="K720" s="64"/>
      <c r="L720" s="64"/>
      <c r="M720" s="109"/>
      <c r="N720" s="109"/>
      <c r="O720" s="64"/>
      <c r="R720" s="64"/>
      <c r="S720" s="64"/>
      <c r="X720" s="64"/>
      <c r="Y720" s="64"/>
    </row>
    <row r="721" customFormat="false" ht="17.4" hidden="false" customHeight="true" outlineLevel="0" collapsed="false">
      <c r="F721" s="103"/>
      <c r="J721" s="103"/>
      <c r="K721" s="64"/>
      <c r="L721" s="64"/>
      <c r="M721" s="109"/>
      <c r="N721" s="109"/>
      <c r="O721" s="64"/>
      <c r="R721" s="64"/>
      <c r="S721" s="64"/>
      <c r="X721" s="64"/>
      <c r="Y721" s="64"/>
    </row>
    <row r="722" customFormat="false" ht="17.4" hidden="false" customHeight="true" outlineLevel="0" collapsed="false">
      <c r="F722" s="103"/>
      <c r="J722" s="103"/>
      <c r="K722" s="64"/>
      <c r="L722" s="64"/>
      <c r="M722" s="109"/>
      <c r="N722" s="109"/>
      <c r="O722" s="64"/>
      <c r="R722" s="64"/>
      <c r="S722" s="64"/>
      <c r="X722" s="64"/>
      <c r="Y722" s="64"/>
    </row>
    <row r="723" customFormat="false" ht="17.4" hidden="false" customHeight="true" outlineLevel="0" collapsed="false">
      <c r="F723" s="103"/>
      <c r="J723" s="103"/>
      <c r="K723" s="64"/>
      <c r="L723" s="64"/>
      <c r="M723" s="109"/>
      <c r="N723" s="109"/>
      <c r="O723" s="64"/>
      <c r="R723" s="64"/>
      <c r="S723" s="64"/>
      <c r="X723" s="64"/>
      <c r="Y723" s="64"/>
    </row>
    <row r="724" customFormat="false" ht="17.4" hidden="false" customHeight="true" outlineLevel="0" collapsed="false">
      <c r="F724" s="103"/>
      <c r="J724" s="103"/>
      <c r="K724" s="64"/>
      <c r="L724" s="64"/>
      <c r="M724" s="109"/>
      <c r="N724" s="109"/>
      <c r="O724" s="64"/>
      <c r="R724" s="64"/>
      <c r="S724" s="64"/>
      <c r="X724" s="64"/>
      <c r="Y724" s="64"/>
    </row>
    <row r="725" customFormat="false" ht="17.4" hidden="false" customHeight="true" outlineLevel="0" collapsed="false">
      <c r="F725" s="103"/>
      <c r="J725" s="103"/>
      <c r="K725" s="64"/>
      <c r="L725" s="64"/>
      <c r="M725" s="109"/>
      <c r="N725" s="109"/>
      <c r="O725" s="64"/>
      <c r="R725" s="64"/>
      <c r="S725" s="64"/>
      <c r="X725" s="64"/>
      <c r="Y725" s="64"/>
    </row>
    <row r="726" customFormat="false" ht="17.4" hidden="false" customHeight="true" outlineLevel="0" collapsed="false">
      <c r="F726" s="103"/>
      <c r="J726" s="103"/>
      <c r="K726" s="64"/>
      <c r="L726" s="64"/>
      <c r="M726" s="109"/>
      <c r="N726" s="109"/>
      <c r="O726" s="64"/>
      <c r="R726" s="64"/>
      <c r="S726" s="64"/>
      <c r="X726" s="64"/>
      <c r="Y726" s="64"/>
    </row>
    <row r="727" customFormat="false" ht="17.4" hidden="false" customHeight="true" outlineLevel="0" collapsed="false">
      <c r="F727" s="103"/>
      <c r="J727" s="103"/>
      <c r="K727" s="64"/>
      <c r="L727" s="64"/>
      <c r="M727" s="109"/>
      <c r="N727" s="109"/>
      <c r="O727" s="64"/>
      <c r="R727" s="64"/>
      <c r="S727" s="64"/>
      <c r="X727" s="64"/>
      <c r="Y727" s="64"/>
    </row>
    <row r="728" customFormat="false" ht="17.4" hidden="false" customHeight="true" outlineLevel="0" collapsed="false">
      <c r="F728" s="103"/>
      <c r="J728" s="103"/>
      <c r="K728" s="64"/>
      <c r="L728" s="64"/>
      <c r="M728" s="109"/>
      <c r="N728" s="109"/>
      <c r="O728" s="64"/>
      <c r="R728" s="64"/>
      <c r="S728" s="64"/>
      <c r="X728" s="64"/>
      <c r="Y728" s="64"/>
    </row>
    <row r="729" customFormat="false" ht="17.4" hidden="false" customHeight="true" outlineLevel="0" collapsed="false">
      <c r="F729" s="103"/>
      <c r="J729" s="103"/>
      <c r="K729" s="64"/>
      <c r="L729" s="64"/>
      <c r="M729" s="109"/>
      <c r="N729" s="109"/>
      <c r="O729" s="64"/>
      <c r="R729" s="64"/>
      <c r="S729" s="64"/>
      <c r="X729" s="64"/>
      <c r="Y729" s="64"/>
    </row>
    <row r="730" customFormat="false" ht="17.4" hidden="false" customHeight="true" outlineLevel="0" collapsed="false">
      <c r="F730" s="103"/>
      <c r="J730" s="103"/>
      <c r="K730" s="64"/>
      <c r="L730" s="64"/>
      <c r="M730" s="109"/>
      <c r="N730" s="109"/>
      <c r="O730" s="64"/>
      <c r="R730" s="64"/>
      <c r="S730" s="64"/>
      <c r="X730" s="64"/>
      <c r="Y730" s="64"/>
    </row>
    <row r="731" customFormat="false" ht="17.4" hidden="false" customHeight="true" outlineLevel="0" collapsed="false">
      <c r="F731" s="103"/>
      <c r="J731" s="103"/>
      <c r="K731" s="64"/>
      <c r="L731" s="64"/>
      <c r="M731" s="109"/>
      <c r="N731" s="109"/>
      <c r="O731" s="64"/>
      <c r="R731" s="64"/>
      <c r="S731" s="64"/>
      <c r="X731" s="64"/>
      <c r="Y731" s="64"/>
    </row>
    <row r="732" customFormat="false" ht="17.4" hidden="false" customHeight="true" outlineLevel="0" collapsed="false">
      <c r="F732" s="103"/>
      <c r="J732" s="103"/>
      <c r="K732" s="64"/>
      <c r="L732" s="64"/>
      <c r="M732" s="109"/>
      <c r="N732" s="109"/>
      <c r="O732" s="64"/>
      <c r="R732" s="64"/>
      <c r="S732" s="64"/>
      <c r="X732" s="64"/>
      <c r="Y732" s="64"/>
    </row>
    <row r="733" customFormat="false" ht="17.4" hidden="false" customHeight="true" outlineLevel="0" collapsed="false">
      <c r="F733" s="103"/>
      <c r="J733" s="103"/>
      <c r="K733" s="64"/>
      <c r="L733" s="64"/>
      <c r="M733" s="109"/>
      <c r="N733" s="109"/>
      <c r="O733" s="64"/>
      <c r="R733" s="64"/>
      <c r="S733" s="64"/>
      <c r="X733" s="64"/>
      <c r="Y733" s="64"/>
    </row>
    <row r="734" customFormat="false" ht="17.4" hidden="false" customHeight="true" outlineLevel="0" collapsed="false">
      <c r="F734" s="103"/>
      <c r="J734" s="103"/>
      <c r="K734" s="64"/>
      <c r="L734" s="64"/>
      <c r="M734" s="109"/>
      <c r="N734" s="109"/>
      <c r="O734" s="64"/>
      <c r="R734" s="64"/>
      <c r="S734" s="64"/>
      <c r="X734" s="64"/>
      <c r="Y734" s="64"/>
    </row>
    <row r="735" customFormat="false" ht="17.4" hidden="false" customHeight="true" outlineLevel="0" collapsed="false">
      <c r="F735" s="103"/>
      <c r="J735" s="103"/>
      <c r="K735" s="64"/>
      <c r="L735" s="64"/>
      <c r="M735" s="109"/>
      <c r="N735" s="109"/>
      <c r="O735" s="64"/>
      <c r="R735" s="64"/>
      <c r="S735" s="64"/>
      <c r="X735" s="64"/>
      <c r="Y735" s="64"/>
    </row>
    <row r="736" customFormat="false" ht="17.4" hidden="false" customHeight="true" outlineLevel="0" collapsed="false">
      <c r="F736" s="103"/>
      <c r="J736" s="103"/>
      <c r="K736" s="64"/>
      <c r="L736" s="64"/>
      <c r="M736" s="109"/>
      <c r="N736" s="109"/>
      <c r="O736" s="64"/>
      <c r="R736" s="64"/>
      <c r="S736" s="64"/>
      <c r="X736" s="64"/>
      <c r="Y736" s="64"/>
    </row>
    <row r="737" customFormat="false" ht="17.4" hidden="false" customHeight="true" outlineLevel="0" collapsed="false">
      <c r="F737" s="103"/>
      <c r="J737" s="103"/>
      <c r="K737" s="64"/>
      <c r="L737" s="64"/>
      <c r="M737" s="109"/>
      <c r="N737" s="109"/>
      <c r="O737" s="64"/>
      <c r="R737" s="64"/>
      <c r="S737" s="64"/>
      <c r="X737" s="64"/>
      <c r="Y737" s="64"/>
    </row>
    <row r="738" customFormat="false" ht="17.4" hidden="false" customHeight="true" outlineLevel="0" collapsed="false">
      <c r="F738" s="103"/>
      <c r="J738" s="103"/>
      <c r="K738" s="64"/>
      <c r="L738" s="64"/>
      <c r="M738" s="109"/>
      <c r="N738" s="109"/>
      <c r="O738" s="64"/>
      <c r="R738" s="64"/>
      <c r="S738" s="64"/>
      <c r="X738" s="64"/>
      <c r="Y738" s="64"/>
    </row>
    <row r="739" customFormat="false" ht="17.4" hidden="false" customHeight="true" outlineLevel="0" collapsed="false">
      <c r="F739" s="103"/>
      <c r="J739" s="103"/>
      <c r="K739" s="64"/>
      <c r="L739" s="64"/>
      <c r="M739" s="109"/>
      <c r="N739" s="109"/>
      <c r="O739" s="64"/>
      <c r="R739" s="64"/>
      <c r="S739" s="64"/>
      <c r="X739" s="64"/>
      <c r="Y739" s="64"/>
    </row>
    <row r="740" customFormat="false" ht="17.4" hidden="false" customHeight="true" outlineLevel="0" collapsed="false">
      <c r="F740" s="103"/>
      <c r="J740" s="103"/>
      <c r="K740" s="64"/>
      <c r="L740" s="64"/>
      <c r="M740" s="109"/>
      <c r="N740" s="109"/>
      <c r="O740" s="64"/>
      <c r="R740" s="64"/>
      <c r="S740" s="64"/>
      <c r="X740" s="64"/>
      <c r="Y740" s="64"/>
    </row>
    <row r="741" customFormat="false" ht="17.4" hidden="false" customHeight="true" outlineLevel="0" collapsed="false">
      <c r="F741" s="103"/>
      <c r="J741" s="103"/>
      <c r="K741" s="64"/>
      <c r="L741" s="64"/>
      <c r="M741" s="109"/>
      <c r="N741" s="109"/>
      <c r="O741" s="64"/>
      <c r="R741" s="64"/>
      <c r="S741" s="64"/>
      <c r="X741" s="64"/>
      <c r="Y741" s="64"/>
    </row>
    <row r="742" customFormat="false" ht="17.4" hidden="false" customHeight="true" outlineLevel="0" collapsed="false">
      <c r="F742" s="103"/>
      <c r="J742" s="103"/>
      <c r="K742" s="64"/>
      <c r="L742" s="64"/>
      <c r="M742" s="109"/>
      <c r="N742" s="109"/>
      <c r="O742" s="64"/>
      <c r="R742" s="64"/>
      <c r="S742" s="64"/>
      <c r="X742" s="64"/>
      <c r="Y742" s="64"/>
    </row>
    <row r="743" customFormat="false" ht="17.4" hidden="false" customHeight="true" outlineLevel="0" collapsed="false">
      <c r="F743" s="103"/>
      <c r="J743" s="103"/>
      <c r="K743" s="64"/>
      <c r="L743" s="64"/>
      <c r="M743" s="109"/>
      <c r="N743" s="109"/>
      <c r="O743" s="64"/>
      <c r="R743" s="64"/>
      <c r="S743" s="64"/>
      <c r="X743" s="64"/>
      <c r="Y743" s="64"/>
    </row>
    <row r="744" customFormat="false" ht="17.4" hidden="false" customHeight="true" outlineLevel="0" collapsed="false">
      <c r="F744" s="103"/>
      <c r="J744" s="103"/>
      <c r="K744" s="64"/>
      <c r="L744" s="64"/>
      <c r="M744" s="109"/>
      <c r="N744" s="109"/>
      <c r="O744" s="64"/>
      <c r="R744" s="64"/>
      <c r="S744" s="64"/>
      <c r="X744" s="64"/>
      <c r="Y744" s="64"/>
    </row>
    <row r="745" customFormat="false" ht="17.4" hidden="false" customHeight="true" outlineLevel="0" collapsed="false">
      <c r="F745" s="103"/>
      <c r="J745" s="103"/>
      <c r="K745" s="64"/>
      <c r="L745" s="64"/>
      <c r="M745" s="109"/>
      <c r="N745" s="109"/>
      <c r="O745" s="64"/>
      <c r="R745" s="64"/>
      <c r="S745" s="64"/>
      <c r="X745" s="64"/>
      <c r="Y745" s="64"/>
    </row>
    <row r="746" customFormat="false" ht="17.4" hidden="false" customHeight="true" outlineLevel="0" collapsed="false">
      <c r="F746" s="103"/>
      <c r="J746" s="103"/>
      <c r="K746" s="64"/>
      <c r="L746" s="64"/>
      <c r="M746" s="109"/>
      <c r="N746" s="109"/>
      <c r="O746" s="64"/>
      <c r="R746" s="64"/>
      <c r="S746" s="64"/>
      <c r="X746" s="64"/>
      <c r="Y746" s="64"/>
    </row>
    <row r="747" customFormat="false" ht="17.4" hidden="false" customHeight="true" outlineLevel="0" collapsed="false">
      <c r="F747" s="103"/>
      <c r="J747" s="103"/>
      <c r="K747" s="64"/>
      <c r="L747" s="64"/>
      <c r="M747" s="109"/>
      <c r="N747" s="109"/>
      <c r="O747" s="64"/>
      <c r="R747" s="64"/>
      <c r="S747" s="64"/>
      <c r="X747" s="64"/>
      <c r="Y747" s="64"/>
    </row>
    <row r="748" customFormat="false" ht="17.4" hidden="false" customHeight="true" outlineLevel="0" collapsed="false">
      <c r="F748" s="103"/>
      <c r="J748" s="103"/>
      <c r="K748" s="64"/>
      <c r="L748" s="64"/>
      <c r="M748" s="109"/>
      <c r="N748" s="109"/>
      <c r="O748" s="64"/>
      <c r="R748" s="64"/>
      <c r="S748" s="64"/>
      <c r="X748" s="64"/>
      <c r="Y748" s="64"/>
    </row>
    <row r="749" customFormat="false" ht="17.4" hidden="false" customHeight="true" outlineLevel="0" collapsed="false">
      <c r="F749" s="103"/>
      <c r="J749" s="103"/>
      <c r="K749" s="64"/>
      <c r="L749" s="64"/>
      <c r="M749" s="109"/>
      <c r="N749" s="109"/>
      <c r="O749" s="64"/>
      <c r="R749" s="64"/>
      <c r="S749" s="64"/>
      <c r="X749" s="64"/>
      <c r="Y749" s="64"/>
    </row>
    <row r="750" customFormat="false" ht="17.4" hidden="false" customHeight="true" outlineLevel="0" collapsed="false">
      <c r="F750" s="103"/>
      <c r="J750" s="103"/>
      <c r="K750" s="64"/>
      <c r="L750" s="64"/>
      <c r="M750" s="109"/>
      <c r="N750" s="109"/>
      <c r="O750" s="64"/>
      <c r="R750" s="64"/>
      <c r="S750" s="64"/>
      <c r="X750" s="64"/>
      <c r="Y750" s="64"/>
    </row>
    <row r="751" customFormat="false" ht="17.4" hidden="false" customHeight="true" outlineLevel="0" collapsed="false">
      <c r="F751" s="103"/>
      <c r="J751" s="103"/>
      <c r="K751" s="64"/>
      <c r="L751" s="64"/>
      <c r="M751" s="109"/>
      <c r="N751" s="109"/>
      <c r="O751" s="64"/>
      <c r="R751" s="64"/>
      <c r="S751" s="64"/>
      <c r="X751" s="64"/>
      <c r="Y751" s="64"/>
    </row>
    <row r="752" customFormat="false" ht="17.4" hidden="false" customHeight="true" outlineLevel="0" collapsed="false">
      <c r="F752" s="103"/>
      <c r="J752" s="103"/>
      <c r="K752" s="64"/>
      <c r="L752" s="64"/>
      <c r="M752" s="109"/>
      <c r="N752" s="109"/>
      <c r="O752" s="64"/>
      <c r="R752" s="64"/>
      <c r="S752" s="64"/>
      <c r="X752" s="64"/>
      <c r="Y752" s="64"/>
    </row>
    <row r="753" customFormat="false" ht="17.4" hidden="false" customHeight="true" outlineLevel="0" collapsed="false">
      <c r="F753" s="103"/>
      <c r="J753" s="103"/>
      <c r="K753" s="64"/>
      <c r="L753" s="64"/>
      <c r="M753" s="109"/>
      <c r="N753" s="109"/>
      <c r="O753" s="64"/>
      <c r="R753" s="64"/>
      <c r="S753" s="64"/>
      <c r="X753" s="64"/>
      <c r="Y753" s="64"/>
    </row>
    <row r="754" customFormat="false" ht="17.4" hidden="false" customHeight="true" outlineLevel="0" collapsed="false">
      <c r="F754" s="103"/>
      <c r="J754" s="103"/>
      <c r="K754" s="64"/>
      <c r="L754" s="64"/>
      <c r="M754" s="109"/>
      <c r="N754" s="109"/>
      <c r="O754" s="64"/>
      <c r="R754" s="64"/>
      <c r="S754" s="64"/>
      <c r="X754" s="64"/>
      <c r="Y754" s="64"/>
    </row>
    <row r="755" customFormat="false" ht="17.4" hidden="false" customHeight="true" outlineLevel="0" collapsed="false">
      <c r="F755" s="103"/>
      <c r="J755" s="103"/>
      <c r="K755" s="64"/>
      <c r="L755" s="64"/>
      <c r="M755" s="109"/>
      <c r="N755" s="109"/>
      <c r="O755" s="64"/>
      <c r="R755" s="64"/>
      <c r="S755" s="64"/>
      <c r="X755" s="64"/>
      <c r="Y755" s="64"/>
    </row>
    <row r="756" customFormat="false" ht="17.4" hidden="false" customHeight="true" outlineLevel="0" collapsed="false">
      <c r="F756" s="103"/>
      <c r="J756" s="103"/>
      <c r="K756" s="64"/>
      <c r="L756" s="64"/>
      <c r="M756" s="109"/>
      <c r="N756" s="109"/>
      <c r="O756" s="64"/>
      <c r="R756" s="64"/>
      <c r="S756" s="64"/>
      <c r="X756" s="64"/>
      <c r="Y756" s="64"/>
    </row>
    <row r="757" customFormat="false" ht="17.4" hidden="false" customHeight="true" outlineLevel="0" collapsed="false">
      <c r="F757" s="103"/>
      <c r="J757" s="103"/>
      <c r="K757" s="64"/>
      <c r="L757" s="64"/>
      <c r="M757" s="109"/>
      <c r="N757" s="109"/>
      <c r="O757" s="64"/>
      <c r="R757" s="64"/>
      <c r="S757" s="64"/>
      <c r="X757" s="64"/>
      <c r="Y757" s="64"/>
    </row>
    <row r="758" customFormat="false" ht="17.4" hidden="false" customHeight="true" outlineLevel="0" collapsed="false">
      <c r="F758" s="103"/>
      <c r="J758" s="103"/>
      <c r="K758" s="64"/>
      <c r="L758" s="64"/>
      <c r="M758" s="109"/>
      <c r="N758" s="109"/>
      <c r="O758" s="64"/>
      <c r="R758" s="64"/>
      <c r="S758" s="64"/>
      <c r="X758" s="64"/>
      <c r="Y758" s="64"/>
    </row>
    <row r="759" customFormat="false" ht="17.4" hidden="false" customHeight="true" outlineLevel="0" collapsed="false">
      <c r="F759" s="103"/>
      <c r="J759" s="103"/>
      <c r="K759" s="64"/>
      <c r="L759" s="64"/>
      <c r="M759" s="109"/>
      <c r="N759" s="109"/>
      <c r="O759" s="64"/>
      <c r="R759" s="64"/>
      <c r="S759" s="64"/>
      <c r="X759" s="64"/>
      <c r="Y759" s="64"/>
    </row>
    <row r="760" customFormat="false" ht="17.4" hidden="false" customHeight="true" outlineLevel="0" collapsed="false">
      <c r="F760" s="103"/>
      <c r="J760" s="103"/>
      <c r="K760" s="64"/>
      <c r="L760" s="64"/>
      <c r="M760" s="109"/>
      <c r="N760" s="109"/>
      <c r="O760" s="64"/>
      <c r="R760" s="64"/>
      <c r="S760" s="64"/>
      <c r="X760" s="64"/>
      <c r="Y760" s="64"/>
    </row>
    <row r="761" customFormat="false" ht="17.4" hidden="false" customHeight="true" outlineLevel="0" collapsed="false">
      <c r="F761" s="103"/>
      <c r="J761" s="103"/>
      <c r="K761" s="64"/>
      <c r="L761" s="64"/>
      <c r="M761" s="109"/>
      <c r="N761" s="109"/>
      <c r="O761" s="64"/>
      <c r="R761" s="64"/>
      <c r="S761" s="64"/>
      <c r="X761" s="64"/>
      <c r="Y761" s="64"/>
    </row>
    <row r="762" customFormat="false" ht="17.4" hidden="false" customHeight="true" outlineLevel="0" collapsed="false">
      <c r="F762" s="103"/>
      <c r="J762" s="103"/>
      <c r="K762" s="64"/>
      <c r="L762" s="64"/>
      <c r="M762" s="109"/>
      <c r="N762" s="109"/>
      <c r="O762" s="64"/>
      <c r="R762" s="64"/>
      <c r="S762" s="64"/>
      <c r="X762" s="64"/>
      <c r="Y762" s="64"/>
    </row>
    <row r="763" customFormat="false" ht="17.4" hidden="false" customHeight="true" outlineLevel="0" collapsed="false">
      <c r="F763" s="103"/>
      <c r="J763" s="103"/>
      <c r="K763" s="64"/>
      <c r="L763" s="64"/>
      <c r="M763" s="109"/>
      <c r="N763" s="109"/>
      <c r="O763" s="64"/>
      <c r="R763" s="64"/>
      <c r="S763" s="64"/>
      <c r="X763" s="64"/>
      <c r="Y763" s="64"/>
    </row>
    <row r="764" customFormat="false" ht="17.4" hidden="false" customHeight="true" outlineLevel="0" collapsed="false">
      <c r="F764" s="103"/>
      <c r="J764" s="103"/>
      <c r="K764" s="64"/>
      <c r="L764" s="64"/>
      <c r="M764" s="109"/>
      <c r="N764" s="109"/>
      <c r="O764" s="64"/>
      <c r="R764" s="64"/>
      <c r="S764" s="64"/>
      <c r="X764" s="64"/>
      <c r="Y764" s="64"/>
    </row>
    <row r="765" customFormat="false" ht="17.4" hidden="false" customHeight="true" outlineLevel="0" collapsed="false">
      <c r="F765" s="103"/>
      <c r="J765" s="103"/>
      <c r="K765" s="64"/>
      <c r="L765" s="64"/>
      <c r="M765" s="109"/>
      <c r="N765" s="109"/>
      <c r="O765" s="64"/>
      <c r="R765" s="64"/>
      <c r="S765" s="64"/>
      <c r="X765" s="64"/>
      <c r="Y765" s="64"/>
    </row>
    <row r="766" customFormat="false" ht="17.4" hidden="false" customHeight="true" outlineLevel="0" collapsed="false">
      <c r="F766" s="103"/>
      <c r="J766" s="103"/>
      <c r="K766" s="64"/>
      <c r="L766" s="64"/>
      <c r="M766" s="109"/>
      <c r="N766" s="109"/>
      <c r="O766" s="64"/>
      <c r="R766" s="64"/>
      <c r="S766" s="64"/>
      <c r="X766" s="64"/>
      <c r="Y766" s="64"/>
    </row>
    <row r="767" customFormat="false" ht="17.4" hidden="false" customHeight="true" outlineLevel="0" collapsed="false">
      <c r="F767" s="103"/>
      <c r="J767" s="103"/>
      <c r="K767" s="64"/>
      <c r="L767" s="64"/>
      <c r="M767" s="109"/>
      <c r="N767" s="109"/>
      <c r="O767" s="64"/>
      <c r="R767" s="64"/>
      <c r="S767" s="64"/>
      <c r="X767" s="64"/>
      <c r="Y767" s="64"/>
    </row>
    <row r="768" customFormat="false" ht="17.4" hidden="false" customHeight="true" outlineLevel="0" collapsed="false">
      <c r="F768" s="103"/>
      <c r="J768" s="103"/>
      <c r="K768" s="64"/>
      <c r="L768" s="64"/>
      <c r="M768" s="109"/>
      <c r="N768" s="109"/>
      <c r="O768" s="64"/>
      <c r="R768" s="64"/>
      <c r="S768" s="64"/>
      <c r="X768" s="64"/>
      <c r="Y768" s="64"/>
    </row>
    <row r="769" customFormat="false" ht="17.4" hidden="false" customHeight="true" outlineLevel="0" collapsed="false">
      <c r="F769" s="103"/>
      <c r="J769" s="103"/>
      <c r="K769" s="64"/>
      <c r="L769" s="64"/>
      <c r="M769" s="109"/>
      <c r="N769" s="109"/>
      <c r="O769" s="64"/>
      <c r="R769" s="64"/>
      <c r="S769" s="64"/>
      <c r="X769" s="64"/>
      <c r="Y769" s="64"/>
    </row>
    <row r="770" customFormat="false" ht="17.4" hidden="false" customHeight="true" outlineLevel="0" collapsed="false">
      <c r="F770" s="103"/>
      <c r="J770" s="103"/>
      <c r="K770" s="64"/>
      <c r="L770" s="64"/>
      <c r="M770" s="109"/>
      <c r="N770" s="109"/>
      <c r="O770" s="64"/>
      <c r="R770" s="64"/>
      <c r="S770" s="64"/>
      <c r="X770" s="64"/>
      <c r="Y770" s="64"/>
    </row>
    <row r="771" customFormat="false" ht="17.4" hidden="false" customHeight="true" outlineLevel="0" collapsed="false">
      <c r="F771" s="103"/>
      <c r="J771" s="103"/>
      <c r="K771" s="64"/>
      <c r="L771" s="64"/>
      <c r="M771" s="109"/>
      <c r="N771" s="109"/>
      <c r="O771" s="64"/>
      <c r="R771" s="64"/>
      <c r="S771" s="64"/>
      <c r="X771" s="64"/>
      <c r="Y771" s="64"/>
    </row>
    <row r="772" customFormat="false" ht="17.4" hidden="false" customHeight="true" outlineLevel="0" collapsed="false">
      <c r="F772" s="103"/>
      <c r="J772" s="103"/>
      <c r="K772" s="64"/>
      <c r="L772" s="64"/>
      <c r="M772" s="109"/>
      <c r="N772" s="109"/>
      <c r="O772" s="64"/>
      <c r="R772" s="64"/>
      <c r="S772" s="64"/>
      <c r="X772" s="64"/>
      <c r="Y772" s="64"/>
    </row>
    <row r="773" customFormat="false" ht="17.4" hidden="false" customHeight="true" outlineLevel="0" collapsed="false">
      <c r="F773" s="103"/>
      <c r="J773" s="103"/>
      <c r="K773" s="64"/>
      <c r="L773" s="64"/>
      <c r="M773" s="109"/>
      <c r="N773" s="109"/>
      <c r="O773" s="64"/>
      <c r="R773" s="64"/>
      <c r="S773" s="64"/>
      <c r="X773" s="64"/>
      <c r="Y773" s="64"/>
    </row>
    <row r="774" customFormat="false" ht="17.4" hidden="false" customHeight="true" outlineLevel="0" collapsed="false">
      <c r="F774" s="103"/>
      <c r="J774" s="103"/>
      <c r="K774" s="64"/>
      <c r="L774" s="64"/>
      <c r="M774" s="109"/>
      <c r="N774" s="109"/>
      <c r="O774" s="64"/>
      <c r="R774" s="64"/>
      <c r="S774" s="64"/>
      <c r="X774" s="64"/>
      <c r="Y774" s="64"/>
    </row>
    <row r="775" customFormat="false" ht="17.4" hidden="false" customHeight="true" outlineLevel="0" collapsed="false">
      <c r="F775" s="103"/>
      <c r="J775" s="103"/>
      <c r="K775" s="64"/>
      <c r="L775" s="64"/>
      <c r="M775" s="109"/>
      <c r="N775" s="109"/>
      <c r="O775" s="64"/>
      <c r="R775" s="64"/>
      <c r="S775" s="64"/>
      <c r="X775" s="64"/>
      <c r="Y775" s="64"/>
    </row>
    <row r="776" customFormat="false" ht="17.4" hidden="false" customHeight="true" outlineLevel="0" collapsed="false">
      <c r="F776" s="103"/>
      <c r="J776" s="103"/>
      <c r="K776" s="64"/>
      <c r="L776" s="64"/>
      <c r="M776" s="109"/>
      <c r="N776" s="109"/>
      <c r="O776" s="64"/>
      <c r="R776" s="64"/>
      <c r="S776" s="64"/>
      <c r="X776" s="64"/>
      <c r="Y776" s="64"/>
    </row>
    <row r="777" customFormat="false" ht="17.4" hidden="false" customHeight="true" outlineLevel="0" collapsed="false">
      <c r="F777" s="103"/>
      <c r="J777" s="103"/>
      <c r="K777" s="64"/>
      <c r="L777" s="64"/>
      <c r="M777" s="109"/>
      <c r="N777" s="109"/>
      <c r="O777" s="64"/>
      <c r="R777" s="64"/>
      <c r="S777" s="64"/>
      <c r="X777" s="64"/>
      <c r="Y777" s="64"/>
    </row>
    <row r="778" customFormat="false" ht="17.4" hidden="false" customHeight="true" outlineLevel="0" collapsed="false">
      <c r="F778" s="103"/>
      <c r="J778" s="103"/>
      <c r="K778" s="64"/>
      <c r="L778" s="64"/>
      <c r="M778" s="109"/>
      <c r="N778" s="109"/>
      <c r="O778" s="64"/>
      <c r="R778" s="64"/>
      <c r="S778" s="64"/>
      <c r="X778" s="64"/>
      <c r="Y778" s="64"/>
    </row>
    <row r="779" customFormat="false" ht="17.4" hidden="false" customHeight="true" outlineLevel="0" collapsed="false">
      <c r="F779" s="103"/>
      <c r="J779" s="103"/>
      <c r="K779" s="64"/>
      <c r="L779" s="64"/>
      <c r="M779" s="109"/>
      <c r="N779" s="109"/>
      <c r="O779" s="64"/>
      <c r="R779" s="64"/>
      <c r="S779" s="64"/>
      <c r="X779" s="64"/>
      <c r="Y779" s="64"/>
    </row>
    <row r="780" customFormat="false" ht="17.4" hidden="false" customHeight="true" outlineLevel="0" collapsed="false">
      <c r="F780" s="103"/>
      <c r="J780" s="103"/>
      <c r="K780" s="64"/>
      <c r="L780" s="64"/>
      <c r="M780" s="109"/>
      <c r="N780" s="109"/>
      <c r="O780" s="64"/>
      <c r="R780" s="64"/>
      <c r="S780" s="64"/>
      <c r="X780" s="64"/>
      <c r="Y780" s="64"/>
    </row>
    <row r="781" customFormat="false" ht="17.4" hidden="false" customHeight="true" outlineLevel="0" collapsed="false">
      <c r="F781" s="103"/>
      <c r="J781" s="103"/>
      <c r="K781" s="64"/>
      <c r="L781" s="64"/>
      <c r="M781" s="109"/>
      <c r="N781" s="109"/>
      <c r="O781" s="64"/>
      <c r="R781" s="64"/>
      <c r="S781" s="64"/>
      <c r="X781" s="64"/>
      <c r="Y781" s="64"/>
    </row>
    <row r="782" customFormat="false" ht="17.4" hidden="false" customHeight="true" outlineLevel="0" collapsed="false">
      <c r="F782" s="103"/>
      <c r="J782" s="103"/>
      <c r="K782" s="64"/>
      <c r="L782" s="64"/>
      <c r="M782" s="109"/>
      <c r="N782" s="109"/>
      <c r="O782" s="64"/>
      <c r="R782" s="64"/>
      <c r="S782" s="64"/>
      <c r="X782" s="64"/>
      <c r="Y782" s="64"/>
    </row>
    <row r="783" customFormat="false" ht="17.4" hidden="false" customHeight="true" outlineLevel="0" collapsed="false">
      <c r="F783" s="103"/>
      <c r="J783" s="103"/>
      <c r="K783" s="64"/>
      <c r="L783" s="64"/>
      <c r="M783" s="109"/>
      <c r="N783" s="109"/>
      <c r="O783" s="64"/>
      <c r="R783" s="64"/>
      <c r="S783" s="64"/>
      <c r="X783" s="64"/>
      <c r="Y783" s="64"/>
    </row>
    <row r="784" customFormat="false" ht="17.4" hidden="false" customHeight="true" outlineLevel="0" collapsed="false">
      <c r="F784" s="103"/>
      <c r="J784" s="103"/>
      <c r="K784" s="64"/>
      <c r="L784" s="64"/>
      <c r="M784" s="109"/>
      <c r="N784" s="109"/>
      <c r="O784" s="64"/>
      <c r="R784" s="64"/>
      <c r="S784" s="64"/>
      <c r="X784" s="64"/>
      <c r="Y784" s="64"/>
    </row>
    <row r="785" customFormat="false" ht="17.4" hidden="false" customHeight="true" outlineLevel="0" collapsed="false">
      <c r="F785" s="103"/>
      <c r="J785" s="103"/>
      <c r="K785" s="64"/>
      <c r="L785" s="64"/>
      <c r="M785" s="109"/>
      <c r="N785" s="109"/>
      <c r="O785" s="64"/>
      <c r="R785" s="64"/>
      <c r="S785" s="64"/>
      <c r="X785" s="64"/>
      <c r="Y785" s="64"/>
    </row>
    <row r="786" customFormat="false" ht="17.4" hidden="false" customHeight="true" outlineLevel="0" collapsed="false">
      <c r="F786" s="103"/>
      <c r="J786" s="103"/>
      <c r="K786" s="64"/>
      <c r="L786" s="64"/>
      <c r="M786" s="109"/>
      <c r="N786" s="109"/>
      <c r="O786" s="64"/>
      <c r="R786" s="64"/>
      <c r="S786" s="64"/>
      <c r="X786" s="64"/>
      <c r="Y786" s="64"/>
    </row>
    <row r="787" customFormat="false" ht="17.4" hidden="false" customHeight="true" outlineLevel="0" collapsed="false">
      <c r="F787" s="103"/>
      <c r="J787" s="103"/>
      <c r="K787" s="64"/>
      <c r="L787" s="64"/>
      <c r="M787" s="109"/>
      <c r="N787" s="109"/>
      <c r="O787" s="64"/>
      <c r="R787" s="64"/>
      <c r="S787" s="64"/>
      <c r="X787" s="64"/>
      <c r="Y787" s="64"/>
    </row>
    <row r="788" customFormat="false" ht="17.4" hidden="false" customHeight="true" outlineLevel="0" collapsed="false">
      <c r="F788" s="103"/>
      <c r="J788" s="103"/>
      <c r="K788" s="64"/>
      <c r="L788" s="64"/>
      <c r="M788" s="109"/>
      <c r="N788" s="109"/>
      <c r="O788" s="64"/>
      <c r="R788" s="64"/>
      <c r="S788" s="64"/>
      <c r="X788" s="64"/>
      <c r="Y788" s="64"/>
    </row>
    <row r="789" customFormat="false" ht="17.4" hidden="false" customHeight="true" outlineLevel="0" collapsed="false">
      <c r="F789" s="103"/>
      <c r="J789" s="103"/>
      <c r="K789" s="64"/>
      <c r="L789" s="64"/>
      <c r="M789" s="109"/>
      <c r="N789" s="109"/>
      <c r="O789" s="64"/>
      <c r="R789" s="64"/>
      <c r="S789" s="64"/>
      <c r="X789" s="64"/>
      <c r="Y789" s="64"/>
    </row>
    <row r="790" customFormat="false" ht="17.4" hidden="false" customHeight="true" outlineLevel="0" collapsed="false">
      <c r="F790" s="103"/>
      <c r="J790" s="103"/>
      <c r="K790" s="64"/>
      <c r="L790" s="64"/>
      <c r="M790" s="109"/>
      <c r="N790" s="109"/>
      <c r="O790" s="64"/>
      <c r="R790" s="64"/>
      <c r="S790" s="64"/>
      <c r="X790" s="64"/>
      <c r="Y790" s="64"/>
    </row>
    <row r="791" customFormat="false" ht="17.4" hidden="false" customHeight="true" outlineLevel="0" collapsed="false">
      <c r="F791" s="103"/>
      <c r="J791" s="103"/>
      <c r="K791" s="64"/>
      <c r="L791" s="64"/>
      <c r="M791" s="109"/>
      <c r="N791" s="109"/>
      <c r="O791" s="64"/>
      <c r="R791" s="64"/>
      <c r="S791" s="64"/>
      <c r="X791" s="64"/>
      <c r="Y791" s="64"/>
    </row>
    <row r="792" customFormat="false" ht="17.4" hidden="false" customHeight="true" outlineLevel="0" collapsed="false">
      <c r="F792" s="103"/>
      <c r="J792" s="103"/>
      <c r="K792" s="64"/>
      <c r="L792" s="64"/>
      <c r="M792" s="109"/>
      <c r="N792" s="109"/>
      <c r="O792" s="64"/>
      <c r="R792" s="64"/>
      <c r="S792" s="64"/>
      <c r="X792" s="64"/>
      <c r="Y792" s="64"/>
    </row>
    <row r="793" customFormat="false" ht="17.4" hidden="false" customHeight="true" outlineLevel="0" collapsed="false">
      <c r="F793" s="103"/>
      <c r="J793" s="103"/>
      <c r="K793" s="64"/>
      <c r="L793" s="64"/>
      <c r="M793" s="109"/>
      <c r="N793" s="109"/>
      <c r="O793" s="64"/>
      <c r="R793" s="64"/>
      <c r="S793" s="64"/>
      <c r="X793" s="64"/>
      <c r="Y793" s="64"/>
    </row>
    <row r="794" customFormat="false" ht="17.4" hidden="false" customHeight="true" outlineLevel="0" collapsed="false">
      <c r="F794" s="103"/>
      <c r="J794" s="103"/>
      <c r="K794" s="64"/>
      <c r="L794" s="64"/>
      <c r="M794" s="109"/>
      <c r="N794" s="109"/>
      <c r="O794" s="64"/>
      <c r="R794" s="64"/>
      <c r="S794" s="64"/>
      <c r="X794" s="64"/>
      <c r="Y794" s="64"/>
    </row>
    <row r="795" customFormat="false" ht="17.4" hidden="false" customHeight="true" outlineLevel="0" collapsed="false">
      <c r="F795" s="103"/>
      <c r="J795" s="103"/>
      <c r="K795" s="64"/>
      <c r="L795" s="64"/>
      <c r="M795" s="109"/>
      <c r="N795" s="109"/>
      <c r="O795" s="64"/>
      <c r="R795" s="64"/>
      <c r="S795" s="64"/>
      <c r="X795" s="64"/>
      <c r="Y795" s="64"/>
    </row>
    <row r="796" customFormat="false" ht="17.4" hidden="false" customHeight="true" outlineLevel="0" collapsed="false">
      <c r="F796" s="103"/>
      <c r="J796" s="103"/>
      <c r="K796" s="64"/>
      <c r="L796" s="64"/>
      <c r="M796" s="109"/>
      <c r="N796" s="109"/>
      <c r="O796" s="64"/>
      <c r="R796" s="64"/>
      <c r="S796" s="64"/>
      <c r="X796" s="64"/>
      <c r="Y796" s="64"/>
    </row>
    <row r="797" customFormat="false" ht="17.4" hidden="false" customHeight="true" outlineLevel="0" collapsed="false">
      <c r="F797" s="103"/>
      <c r="J797" s="103"/>
      <c r="K797" s="64"/>
      <c r="L797" s="64"/>
      <c r="M797" s="109"/>
      <c r="N797" s="109"/>
      <c r="O797" s="64"/>
      <c r="R797" s="64"/>
      <c r="S797" s="64"/>
      <c r="X797" s="64"/>
      <c r="Y797" s="64"/>
    </row>
    <row r="798" customFormat="false" ht="17.4" hidden="false" customHeight="true" outlineLevel="0" collapsed="false">
      <c r="F798" s="103"/>
      <c r="J798" s="103"/>
      <c r="K798" s="64"/>
      <c r="L798" s="64"/>
      <c r="M798" s="109"/>
      <c r="N798" s="109"/>
      <c r="O798" s="64"/>
      <c r="R798" s="64"/>
      <c r="S798" s="64"/>
      <c r="X798" s="64"/>
      <c r="Y798" s="64"/>
    </row>
    <row r="799" customFormat="false" ht="17.4" hidden="false" customHeight="true" outlineLevel="0" collapsed="false">
      <c r="F799" s="103"/>
      <c r="J799" s="103"/>
      <c r="K799" s="64"/>
      <c r="L799" s="64"/>
      <c r="M799" s="109"/>
      <c r="N799" s="109"/>
      <c r="O799" s="64"/>
      <c r="R799" s="64"/>
      <c r="S799" s="64"/>
      <c r="X799" s="64"/>
      <c r="Y799" s="64"/>
    </row>
    <row r="800" customFormat="false" ht="17.4" hidden="false" customHeight="true" outlineLevel="0" collapsed="false">
      <c r="F800" s="103"/>
      <c r="J800" s="103"/>
      <c r="K800" s="64"/>
      <c r="L800" s="64"/>
      <c r="M800" s="109"/>
      <c r="N800" s="109"/>
      <c r="O800" s="64"/>
      <c r="R800" s="64"/>
      <c r="S800" s="64"/>
      <c r="X800" s="64"/>
      <c r="Y800" s="64"/>
    </row>
    <row r="801" customFormat="false" ht="17.4" hidden="false" customHeight="true" outlineLevel="0" collapsed="false">
      <c r="F801" s="103"/>
      <c r="J801" s="103"/>
      <c r="K801" s="64"/>
      <c r="L801" s="64"/>
      <c r="M801" s="109"/>
      <c r="N801" s="109"/>
      <c r="O801" s="64"/>
      <c r="R801" s="64"/>
      <c r="S801" s="64"/>
      <c r="X801" s="64"/>
      <c r="Y801" s="64"/>
    </row>
    <row r="802" customFormat="false" ht="17.4" hidden="false" customHeight="true" outlineLevel="0" collapsed="false">
      <c r="F802" s="103"/>
      <c r="J802" s="103"/>
      <c r="K802" s="64"/>
      <c r="L802" s="64"/>
      <c r="M802" s="109"/>
      <c r="N802" s="109"/>
      <c r="O802" s="64"/>
      <c r="R802" s="64"/>
      <c r="S802" s="64"/>
      <c r="X802" s="64"/>
      <c r="Y802" s="64"/>
    </row>
    <row r="803" customFormat="false" ht="17.4" hidden="false" customHeight="true" outlineLevel="0" collapsed="false">
      <c r="F803" s="103"/>
      <c r="J803" s="103"/>
      <c r="K803" s="64"/>
      <c r="L803" s="64"/>
      <c r="M803" s="109"/>
      <c r="N803" s="109"/>
      <c r="O803" s="64"/>
      <c r="R803" s="64"/>
      <c r="S803" s="64"/>
      <c r="X803" s="64"/>
      <c r="Y803" s="64"/>
    </row>
    <row r="804" customFormat="false" ht="17.4" hidden="false" customHeight="true" outlineLevel="0" collapsed="false">
      <c r="F804" s="103"/>
      <c r="J804" s="103"/>
      <c r="K804" s="64"/>
      <c r="L804" s="64"/>
      <c r="M804" s="109"/>
      <c r="N804" s="109"/>
      <c r="O804" s="64"/>
      <c r="R804" s="64"/>
      <c r="S804" s="64"/>
      <c r="X804" s="64"/>
      <c r="Y804" s="64"/>
    </row>
    <row r="805" customFormat="false" ht="17.4" hidden="false" customHeight="true" outlineLevel="0" collapsed="false">
      <c r="F805" s="103"/>
      <c r="J805" s="103"/>
      <c r="K805" s="64"/>
      <c r="L805" s="64"/>
      <c r="M805" s="109"/>
      <c r="N805" s="109"/>
      <c r="O805" s="64"/>
      <c r="R805" s="64"/>
      <c r="S805" s="64"/>
      <c r="X805" s="64"/>
      <c r="Y805" s="64"/>
    </row>
    <row r="806" customFormat="false" ht="17.4" hidden="false" customHeight="true" outlineLevel="0" collapsed="false">
      <c r="F806" s="103"/>
      <c r="J806" s="103"/>
      <c r="K806" s="64"/>
      <c r="L806" s="64"/>
      <c r="M806" s="109"/>
      <c r="N806" s="109"/>
      <c r="O806" s="64"/>
      <c r="R806" s="64"/>
      <c r="S806" s="64"/>
      <c r="X806" s="64"/>
      <c r="Y806" s="64"/>
    </row>
    <row r="807" customFormat="false" ht="17.4" hidden="false" customHeight="true" outlineLevel="0" collapsed="false">
      <c r="F807" s="103"/>
      <c r="J807" s="103"/>
      <c r="K807" s="64"/>
      <c r="L807" s="64"/>
      <c r="M807" s="109"/>
      <c r="N807" s="109"/>
      <c r="O807" s="64"/>
      <c r="R807" s="64"/>
      <c r="S807" s="64"/>
      <c r="X807" s="64"/>
      <c r="Y807" s="64"/>
    </row>
    <row r="808" customFormat="false" ht="17.4" hidden="false" customHeight="true" outlineLevel="0" collapsed="false">
      <c r="F808" s="103"/>
      <c r="J808" s="103"/>
      <c r="K808" s="64"/>
      <c r="L808" s="64"/>
      <c r="M808" s="109"/>
      <c r="N808" s="109"/>
      <c r="O808" s="64"/>
      <c r="R808" s="64"/>
      <c r="S808" s="64"/>
      <c r="X808" s="64"/>
      <c r="Y808" s="64"/>
    </row>
    <row r="809" customFormat="false" ht="17.4" hidden="false" customHeight="true" outlineLevel="0" collapsed="false">
      <c r="F809" s="103"/>
      <c r="J809" s="103"/>
      <c r="K809" s="64"/>
      <c r="L809" s="64"/>
      <c r="M809" s="109"/>
      <c r="N809" s="109"/>
      <c r="O809" s="64"/>
      <c r="R809" s="64"/>
      <c r="S809" s="64"/>
      <c r="X809" s="64"/>
      <c r="Y809" s="64"/>
    </row>
    <row r="810" customFormat="false" ht="17.4" hidden="false" customHeight="true" outlineLevel="0" collapsed="false">
      <c r="F810" s="103"/>
      <c r="J810" s="103"/>
      <c r="K810" s="64"/>
      <c r="L810" s="64"/>
      <c r="M810" s="109"/>
      <c r="N810" s="109"/>
      <c r="O810" s="64"/>
      <c r="R810" s="64"/>
      <c r="S810" s="64"/>
      <c r="X810" s="64"/>
      <c r="Y810" s="64"/>
    </row>
    <row r="811" customFormat="false" ht="17.4" hidden="false" customHeight="true" outlineLevel="0" collapsed="false">
      <c r="F811" s="103"/>
      <c r="J811" s="103"/>
      <c r="K811" s="64"/>
      <c r="L811" s="64"/>
      <c r="M811" s="109"/>
      <c r="N811" s="109"/>
      <c r="O811" s="64"/>
      <c r="R811" s="64"/>
      <c r="S811" s="64"/>
      <c r="X811" s="64"/>
      <c r="Y811" s="64"/>
    </row>
    <row r="812" customFormat="false" ht="17.4" hidden="false" customHeight="true" outlineLevel="0" collapsed="false">
      <c r="F812" s="103"/>
      <c r="J812" s="103"/>
      <c r="K812" s="64"/>
      <c r="L812" s="64"/>
      <c r="M812" s="109"/>
      <c r="N812" s="109"/>
      <c r="O812" s="64"/>
      <c r="R812" s="64"/>
      <c r="S812" s="64"/>
      <c r="X812" s="64"/>
      <c r="Y812" s="64"/>
    </row>
    <row r="813" customFormat="false" ht="17.4" hidden="false" customHeight="true" outlineLevel="0" collapsed="false">
      <c r="F813" s="103"/>
      <c r="J813" s="103"/>
      <c r="K813" s="64"/>
      <c r="L813" s="64"/>
      <c r="M813" s="109"/>
      <c r="N813" s="109"/>
      <c r="O813" s="64"/>
      <c r="R813" s="64"/>
      <c r="S813" s="64"/>
      <c r="X813" s="64"/>
      <c r="Y813" s="64"/>
    </row>
    <row r="814" customFormat="false" ht="17.4" hidden="false" customHeight="true" outlineLevel="0" collapsed="false">
      <c r="F814" s="103"/>
      <c r="J814" s="103"/>
      <c r="K814" s="64"/>
      <c r="L814" s="64"/>
      <c r="M814" s="109"/>
      <c r="N814" s="109"/>
      <c r="O814" s="64"/>
      <c r="R814" s="64"/>
      <c r="S814" s="64"/>
      <c r="X814" s="64"/>
      <c r="Y814" s="64"/>
    </row>
    <row r="815" customFormat="false" ht="17.4" hidden="false" customHeight="true" outlineLevel="0" collapsed="false">
      <c r="F815" s="103"/>
      <c r="J815" s="103"/>
      <c r="K815" s="64"/>
      <c r="L815" s="64"/>
      <c r="M815" s="109"/>
      <c r="N815" s="109"/>
      <c r="O815" s="64"/>
      <c r="R815" s="64"/>
      <c r="S815" s="64"/>
      <c r="X815" s="64"/>
      <c r="Y815" s="64"/>
    </row>
    <row r="816" customFormat="false" ht="17.4" hidden="false" customHeight="true" outlineLevel="0" collapsed="false">
      <c r="F816" s="103"/>
      <c r="J816" s="103"/>
      <c r="K816" s="64"/>
      <c r="L816" s="64"/>
      <c r="M816" s="109"/>
      <c r="N816" s="109"/>
      <c r="O816" s="64"/>
      <c r="R816" s="64"/>
      <c r="S816" s="64"/>
      <c r="X816" s="64"/>
      <c r="Y816" s="64"/>
    </row>
    <row r="817" customFormat="false" ht="17.4" hidden="false" customHeight="true" outlineLevel="0" collapsed="false">
      <c r="F817" s="103"/>
      <c r="J817" s="103"/>
      <c r="K817" s="64"/>
      <c r="L817" s="64"/>
      <c r="M817" s="109"/>
      <c r="N817" s="109"/>
      <c r="O817" s="64"/>
      <c r="R817" s="64"/>
      <c r="S817" s="64"/>
      <c r="X817" s="64"/>
      <c r="Y817" s="64"/>
    </row>
    <row r="818" customFormat="false" ht="17.4" hidden="false" customHeight="true" outlineLevel="0" collapsed="false">
      <c r="F818" s="103"/>
      <c r="J818" s="103"/>
      <c r="K818" s="64"/>
      <c r="L818" s="64"/>
      <c r="M818" s="109"/>
      <c r="N818" s="109"/>
      <c r="O818" s="64"/>
      <c r="R818" s="64"/>
      <c r="S818" s="64"/>
      <c r="X818" s="64"/>
      <c r="Y818" s="64"/>
    </row>
    <row r="819" customFormat="false" ht="17.4" hidden="false" customHeight="true" outlineLevel="0" collapsed="false">
      <c r="F819" s="103"/>
      <c r="J819" s="103"/>
      <c r="K819" s="64"/>
      <c r="L819" s="64"/>
      <c r="M819" s="109"/>
      <c r="N819" s="109"/>
      <c r="O819" s="64"/>
      <c r="R819" s="64"/>
      <c r="S819" s="64"/>
      <c r="X819" s="64"/>
      <c r="Y819" s="64"/>
    </row>
    <row r="820" customFormat="false" ht="17.4" hidden="false" customHeight="true" outlineLevel="0" collapsed="false">
      <c r="F820" s="103"/>
      <c r="J820" s="103"/>
      <c r="K820" s="64"/>
      <c r="L820" s="64"/>
      <c r="M820" s="109"/>
      <c r="N820" s="109"/>
      <c r="O820" s="64"/>
      <c r="R820" s="64"/>
      <c r="S820" s="64"/>
      <c r="X820" s="64"/>
      <c r="Y820" s="64"/>
    </row>
    <row r="821" customFormat="false" ht="17.4" hidden="false" customHeight="true" outlineLevel="0" collapsed="false">
      <c r="F821" s="103"/>
      <c r="J821" s="103"/>
      <c r="K821" s="64"/>
      <c r="L821" s="64"/>
      <c r="M821" s="109"/>
      <c r="N821" s="109"/>
      <c r="O821" s="64"/>
      <c r="R821" s="64"/>
      <c r="S821" s="64"/>
      <c r="X821" s="64"/>
      <c r="Y821" s="64"/>
    </row>
    <row r="822" customFormat="false" ht="17.4" hidden="false" customHeight="true" outlineLevel="0" collapsed="false">
      <c r="F822" s="103"/>
      <c r="J822" s="103"/>
      <c r="K822" s="64"/>
      <c r="L822" s="64"/>
      <c r="M822" s="109"/>
      <c r="N822" s="109"/>
      <c r="O822" s="64"/>
      <c r="R822" s="64"/>
      <c r="S822" s="64"/>
      <c r="X822" s="64"/>
      <c r="Y822" s="64"/>
    </row>
    <row r="823" customFormat="false" ht="17.4" hidden="false" customHeight="true" outlineLevel="0" collapsed="false">
      <c r="F823" s="103"/>
      <c r="J823" s="103"/>
      <c r="K823" s="64"/>
      <c r="L823" s="64"/>
      <c r="M823" s="109"/>
      <c r="N823" s="109"/>
      <c r="O823" s="64"/>
      <c r="R823" s="64"/>
      <c r="S823" s="64"/>
      <c r="X823" s="64"/>
      <c r="Y823" s="64"/>
    </row>
    <row r="824" customFormat="false" ht="17.4" hidden="false" customHeight="true" outlineLevel="0" collapsed="false">
      <c r="F824" s="103"/>
      <c r="J824" s="103"/>
      <c r="K824" s="64"/>
      <c r="L824" s="64"/>
      <c r="M824" s="109"/>
      <c r="N824" s="109"/>
      <c r="O824" s="64"/>
      <c r="R824" s="64"/>
      <c r="S824" s="64"/>
      <c r="X824" s="64"/>
      <c r="Y824" s="64"/>
    </row>
    <row r="825" customFormat="false" ht="17.4" hidden="false" customHeight="true" outlineLevel="0" collapsed="false">
      <c r="F825" s="103"/>
      <c r="J825" s="103"/>
      <c r="K825" s="64"/>
      <c r="L825" s="64"/>
      <c r="M825" s="109"/>
      <c r="N825" s="109"/>
      <c r="O825" s="64"/>
      <c r="R825" s="64"/>
      <c r="S825" s="64"/>
      <c r="X825" s="64"/>
      <c r="Y825" s="64"/>
    </row>
    <row r="826" customFormat="false" ht="17.4" hidden="false" customHeight="true" outlineLevel="0" collapsed="false">
      <c r="F826" s="103"/>
      <c r="J826" s="103"/>
      <c r="K826" s="64"/>
      <c r="L826" s="64"/>
      <c r="M826" s="109"/>
      <c r="N826" s="109"/>
      <c r="O826" s="64"/>
      <c r="R826" s="64"/>
      <c r="S826" s="64"/>
      <c r="X826" s="64"/>
      <c r="Y826" s="64"/>
    </row>
    <row r="827" customFormat="false" ht="17.4" hidden="false" customHeight="true" outlineLevel="0" collapsed="false">
      <c r="F827" s="103"/>
      <c r="J827" s="103"/>
      <c r="K827" s="64"/>
      <c r="L827" s="64"/>
      <c r="M827" s="109"/>
      <c r="N827" s="109"/>
      <c r="O827" s="64"/>
      <c r="R827" s="64"/>
      <c r="S827" s="64"/>
      <c r="X827" s="64"/>
      <c r="Y827" s="64"/>
    </row>
    <row r="828" customFormat="false" ht="17.4" hidden="false" customHeight="true" outlineLevel="0" collapsed="false">
      <c r="F828" s="103"/>
      <c r="J828" s="103"/>
      <c r="K828" s="64"/>
      <c r="L828" s="64"/>
      <c r="M828" s="109"/>
      <c r="N828" s="109"/>
      <c r="O828" s="64"/>
      <c r="R828" s="64"/>
      <c r="S828" s="64"/>
      <c r="X828" s="64"/>
      <c r="Y828" s="64"/>
    </row>
    <row r="829" customFormat="false" ht="17.4" hidden="false" customHeight="true" outlineLevel="0" collapsed="false">
      <c r="F829" s="103"/>
      <c r="J829" s="103"/>
      <c r="K829" s="64"/>
      <c r="L829" s="64"/>
      <c r="M829" s="109"/>
      <c r="N829" s="109"/>
      <c r="O829" s="64"/>
      <c r="R829" s="64"/>
      <c r="S829" s="64"/>
      <c r="X829" s="64"/>
      <c r="Y829" s="64"/>
    </row>
    <row r="830" customFormat="false" ht="17.4" hidden="false" customHeight="true" outlineLevel="0" collapsed="false">
      <c r="F830" s="103"/>
      <c r="J830" s="103"/>
      <c r="K830" s="64"/>
      <c r="L830" s="64"/>
      <c r="M830" s="109"/>
      <c r="N830" s="109"/>
      <c r="O830" s="64"/>
      <c r="R830" s="64"/>
      <c r="S830" s="64"/>
      <c r="X830" s="64"/>
      <c r="Y830" s="64"/>
    </row>
    <row r="831" customFormat="false" ht="17.4" hidden="false" customHeight="true" outlineLevel="0" collapsed="false">
      <c r="F831" s="103"/>
      <c r="J831" s="103"/>
      <c r="K831" s="64"/>
      <c r="L831" s="64"/>
      <c r="M831" s="109"/>
      <c r="N831" s="109"/>
      <c r="O831" s="64"/>
      <c r="R831" s="64"/>
      <c r="S831" s="64"/>
      <c r="X831" s="64"/>
      <c r="Y831" s="64"/>
    </row>
    <row r="832" customFormat="false" ht="17.4" hidden="false" customHeight="true" outlineLevel="0" collapsed="false">
      <c r="F832" s="103"/>
      <c r="J832" s="103"/>
      <c r="K832" s="64"/>
      <c r="L832" s="64"/>
      <c r="M832" s="109"/>
      <c r="N832" s="109"/>
      <c r="O832" s="64"/>
      <c r="R832" s="64"/>
      <c r="S832" s="64"/>
      <c r="X832" s="64"/>
      <c r="Y832" s="64"/>
    </row>
    <row r="833" customFormat="false" ht="17.4" hidden="false" customHeight="true" outlineLevel="0" collapsed="false">
      <c r="F833" s="103"/>
      <c r="J833" s="103"/>
      <c r="K833" s="64"/>
      <c r="L833" s="64"/>
      <c r="M833" s="109"/>
      <c r="N833" s="109"/>
      <c r="O833" s="64"/>
      <c r="R833" s="64"/>
      <c r="S833" s="64"/>
      <c r="X833" s="64"/>
      <c r="Y833" s="64"/>
    </row>
    <row r="834" customFormat="false" ht="17.4" hidden="false" customHeight="true" outlineLevel="0" collapsed="false">
      <c r="F834" s="103"/>
      <c r="J834" s="103"/>
      <c r="K834" s="64"/>
      <c r="L834" s="64"/>
      <c r="M834" s="109"/>
      <c r="N834" s="109"/>
      <c r="O834" s="64"/>
      <c r="R834" s="64"/>
      <c r="S834" s="64"/>
      <c r="X834" s="64"/>
      <c r="Y834" s="64"/>
    </row>
    <row r="835" customFormat="false" ht="17.4" hidden="false" customHeight="true" outlineLevel="0" collapsed="false">
      <c r="F835" s="103"/>
      <c r="J835" s="103"/>
      <c r="K835" s="64"/>
      <c r="L835" s="64"/>
      <c r="M835" s="109"/>
      <c r="N835" s="109"/>
      <c r="O835" s="64"/>
      <c r="R835" s="64"/>
      <c r="S835" s="64"/>
      <c r="X835" s="64"/>
      <c r="Y835" s="64"/>
    </row>
    <row r="836" customFormat="false" ht="17.4" hidden="false" customHeight="true" outlineLevel="0" collapsed="false">
      <c r="F836" s="103"/>
      <c r="J836" s="103"/>
      <c r="K836" s="64"/>
      <c r="L836" s="64"/>
      <c r="M836" s="109"/>
      <c r="N836" s="109"/>
      <c r="O836" s="64"/>
      <c r="R836" s="64"/>
      <c r="S836" s="64"/>
      <c r="X836" s="64"/>
      <c r="Y836" s="64"/>
    </row>
    <row r="837" customFormat="false" ht="17.4" hidden="false" customHeight="true" outlineLevel="0" collapsed="false">
      <c r="F837" s="103"/>
      <c r="J837" s="103"/>
      <c r="K837" s="64"/>
      <c r="L837" s="64"/>
      <c r="M837" s="109"/>
      <c r="N837" s="109"/>
      <c r="O837" s="64"/>
      <c r="R837" s="64"/>
      <c r="S837" s="64"/>
      <c r="X837" s="64"/>
      <c r="Y837" s="64"/>
    </row>
    <row r="838" customFormat="false" ht="17.4" hidden="false" customHeight="true" outlineLevel="0" collapsed="false">
      <c r="F838" s="103"/>
      <c r="J838" s="103"/>
      <c r="K838" s="64"/>
      <c r="L838" s="64"/>
      <c r="M838" s="109"/>
      <c r="N838" s="109"/>
      <c r="O838" s="64"/>
      <c r="R838" s="64"/>
      <c r="S838" s="64"/>
      <c r="X838" s="64"/>
      <c r="Y838" s="64"/>
    </row>
    <row r="839" customFormat="false" ht="17.4" hidden="false" customHeight="true" outlineLevel="0" collapsed="false">
      <c r="F839" s="103"/>
      <c r="J839" s="103"/>
      <c r="K839" s="64"/>
      <c r="L839" s="64"/>
      <c r="M839" s="109"/>
      <c r="N839" s="109"/>
      <c r="O839" s="64"/>
      <c r="R839" s="64"/>
      <c r="S839" s="64"/>
      <c r="X839" s="64"/>
      <c r="Y839" s="64"/>
    </row>
    <row r="840" customFormat="false" ht="17.4" hidden="false" customHeight="true" outlineLevel="0" collapsed="false">
      <c r="F840" s="103"/>
      <c r="J840" s="103"/>
      <c r="K840" s="64"/>
      <c r="L840" s="64"/>
      <c r="M840" s="109"/>
      <c r="N840" s="109"/>
      <c r="O840" s="64"/>
      <c r="R840" s="64"/>
      <c r="S840" s="64"/>
      <c r="X840" s="64"/>
      <c r="Y840" s="64"/>
    </row>
    <row r="841" customFormat="false" ht="17.4" hidden="false" customHeight="true" outlineLevel="0" collapsed="false">
      <c r="F841" s="103"/>
      <c r="J841" s="103"/>
      <c r="K841" s="64"/>
      <c r="L841" s="64"/>
      <c r="M841" s="109"/>
      <c r="N841" s="109"/>
      <c r="O841" s="64"/>
      <c r="R841" s="64"/>
      <c r="S841" s="64"/>
      <c r="X841" s="64"/>
      <c r="Y841" s="64"/>
    </row>
    <row r="842" customFormat="false" ht="17.4" hidden="false" customHeight="true" outlineLevel="0" collapsed="false">
      <c r="F842" s="103"/>
      <c r="J842" s="103"/>
      <c r="K842" s="64"/>
      <c r="L842" s="64"/>
      <c r="M842" s="109"/>
      <c r="N842" s="109"/>
      <c r="O842" s="64"/>
      <c r="R842" s="64"/>
      <c r="S842" s="64"/>
      <c r="X842" s="64"/>
      <c r="Y842" s="64"/>
    </row>
    <row r="843" customFormat="false" ht="17.4" hidden="false" customHeight="true" outlineLevel="0" collapsed="false">
      <c r="F843" s="103"/>
      <c r="J843" s="103"/>
      <c r="K843" s="64"/>
      <c r="L843" s="64"/>
      <c r="M843" s="109"/>
      <c r="N843" s="109"/>
      <c r="O843" s="64"/>
      <c r="R843" s="64"/>
      <c r="S843" s="64"/>
      <c r="X843" s="64"/>
      <c r="Y843" s="64"/>
    </row>
    <row r="844" customFormat="false" ht="17.4" hidden="false" customHeight="true" outlineLevel="0" collapsed="false">
      <c r="F844" s="103"/>
      <c r="J844" s="103"/>
      <c r="K844" s="64"/>
      <c r="L844" s="64"/>
      <c r="M844" s="109"/>
      <c r="N844" s="109"/>
      <c r="O844" s="64"/>
      <c r="R844" s="64"/>
      <c r="S844" s="64"/>
      <c r="X844" s="64"/>
      <c r="Y844" s="64"/>
    </row>
    <row r="845" customFormat="false" ht="17.4" hidden="false" customHeight="true" outlineLevel="0" collapsed="false">
      <c r="F845" s="103"/>
      <c r="J845" s="103"/>
      <c r="K845" s="64"/>
      <c r="L845" s="64"/>
      <c r="M845" s="109"/>
      <c r="N845" s="109"/>
      <c r="O845" s="64"/>
      <c r="R845" s="64"/>
      <c r="S845" s="64"/>
      <c r="X845" s="64"/>
      <c r="Y845" s="64"/>
    </row>
    <row r="846" customFormat="false" ht="17.4" hidden="false" customHeight="true" outlineLevel="0" collapsed="false">
      <c r="F846" s="103"/>
      <c r="J846" s="103"/>
      <c r="K846" s="64"/>
      <c r="L846" s="64"/>
      <c r="M846" s="109"/>
      <c r="N846" s="109"/>
      <c r="O846" s="64"/>
      <c r="R846" s="64"/>
      <c r="S846" s="64"/>
      <c r="X846" s="64"/>
      <c r="Y846" s="64"/>
    </row>
    <row r="847" customFormat="false" ht="17.4" hidden="false" customHeight="true" outlineLevel="0" collapsed="false">
      <c r="F847" s="103"/>
      <c r="J847" s="103"/>
      <c r="K847" s="64"/>
      <c r="L847" s="64"/>
      <c r="M847" s="109"/>
      <c r="N847" s="109"/>
      <c r="O847" s="64"/>
      <c r="R847" s="64"/>
      <c r="S847" s="64"/>
      <c r="X847" s="64"/>
      <c r="Y847" s="64"/>
    </row>
    <row r="848" customFormat="false" ht="17.4" hidden="false" customHeight="true" outlineLevel="0" collapsed="false">
      <c r="F848" s="103"/>
      <c r="J848" s="103"/>
      <c r="K848" s="64"/>
      <c r="L848" s="64"/>
      <c r="M848" s="109"/>
      <c r="N848" s="109"/>
      <c r="O848" s="64"/>
      <c r="R848" s="64"/>
      <c r="S848" s="64"/>
      <c r="X848" s="64"/>
      <c r="Y848" s="64"/>
    </row>
    <row r="849" customFormat="false" ht="17.4" hidden="false" customHeight="true" outlineLevel="0" collapsed="false">
      <c r="F849" s="103"/>
      <c r="J849" s="103"/>
      <c r="K849" s="64"/>
      <c r="L849" s="64"/>
      <c r="M849" s="109"/>
      <c r="N849" s="109"/>
      <c r="O849" s="64"/>
      <c r="R849" s="64"/>
      <c r="S849" s="64"/>
      <c r="X849" s="64"/>
      <c r="Y849" s="64"/>
    </row>
    <row r="850" customFormat="false" ht="17.4" hidden="false" customHeight="true" outlineLevel="0" collapsed="false">
      <c r="F850" s="103"/>
      <c r="J850" s="103"/>
      <c r="K850" s="64"/>
      <c r="L850" s="64"/>
      <c r="M850" s="109"/>
      <c r="N850" s="109"/>
      <c r="O850" s="64"/>
      <c r="R850" s="64"/>
      <c r="S850" s="64"/>
      <c r="X850" s="64"/>
      <c r="Y850" s="64"/>
    </row>
    <row r="851" customFormat="false" ht="17.4" hidden="false" customHeight="true" outlineLevel="0" collapsed="false">
      <c r="F851" s="103"/>
      <c r="J851" s="103"/>
      <c r="K851" s="64"/>
      <c r="L851" s="64"/>
      <c r="M851" s="109"/>
      <c r="N851" s="109"/>
      <c r="O851" s="64"/>
      <c r="R851" s="64"/>
      <c r="S851" s="64"/>
      <c r="X851" s="64"/>
      <c r="Y851" s="64"/>
    </row>
    <row r="852" customFormat="false" ht="17.4" hidden="false" customHeight="true" outlineLevel="0" collapsed="false">
      <c r="F852" s="103"/>
      <c r="J852" s="103"/>
      <c r="K852" s="64"/>
      <c r="L852" s="64"/>
      <c r="M852" s="109"/>
      <c r="N852" s="109"/>
      <c r="O852" s="64"/>
      <c r="R852" s="64"/>
      <c r="S852" s="64"/>
      <c r="X852" s="64"/>
      <c r="Y852" s="64"/>
    </row>
    <row r="853" customFormat="false" ht="17.4" hidden="false" customHeight="true" outlineLevel="0" collapsed="false">
      <c r="F853" s="103"/>
      <c r="J853" s="103"/>
      <c r="K853" s="64"/>
      <c r="L853" s="64"/>
      <c r="M853" s="109"/>
      <c r="N853" s="109"/>
      <c r="O853" s="64"/>
      <c r="R853" s="64"/>
      <c r="S853" s="64"/>
      <c r="X853" s="64"/>
      <c r="Y853" s="64"/>
    </row>
    <row r="854" customFormat="false" ht="17.4" hidden="false" customHeight="true" outlineLevel="0" collapsed="false">
      <c r="F854" s="103"/>
      <c r="J854" s="103"/>
      <c r="K854" s="64"/>
      <c r="L854" s="64"/>
      <c r="M854" s="109"/>
      <c r="N854" s="109"/>
      <c r="O854" s="64"/>
      <c r="R854" s="64"/>
      <c r="S854" s="64"/>
      <c r="X854" s="64"/>
      <c r="Y854" s="64"/>
    </row>
    <row r="855" customFormat="false" ht="17.4" hidden="false" customHeight="true" outlineLevel="0" collapsed="false">
      <c r="F855" s="103"/>
      <c r="J855" s="103"/>
      <c r="K855" s="64"/>
      <c r="L855" s="64"/>
      <c r="M855" s="109"/>
      <c r="N855" s="109"/>
      <c r="O855" s="64"/>
      <c r="R855" s="64"/>
      <c r="S855" s="64"/>
      <c r="X855" s="64"/>
      <c r="Y855" s="64"/>
    </row>
    <row r="856" customFormat="false" ht="17.4" hidden="false" customHeight="true" outlineLevel="0" collapsed="false">
      <c r="F856" s="103"/>
      <c r="J856" s="103"/>
      <c r="K856" s="64"/>
      <c r="L856" s="64"/>
      <c r="M856" s="109"/>
      <c r="N856" s="109"/>
      <c r="O856" s="64"/>
      <c r="R856" s="64"/>
      <c r="S856" s="64"/>
      <c r="X856" s="64"/>
      <c r="Y856" s="64"/>
    </row>
    <row r="857" customFormat="false" ht="17.4" hidden="false" customHeight="true" outlineLevel="0" collapsed="false">
      <c r="F857" s="103"/>
      <c r="J857" s="103"/>
      <c r="K857" s="64"/>
      <c r="L857" s="64"/>
      <c r="M857" s="109"/>
      <c r="N857" s="109"/>
      <c r="O857" s="64"/>
      <c r="R857" s="64"/>
      <c r="S857" s="64"/>
      <c r="X857" s="64"/>
      <c r="Y857" s="64"/>
    </row>
    <row r="858" customFormat="false" ht="17.4" hidden="false" customHeight="true" outlineLevel="0" collapsed="false">
      <c r="F858" s="103"/>
      <c r="J858" s="103"/>
      <c r="K858" s="64"/>
      <c r="L858" s="64"/>
      <c r="M858" s="109"/>
      <c r="N858" s="109"/>
      <c r="O858" s="64"/>
      <c r="R858" s="64"/>
      <c r="S858" s="64"/>
      <c r="X858" s="64"/>
      <c r="Y858" s="64"/>
    </row>
    <row r="859" customFormat="false" ht="17.4" hidden="false" customHeight="true" outlineLevel="0" collapsed="false">
      <c r="F859" s="103"/>
      <c r="J859" s="103"/>
      <c r="K859" s="64"/>
      <c r="L859" s="64"/>
      <c r="M859" s="109"/>
      <c r="N859" s="109"/>
      <c r="O859" s="64"/>
      <c r="R859" s="64"/>
      <c r="S859" s="64"/>
      <c r="X859" s="64"/>
      <c r="Y859" s="64"/>
    </row>
    <row r="860" customFormat="false" ht="17.4" hidden="false" customHeight="true" outlineLevel="0" collapsed="false">
      <c r="F860" s="103"/>
      <c r="J860" s="103"/>
      <c r="K860" s="64"/>
      <c r="L860" s="64"/>
      <c r="M860" s="109"/>
      <c r="N860" s="109"/>
      <c r="O860" s="64"/>
      <c r="R860" s="64"/>
      <c r="S860" s="64"/>
      <c r="X860" s="64"/>
      <c r="Y860" s="64"/>
    </row>
    <row r="861" customFormat="false" ht="17.4" hidden="false" customHeight="true" outlineLevel="0" collapsed="false">
      <c r="F861" s="103"/>
      <c r="J861" s="103"/>
      <c r="K861" s="64"/>
      <c r="L861" s="64"/>
      <c r="M861" s="109"/>
      <c r="N861" s="109"/>
      <c r="O861" s="64"/>
      <c r="R861" s="64"/>
      <c r="S861" s="64"/>
      <c r="X861" s="64"/>
      <c r="Y861" s="64"/>
    </row>
    <row r="862" customFormat="false" ht="17.4" hidden="false" customHeight="true" outlineLevel="0" collapsed="false">
      <c r="F862" s="103"/>
      <c r="J862" s="103"/>
      <c r="K862" s="64"/>
      <c r="L862" s="64"/>
      <c r="M862" s="109"/>
      <c r="N862" s="109"/>
      <c r="O862" s="64"/>
      <c r="R862" s="64"/>
      <c r="S862" s="64"/>
      <c r="X862" s="64"/>
      <c r="Y862" s="64"/>
    </row>
    <row r="863" customFormat="false" ht="17.4" hidden="false" customHeight="true" outlineLevel="0" collapsed="false">
      <c r="F863" s="103"/>
      <c r="J863" s="103"/>
      <c r="K863" s="64"/>
      <c r="L863" s="64"/>
      <c r="M863" s="109"/>
      <c r="N863" s="109"/>
      <c r="O863" s="64"/>
      <c r="R863" s="64"/>
      <c r="S863" s="64"/>
      <c r="X863" s="64"/>
      <c r="Y863" s="64"/>
    </row>
    <row r="864" customFormat="false" ht="17.4" hidden="false" customHeight="true" outlineLevel="0" collapsed="false">
      <c r="F864" s="103"/>
      <c r="J864" s="103"/>
      <c r="K864" s="64"/>
      <c r="L864" s="64"/>
      <c r="M864" s="109"/>
      <c r="N864" s="109"/>
      <c r="O864" s="64"/>
      <c r="R864" s="64"/>
      <c r="S864" s="64"/>
      <c r="X864" s="64"/>
      <c r="Y864" s="64"/>
    </row>
    <row r="865" customFormat="false" ht="17.4" hidden="false" customHeight="true" outlineLevel="0" collapsed="false">
      <c r="F865" s="103"/>
      <c r="J865" s="103"/>
      <c r="K865" s="64"/>
      <c r="L865" s="64"/>
      <c r="M865" s="109"/>
      <c r="N865" s="109"/>
      <c r="O865" s="64"/>
      <c r="R865" s="64"/>
      <c r="S865" s="64"/>
      <c r="X865" s="64"/>
      <c r="Y865" s="64"/>
    </row>
    <row r="866" customFormat="false" ht="17.4" hidden="false" customHeight="true" outlineLevel="0" collapsed="false">
      <c r="F866" s="103"/>
      <c r="J866" s="103"/>
      <c r="K866" s="64"/>
      <c r="L866" s="64"/>
      <c r="M866" s="109"/>
      <c r="N866" s="109"/>
      <c r="O866" s="64"/>
      <c r="R866" s="64"/>
      <c r="S866" s="64"/>
      <c r="X866" s="64"/>
      <c r="Y866" s="64"/>
    </row>
    <row r="867" customFormat="false" ht="17.4" hidden="false" customHeight="true" outlineLevel="0" collapsed="false">
      <c r="F867" s="103"/>
      <c r="J867" s="103"/>
      <c r="K867" s="64"/>
      <c r="L867" s="64"/>
      <c r="M867" s="109"/>
      <c r="N867" s="109"/>
      <c r="O867" s="64"/>
      <c r="R867" s="64"/>
      <c r="S867" s="64"/>
      <c r="X867" s="64"/>
      <c r="Y867" s="64"/>
    </row>
    <row r="868" customFormat="false" ht="17.4" hidden="false" customHeight="true" outlineLevel="0" collapsed="false">
      <c r="F868" s="103"/>
      <c r="J868" s="103"/>
      <c r="K868" s="64"/>
      <c r="L868" s="64"/>
      <c r="M868" s="109"/>
      <c r="N868" s="109"/>
      <c r="O868" s="64"/>
      <c r="R868" s="64"/>
      <c r="S868" s="64"/>
      <c r="X868" s="64"/>
      <c r="Y868" s="64"/>
    </row>
    <row r="869" customFormat="false" ht="17.4" hidden="false" customHeight="true" outlineLevel="0" collapsed="false">
      <c r="F869" s="103"/>
      <c r="J869" s="103"/>
      <c r="K869" s="64"/>
      <c r="L869" s="64"/>
      <c r="M869" s="109"/>
      <c r="N869" s="109"/>
      <c r="O869" s="64"/>
      <c r="R869" s="64"/>
      <c r="S869" s="64"/>
      <c r="X869" s="64"/>
      <c r="Y869" s="64"/>
    </row>
    <row r="870" customFormat="false" ht="17.4" hidden="false" customHeight="true" outlineLevel="0" collapsed="false">
      <c r="F870" s="103"/>
      <c r="J870" s="103"/>
      <c r="K870" s="64"/>
      <c r="L870" s="64"/>
      <c r="M870" s="109"/>
      <c r="N870" s="109"/>
      <c r="O870" s="64"/>
      <c r="R870" s="64"/>
      <c r="S870" s="64"/>
      <c r="X870" s="64"/>
      <c r="Y870" s="64"/>
    </row>
    <row r="871" customFormat="false" ht="17.4" hidden="false" customHeight="true" outlineLevel="0" collapsed="false">
      <c r="F871" s="103"/>
      <c r="J871" s="103"/>
      <c r="K871" s="64"/>
      <c r="L871" s="64"/>
      <c r="M871" s="109"/>
      <c r="N871" s="109"/>
      <c r="O871" s="64"/>
      <c r="R871" s="64"/>
      <c r="S871" s="64"/>
      <c r="X871" s="64"/>
      <c r="Y871" s="64"/>
    </row>
    <row r="872" customFormat="false" ht="17.4" hidden="false" customHeight="true" outlineLevel="0" collapsed="false">
      <c r="F872" s="103"/>
      <c r="J872" s="103"/>
      <c r="K872" s="64"/>
      <c r="L872" s="64"/>
      <c r="M872" s="109"/>
      <c r="N872" s="109"/>
      <c r="O872" s="64"/>
      <c r="R872" s="64"/>
      <c r="S872" s="64"/>
      <c r="X872" s="64"/>
      <c r="Y872" s="64"/>
    </row>
    <row r="873" customFormat="false" ht="17.4" hidden="false" customHeight="true" outlineLevel="0" collapsed="false">
      <c r="F873" s="103"/>
      <c r="J873" s="103"/>
      <c r="K873" s="64"/>
      <c r="L873" s="64"/>
      <c r="M873" s="109"/>
      <c r="N873" s="109"/>
      <c r="O873" s="64"/>
      <c r="R873" s="64"/>
      <c r="S873" s="64"/>
      <c r="X873" s="64"/>
      <c r="Y873" s="64"/>
    </row>
    <row r="874" customFormat="false" ht="17.4" hidden="false" customHeight="true" outlineLevel="0" collapsed="false">
      <c r="F874" s="103"/>
      <c r="J874" s="103"/>
      <c r="K874" s="64"/>
      <c r="L874" s="64"/>
      <c r="M874" s="109"/>
      <c r="N874" s="109"/>
      <c r="O874" s="64"/>
      <c r="R874" s="64"/>
      <c r="S874" s="64"/>
      <c r="X874" s="64"/>
      <c r="Y874" s="64"/>
    </row>
    <row r="875" customFormat="false" ht="17.4" hidden="false" customHeight="true" outlineLevel="0" collapsed="false">
      <c r="F875" s="103"/>
      <c r="J875" s="103"/>
      <c r="K875" s="64"/>
      <c r="L875" s="64"/>
      <c r="M875" s="109"/>
      <c r="N875" s="109"/>
      <c r="O875" s="64"/>
      <c r="R875" s="64"/>
      <c r="S875" s="64"/>
      <c r="X875" s="64"/>
      <c r="Y875" s="64"/>
    </row>
    <row r="876" customFormat="false" ht="17.4" hidden="false" customHeight="true" outlineLevel="0" collapsed="false">
      <c r="F876" s="103"/>
      <c r="J876" s="103"/>
      <c r="K876" s="64"/>
      <c r="L876" s="64"/>
      <c r="M876" s="109"/>
      <c r="N876" s="109"/>
      <c r="O876" s="64"/>
      <c r="R876" s="64"/>
      <c r="S876" s="64"/>
      <c r="X876" s="64"/>
      <c r="Y876" s="64"/>
    </row>
    <row r="877" customFormat="false" ht="17.4" hidden="false" customHeight="true" outlineLevel="0" collapsed="false">
      <c r="F877" s="103"/>
      <c r="J877" s="103"/>
      <c r="K877" s="64"/>
      <c r="L877" s="64"/>
      <c r="M877" s="109"/>
      <c r="N877" s="109"/>
      <c r="O877" s="64"/>
      <c r="R877" s="64"/>
      <c r="S877" s="64"/>
      <c r="X877" s="64"/>
      <c r="Y877" s="64"/>
    </row>
    <row r="878" customFormat="false" ht="17.4" hidden="false" customHeight="true" outlineLevel="0" collapsed="false">
      <c r="F878" s="103"/>
      <c r="J878" s="103"/>
      <c r="K878" s="64"/>
      <c r="L878" s="64"/>
      <c r="M878" s="109"/>
      <c r="N878" s="109"/>
      <c r="O878" s="64"/>
      <c r="R878" s="64"/>
      <c r="S878" s="64"/>
      <c r="X878" s="64"/>
      <c r="Y878" s="64"/>
    </row>
    <row r="879" customFormat="false" ht="17.4" hidden="false" customHeight="true" outlineLevel="0" collapsed="false">
      <c r="F879" s="103"/>
      <c r="J879" s="103"/>
      <c r="K879" s="64"/>
      <c r="L879" s="64"/>
      <c r="M879" s="109"/>
      <c r="N879" s="109"/>
      <c r="O879" s="64"/>
      <c r="R879" s="64"/>
      <c r="S879" s="64"/>
      <c r="X879" s="64"/>
      <c r="Y879" s="64"/>
    </row>
    <row r="880" customFormat="false" ht="17.4" hidden="false" customHeight="true" outlineLevel="0" collapsed="false">
      <c r="F880" s="103"/>
      <c r="J880" s="103"/>
      <c r="K880" s="64"/>
      <c r="L880" s="64"/>
      <c r="M880" s="109"/>
      <c r="N880" s="109"/>
      <c r="O880" s="64"/>
      <c r="R880" s="64"/>
      <c r="S880" s="64"/>
      <c r="X880" s="64"/>
      <c r="Y880" s="64"/>
    </row>
    <row r="881" customFormat="false" ht="17.4" hidden="false" customHeight="true" outlineLevel="0" collapsed="false">
      <c r="F881" s="103"/>
      <c r="J881" s="103"/>
      <c r="K881" s="64"/>
      <c r="L881" s="64"/>
      <c r="M881" s="109"/>
      <c r="N881" s="109"/>
      <c r="O881" s="64"/>
      <c r="R881" s="64"/>
      <c r="S881" s="64"/>
      <c r="X881" s="64"/>
      <c r="Y881" s="64"/>
    </row>
    <row r="882" customFormat="false" ht="17.4" hidden="false" customHeight="true" outlineLevel="0" collapsed="false">
      <c r="F882" s="103"/>
      <c r="J882" s="103"/>
      <c r="K882" s="64"/>
      <c r="L882" s="64"/>
      <c r="M882" s="109"/>
      <c r="N882" s="109"/>
      <c r="O882" s="64"/>
      <c r="R882" s="64"/>
      <c r="S882" s="64"/>
      <c r="X882" s="64"/>
      <c r="Y882" s="64"/>
    </row>
    <row r="883" customFormat="false" ht="17.4" hidden="false" customHeight="true" outlineLevel="0" collapsed="false">
      <c r="F883" s="103"/>
      <c r="J883" s="103"/>
      <c r="K883" s="64"/>
      <c r="L883" s="64"/>
      <c r="M883" s="109"/>
      <c r="N883" s="109"/>
      <c r="O883" s="64"/>
      <c r="R883" s="64"/>
      <c r="S883" s="64"/>
      <c r="X883" s="64"/>
      <c r="Y883" s="64"/>
    </row>
    <row r="884" customFormat="false" ht="17.4" hidden="false" customHeight="true" outlineLevel="0" collapsed="false">
      <c r="F884" s="103"/>
      <c r="J884" s="103"/>
      <c r="K884" s="64"/>
      <c r="L884" s="64"/>
      <c r="M884" s="109"/>
      <c r="N884" s="109"/>
      <c r="O884" s="64"/>
      <c r="R884" s="64"/>
      <c r="S884" s="64"/>
      <c r="X884" s="64"/>
      <c r="Y884" s="64"/>
    </row>
    <row r="885" customFormat="false" ht="17.4" hidden="false" customHeight="true" outlineLevel="0" collapsed="false">
      <c r="F885" s="103"/>
      <c r="J885" s="103"/>
      <c r="K885" s="64"/>
      <c r="L885" s="64"/>
      <c r="M885" s="109"/>
      <c r="N885" s="109"/>
      <c r="O885" s="64"/>
      <c r="R885" s="64"/>
      <c r="S885" s="64"/>
      <c r="X885" s="64"/>
      <c r="Y885" s="64"/>
    </row>
    <row r="886" customFormat="false" ht="17.4" hidden="false" customHeight="true" outlineLevel="0" collapsed="false">
      <c r="F886" s="103"/>
      <c r="J886" s="103"/>
      <c r="K886" s="64"/>
      <c r="L886" s="64"/>
      <c r="M886" s="109"/>
      <c r="N886" s="109"/>
      <c r="O886" s="64"/>
      <c r="R886" s="64"/>
      <c r="S886" s="64"/>
      <c r="X886" s="64"/>
      <c r="Y886" s="64"/>
    </row>
    <row r="887" customFormat="false" ht="17.4" hidden="false" customHeight="true" outlineLevel="0" collapsed="false">
      <c r="F887" s="103"/>
      <c r="J887" s="103"/>
      <c r="K887" s="64"/>
      <c r="L887" s="64"/>
      <c r="M887" s="109"/>
      <c r="N887" s="109"/>
      <c r="O887" s="64"/>
      <c r="R887" s="64"/>
      <c r="S887" s="64"/>
      <c r="X887" s="64"/>
      <c r="Y887" s="64"/>
    </row>
    <row r="888" customFormat="false" ht="17.4" hidden="false" customHeight="true" outlineLevel="0" collapsed="false">
      <c r="F888" s="103"/>
      <c r="J888" s="103"/>
      <c r="K888" s="64"/>
      <c r="L888" s="64"/>
      <c r="M888" s="109"/>
      <c r="N888" s="109"/>
      <c r="O888" s="64"/>
      <c r="R888" s="64"/>
      <c r="S888" s="64"/>
      <c r="X888" s="64"/>
      <c r="Y888" s="64"/>
    </row>
    <row r="889" customFormat="false" ht="17.4" hidden="false" customHeight="true" outlineLevel="0" collapsed="false">
      <c r="F889" s="103"/>
      <c r="J889" s="103"/>
      <c r="K889" s="64"/>
      <c r="L889" s="64"/>
      <c r="M889" s="109"/>
      <c r="N889" s="109"/>
      <c r="O889" s="64"/>
      <c r="R889" s="64"/>
      <c r="S889" s="64"/>
      <c r="X889" s="64"/>
      <c r="Y889" s="64"/>
    </row>
    <row r="890" customFormat="false" ht="17.4" hidden="false" customHeight="true" outlineLevel="0" collapsed="false">
      <c r="F890" s="103"/>
      <c r="J890" s="103"/>
      <c r="K890" s="64"/>
      <c r="L890" s="64"/>
      <c r="M890" s="109"/>
      <c r="N890" s="109"/>
      <c r="O890" s="64"/>
      <c r="R890" s="64"/>
      <c r="S890" s="64"/>
      <c r="X890" s="64"/>
      <c r="Y890" s="64"/>
    </row>
    <row r="891" customFormat="false" ht="17.4" hidden="false" customHeight="true" outlineLevel="0" collapsed="false">
      <c r="F891" s="103"/>
      <c r="J891" s="103"/>
      <c r="K891" s="64"/>
      <c r="L891" s="64"/>
      <c r="M891" s="109"/>
      <c r="N891" s="109"/>
      <c r="O891" s="64"/>
      <c r="R891" s="64"/>
      <c r="S891" s="64"/>
      <c r="X891" s="64"/>
      <c r="Y891" s="64"/>
    </row>
    <row r="892" customFormat="false" ht="17.4" hidden="false" customHeight="true" outlineLevel="0" collapsed="false">
      <c r="F892" s="103"/>
      <c r="J892" s="103"/>
      <c r="K892" s="64"/>
      <c r="L892" s="64"/>
      <c r="M892" s="109"/>
      <c r="N892" s="109"/>
      <c r="O892" s="64"/>
      <c r="R892" s="64"/>
      <c r="S892" s="64"/>
      <c r="X892" s="64"/>
      <c r="Y892" s="64"/>
    </row>
    <row r="893" customFormat="false" ht="17.4" hidden="false" customHeight="true" outlineLevel="0" collapsed="false">
      <c r="F893" s="103"/>
      <c r="J893" s="103"/>
      <c r="K893" s="64"/>
      <c r="L893" s="64"/>
      <c r="M893" s="109"/>
      <c r="N893" s="109"/>
      <c r="O893" s="64"/>
      <c r="R893" s="64"/>
      <c r="S893" s="64"/>
      <c r="X893" s="64"/>
      <c r="Y893" s="64"/>
    </row>
    <row r="894" customFormat="false" ht="17.4" hidden="false" customHeight="true" outlineLevel="0" collapsed="false">
      <c r="F894" s="103"/>
      <c r="J894" s="103"/>
      <c r="K894" s="64"/>
      <c r="L894" s="64"/>
      <c r="M894" s="109"/>
      <c r="N894" s="109"/>
      <c r="O894" s="64"/>
      <c r="R894" s="64"/>
      <c r="S894" s="64"/>
      <c r="X894" s="64"/>
      <c r="Y894" s="64"/>
    </row>
    <row r="895" customFormat="false" ht="17.4" hidden="false" customHeight="true" outlineLevel="0" collapsed="false">
      <c r="F895" s="103"/>
      <c r="J895" s="103"/>
      <c r="K895" s="64"/>
      <c r="L895" s="64"/>
      <c r="M895" s="109"/>
      <c r="N895" s="109"/>
      <c r="O895" s="64"/>
      <c r="R895" s="64"/>
      <c r="S895" s="64"/>
      <c r="X895" s="64"/>
      <c r="Y895" s="64"/>
    </row>
    <row r="896" customFormat="false" ht="17.4" hidden="false" customHeight="true" outlineLevel="0" collapsed="false">
      <c r="F896" s="103"/>
      <c r="J896" s="103"/>
      <c r="K896" s="64"/>
      <c r="L896" s="64"/>
      <c r="M896" s="109"/>
      <c r="N896" s="109"/>
      <c r="O896" s="64"/>
      <c r="R896" s="64"/>
      <c r="S896" s="64"/>
      <c r="X896" s="64"/>
      <c r="Y896" s="64"/>
    </row>
    <row r="897" customFormat="false" ht="17.4" hidden="false" customHeight="true" outlineLevel="0" collapsed="false">
      <c r="F897" s="103"/>
      <c r="J897" s="103"/>
      <c r="K897" s="64"/>
      <c r="L897" s="64"/>
      <c r="M897" s="109"/>
      <c r="N897" s="109"/>
      <c r="O897" s="64"/>
      <c r="R897" s="64"/>
      <c r="S897" s="64"/>
      <c r="X897" s="64"/>
      <c r="Y897" s="64"/>
    </row>
    <row r="898" customFormat="false" ht="17.4" hidden="false" customHeight="true" outlineLevel="0" collapsed="false">
      <c r="F898" s="103"/>
      <c r="J898" s="103"/>
      <c r="K898" s="64"/>
      <c r="L898" s="64"/>
      <c r="M898" s="109"/>
      <c r="N898" s="109"/>
      <c r="O898" s="64"/>
      <c r="R898" s="64"/>
      <c r="S898" s="64"/>
      <c r="X898" s="64"/>
      <c r="Y898" s="64"/>
    </row>
    <row r="899" customFormat="false" ht="17.4" hidden="false" customHeight="true" outlineLevel="0" collapsed="false">
      <c r="F899" s="103"/>
      <c r="J899" s="103"/>
      <c r="K899" s="64"/>
      <c r="L899" s="64"/>
      <c r="M899" s="109"/>
      <c r="N899" s="109"/>
      <c r="O899" s="64"/>
      <c r="R899" s="64"/>
      <c r="S899" s="64"/>
      <c r="X899" s="64"/>
      <c r="Y899" s="64"/>
    </row>
    <row r="900" customFormat="false" ht="17.4" hidden="false" customHeight="true" outlineLevel="0" collapsed="false">
      <c r="F900" s="103"/>
      <c r="J900" s="103"/>
      <c r="K900" s="64"/>
      <c r="L900" s="64"/>
      <c r="M900" s="109"/>
      <c r="N900" s="109"/>
      <c r="O900" s="64"/>
      <c r="R900" s="64"/>
      <c r="S900" s="64"/>
      <c r="X900" s="64"/>
      <c r="Y900" s="64"/>
    </row>
    <row r="901" customFormat="false" ht="17.4" hidden="false" customHeight="true" outlineLevel="0" collapsed="false">
      <c r="F901" s="103"/>
      <c r="J901" s="103"/>
      <c r="K901" s="64"/>
      <c r="L901" s="64"/>
      <c r="M901" s="109"/>
      <c r="N901" s="109"/>
      <c r="O901" s="64"/>
      <c r="R901" s="64"/>
      <c r="S901" s="64"/>
      <c r="X901" s="64"/>
      <c r="Y901" s="64"/>
    </row>
    <row r="902" customFormat="false" ht="17.4" hidden="false" customHeight="true" outlineLevel="0" collapsed="false">
      <c r="F902" s="103"/>
      <c r="J902" s="103"/>
      <c r="K902" s="64"/>
      <c r="L902" s="64"/>
      <c r="M902" s="109"/>
      <c r="N902" s="109"/>
      <c r="O902" s="64"/>
      <c r="R902" s="64"/>
      <c r="S902" s="64"/>
      <c r="X902" s="64"/>
      <c r="Y902" s="64"/>
    </row>
    <row r="903" customFormat="false" ht="17.4" hidden="false" customHeight="true" outlineLevel="0" collapsed="false">
      <c r="F903" s="103"/>
      <c r="J903" s="103"/>
      <c r="K903" s="64"/>
      <c r="L903" s="64"/>
      <c r="M903" s="109"/>
      <c r="N903" s="109"/>
      <c r="O903" s="64"/>
      <c r="R903" s="64"/>
      <c r="S903" s="64"/>
      <c r="X903" s="64"/>
      <c r="Y903" s="64"/>
    </row>
    <row r="904" customFormat="false" ht="17.4" hidden="false" customHeight="true" outlineLevel="0" collapsed="false">
      <c r="F904" s="103"/>
      <c r="J904" s="103"/>
      <c r="K904" s="64"/>
      <c r="L904" s="64"/>
      <c r="M904" s="109"/>
      <c r="N904" s="109"/>
      <c r="O904" s="64"/>
      <c r="R904" s="64"/>
      <c r="S904" s="64"/>
      <c r="X904" s="64"/>
      <c r="Y904" s="64"/>
    </row>
    <row r="905" customFormat="false" ht="17.4" hidden="false" customHeight="true" outlineLevel="0" collapsed="false">
      <c r="F905" s="103"/>
      <c r="J905" s="103"/>
      <c r="K905" s="64"/>
      <c r="L905" s="64"/>
      <c r="M905" s="109"/>
      <c r="N905" s="109"/>
      <c r="O905" s="64"/>
      <c r="R905" s="64"/>
      <c r="S905" s="64"/>
      <c r="X905" s="64"/>
      <c r="Y905" s="64"/>
    </row>
    <row r="906" customFormat="false" ht="17.4" hidden="false" customHeight="true" outlineLevel="0" collapsed="false">
      <c r="F906" s="103"/>
      <c r="J906" s="103"/>
      <c r="K906" s="64"/>
      <c r="L906" s="64"/>
      <c r="M906" s="109"/>
      <c r="N906" s="109"/>
      <c r="O906" s="64"/>
      <c r="R906" s="64"/>
      <c r="S906" s="64"/>
      <c r="X906" s="64"/>
      <c r="Y906" s="64"/>
    </row>
    <row r="907" customFormat="false" ht="17.4" hidden="false" customHeight="true" outlineLevel="0" collapsed="false">
      <c r="F907" s="103"/>
      <c r="J907" s="103"/>
      <c r="K907" s="64"/>
      <c r="L907" s="64"/>
      <c r="M907" s="109"/>
      <c r="N907" s="109"/>
      <c r="O907" s="64"/>
      <c r="R907" s="64"/>
      <c r="S907" s="64"/>
      <c r="X907" s="64"/>
      <c r="Y907" s="64"/>
    </row>
    <row r="908" customFormat="false" ht="17.4" hidden="false" customHeight="true" outlineLevel="0" collapsed="false">
      <c r="F908" s="103"/>
      <c r="J908" s="103"/>
      <c r="K908" s="64"/>
      <c r="L908" s="64"/>
      <c r="M908" s="109"/>
      <c r="N908" s="109"/>
      <c r="O908" s="64"/>
      <c r="R908" s="64"/>
      <c r="S908" s="64"/>
      <c r="X908" s="64"/>
      <c r="Y908" s="64"/>
    </row>
    <row r="909" customFormat="false" ht="17.4" hidden="false" customHeight="true" outlineLevel="0" collapsed="false">
      <c r="F909" s="103"/>
      <c r="J909" s="103"/>
      <c r="K909" s="64"/>
      <c r="L909" s="64"/>
      <c r="M909" s="109"/>
      <c r="N909" s="109"/>
      <c r="O909" s="64"/>
      <c r="R909" s="64"/>
      <c r="S909" s="64"/>
      <c r="X909" s="64"/>
      <c r="Y909" s="64"/>
    </row>
    <row r="910" customFormat="false" ht="17.4" hidden="false" customHeight="true" outlineLevel="0" collapsed="false">
      <c r="F910" s="103"/>
      <c r="J910" s="103"/>
      <c r="K910" s="64"/>
      <c r="L910" s="64"/>
      <c r="M910" s="109"/>
      <c r="N910" s="109"/>
      <c r="O910" s="64"/>
      <c r="R910" s="64"/>
      <c r="S910" s="64"/>
      <c r="X910" s="64"/>
      <c r="Y910" s="64"/>
    </row>
    <row r="911" customFormat="false" ht="17.4" hidden="false" customHeight="true" outlineLevel="0" collapsed="false">
      <c r="F911" s="103"/>
      <c r="J911" s="103"/>
      <c r="K911" s="64"/>
      <c r="L911" s="64"/>
      <c r="M911" s="109"/>
      <c r="N911" s="109"/>
      <c r="O911" s="64"/>
      <c r="R911" s="64"/>
      <c r="S911" s="64"/>
      <c r="X911" s="64"/>
      <c r="Y911" s="64"/>
    </row>
    <row r="912" customFormat="false" ht="17.4" hidden="false" customHeight="true" outlineLevel="0" collapsed="false">
      <c r="F912" s="103"/>
      <c r="J912" s="103"/>
      <c r="K912" s="64"/>
      <c r="L912" s="64"/>
      <c r="M912" s="109"/>
      <c r="N912" s="109"/>
      <c r="O912" s="64"/>
      <c r="R912" s="64"/>
      <c r="S912" s="64"/>
      <c r="X912" s="64"/>
      <c r="Y912" s="64"/>
    </row>
    <row r="913" customFormat="false" ht="17.4" hidden="false" customHeight="true" outlineLevel="0" collapsed="false">
      <c r="F913" s="103"/>
      <c r="J913" s="103"/>
      <c r="K913" s="64"/>
      <c r="L913" s="64"/>
      <c r="M913" s="109"/>
      <c r="N913" s="109"/>
      <c r="O913" s="64"/>
      <c r="R913" s="64"/>
      <c r="S913" s="64"/>
      <c r="X913" s="64"/>
      <c r="Y913" s="64"/>
    </row>
    <row r="914" customFormat="false" ht="17.4" hidden="false" customHeight="true" outlineLevel="0" collapsed="false">
      <c r="F914" s="103"/>
      <c r="J914" s="103"/>
      <c r="K914" s="64"/>
      <c r="L914" s="64"/>
      <c r="M914" s="109"/>
      <c r="N914" s="109"/>
      <c r="O914" s="64"/>
      <c r="R914" s="64"/>
      <c r="S914" s="64"/>
      <c r="X914" s="64"/>
      <c r="Y914" s="64"/>
    </row>
    <row r="915" customFormat="false" ht="17.4" hidden="false" customHeight="true" outlineLevel="0" collapsed="false">
      <c r="F915" s="103"/>
      <c r="J915" s="103"/>
      <c r="K915" s="64"/>
      <c r="L915" s="64"/>
      <c r="M915" s="109"/>
      <c r="N915" s="109"/>
      <c r="O915" s="64"/>
      <c r="R915" s="64"/>
      <c r="S915" s="64"/>
      <c r="X915" s="64"/>
      <c r="Y915" s="64"/>
    </row>
    <row r="916" customFormat="false" ht="17.4" hidden="false" customHeight="true" outlineLevel="0" collapsed="false">
      <c r="F916" s="103"/>
      <c r="J916" s="103"/>
      <c r="K916" s="64"/>
      <c r="L916" s="64"/>
      <c r="M916" s="109"/>
      <c r="N916" s="109"/>
      <c r="O916" s="64"/>
      <c r="R916" s="64"/>
      <c r="S916" s="64"/>
      <c r="X916" s="64"/>
      <c r="Y916" s="64"/>
    </row>
    <row r="917" customFormat="false" ht="17.4" hidden="false" customHeight="true" outlineLevel="0" collapsed="false">
      <c r="F917" s="103"/>
      <c r="J917" s="103"/>
      <c r="K917" s="64"/>
      <c r="L917" s="64"/>
      <c r="M917" s="109"/>
      <c r="N917" s="109"/>
      <c r="O917" s="64"/>
      <c r="R917" s="64"/>
      <c r="S917" s="64"/>
      <c r="X917" s="64"/>
      <c r="Y917" s="64"/>
    </row>
    <row r="918" customFormat="false" ht="17.4" hidden="false" customHeight="true" outlineLevel="0" collapsed="false">
      <c r="F918" s="103"/>
      <c r="J918" s="103"/>
      <c r="K918" s="64"/>
      <c r="L918" s="64"/>
      <c r="M918" s="109"/>
      <c r="N918" s="109"/>
      <c r="O918" s="64"/>
      <c r="R918" s="64"/>
      <c r="S918" s="64"/>
      <c r="X918" s="64"/>
      <c r="Y918" s="64"/>
    </row>
    <row r="919" customFormat="false" ht="17.4" hidden="false" customHeight="true" outlineLevel="0" collapsed="false">
      <c r="F919" s="103"/>
      <c r="J919" s="103"/>
      <c r="K919" s="64"/>
      <c r="L919" s="64"/>
      <c r="M919" s="109"/>
      <c r="N919" s="109"/>
      <c r="O919" s="64"/>
      <c r="R919" s="64"/>
      <c r="S919" s="64"/>
      <c r="X919" s="64"/>
      <c r="Y919" s="64"/>
    </row>
    <row r="920" customFormat="false" ht="17.4" hidden="false" customHeight="true" outlineLevel="0" collapsed="false">
      <c r="F920" s="103"/>
      <c r="J920" s="103"/>
      <c r="K920" s="64"/>
      <c r="L920" s="64"/>
      <c r="M920" s="109"/>
      <c r="N920" s="109"/>
      <c r="O920" s="64"/>
      <c r="R920" s="64"/>
      <c r="S920" s="64"/>
      <c r="X920" s="64"/>
      <c r="Y920" s="64"/>
    </row>
    <row r="921" customFormat="false" ht="17.4" hidden="false" customHeight="true" outlineLevel="0" collapsed="false">
      <c r="F921" s="103"/>
      <c r="J921" s="103"/>
      <c r="K921" s="64"/>
      <c r="L921" s="64"/>
      <c r="M921" s="109"/>
      <c r="N921" s="109"/>
      <c r="O921" s="64"/>
      <c r="R921" s="64"/>
      <c r="S921" s="64"/>
      <c r="X921" s="64"/>
      <c r="Y921" s="64"/>
    </row>
    <row r="922" customFormat="false" ht="17.4" hidden="false" customHeight="true" outlineLevel="0" collapsed="false">
      <c r="F922" s="103"/>
      <c r="J922" s="103"/>
      <c r="K922" s="64"/>
      <c r="L922" s="64"/>
      <c r="M922" s="109"/>
      <c r="N922" s="109"/>
      <c r="O922" s="64"/>
      <c r="R922" s="64"/>
      <c r="S922" s="64"/>
      <c r="X922" s="64"/>
      <c r="Y922" s="64"/>
    </row>
    <row r="923" customFormat="false" ht="17.4" hidden="false" customHeight="true" outlineLevel="0" collapsed="false">
      <c r="F923" s="103"/>
      <c r="J923" s="103"/>
      <c r="K923" s="64"/>
      <c r="L923" s="64"/>
      <c r="M923" s="109"/>
      <c r="N923" s="109"/>
      <c r="O923" s="64"/>
      <c r="R923" s="64"/>
      <c r="S923" s="64"/>
      <c r="X923" s="64"/>
      <c r="Y923" s="64"/>
    </row>
    <row r="924" customFormat="false" ht="17.4" hidden="false" customHeight="true" outlineLevel="0" collapsed="false">
      <c r="F924" s="103"/>
      <c r="J924" s="103"/>
      <c r="K924" s="64"/>
      <c r="L924" s="64"/>
      <c r="M924" s="109"/>
      <c r="N924" s="109"/>
      <c r="O924" s="64"/>
      <c r="R924" s="64"/>
      <c r="S924" s="64"/>
      <c r="X924" s="64"/>
      <c r="Y924" s="64"/>
    </row>
    <row r="925" customFormat="false" ht="17.4" hidden="false" customHeight="true" outlineLevel="0" collapsed="false">
      <c r="F925" s="103"/>
      <c r="J925" s="103"/>
      <c r="K925" s="64"/>
      <c r="L925" s="64"/>
      <c r="M925" s="109"/>
      <c r="N925" s="109"/>
      <c r="O925" s="64"/>
      <c r="R925" s="64"/>
      <c r="S925" s="64"/>
      <c r="X925" s="64"/>
      <c r="Y925" s="64"/>
    </row>
    <row r="926" customFormat="false" ht="17.4" hidden="false" customHeight="true" outlineLevel="0" collapsed="false">
      <c r="F926" s="103"/>
      <c r="J926" s="103"/>
      <c r="K926" s="64"/>
      <c r="L926" s="64"/>
      <c r="M926" s="109"/>
      <c r="N926" s="109"/>
      <c r="O926" s="64"/>
      <c r="R926" s="64"/>
      <c r="S926" s="64"/>
      <c r="X926" s="64"/>
      <c r="Y926" s="64"/>
    </row>
    <row r="927" customFormat="false" ht="17.4" hidden="false" customHeight="true" outlineLevel="0" collapsed="false">
      <c r="F927" s="103"/>
      <c r="J927" s="103"/>
      <c r="K927" s="64"/>
      <c r="L927" s="64"/>
      <c r="M927" s="109"/>
      <c r="N927" s="109"/>
      <c r="O927" s="64"/>
      <c r="R927" s="64"/>
      <c r="S927" s="64"/>
      <c r="X927" s="64"/>
      <c r="Y927" s="64"/>
    </row>
    <row r="928" customFormat="false" ht="17.4" hidden="false" customHeight="true" outlineLevel="0" collapsed="false">
      <c r="F928" s="103"/>
      <c r="J928" s="103"/>
      <c r="K928" s="64"/>
      <c r="L928" s="64"/>
      <c r="M928" s="109"/>
      <c r="N928" s="109"/>
      <c r="O928" s="64"/>
      <c r="R928" s="64"/>
      <c r="S928" s="64"/>
      <c r="X928" s="64"/>
      <c r="Y928" s="64"/>
    </row>
    <row r="929" customFormat="false" ht="17.4" hidden="false" customHeight="true" outlineLevel="0" collapsed="false">
      <c r="F929" s="103"/>
      <c r="J929" s="103"/>
      <c r="K929" s="64"/>
      <c r="L929" s="64"/>
      <c r="M929" s="109"/>
      <c r="N929" s="109"/>
      <c r="O929" s="64"/>
      <c r="R929" s="64"/>
      <c r="S929" s="64"/>
      <c r="X929" s="64"/>
      <c r="Y929" s="64"/>
    </row>
    <row r="930" customFormat="false" ht="17.4" hidden="false" customHeight="true" outlineLevel="0" collapsed="false">
      <c r="F930" s="103"/>
      <c r="J930" s="103"/>
      <c r="K930" s="64"/>
      <c r="L930" s="64"/>
      <c r="M930" s="109"/>
      <c r="N930" s="109"/>
      <c r="O930" s="64"/>
      <c r="R930" s="64"/>
      <c r="S930" s="64"/>
      <c r="X930" s="64"/>
      <c r="Y930" s="64"/>
    </row>
    <row r="931" customFormat="false" ht="17.4" hidden="false" customHeight="true" outlineLevel="0" collapsed="false">
      <c r="F931" s="103"/>
      <c r="J931" s="103"/>
      <c r="K931" s="64"/>
      <c r="L931" s="64"/>
      <c r="M931" s="109"/>
      <c r="N931" s="109"/>
      <c r="O931" s="64"/>
      <c r="R931" s="64"/>
      <c r="S931" s="64"/>
      <c r="X931" s="64"/>
      <c r="Y931" s="64"/>
    </row>
    <row r="932" customFormat="false" ht="17.4" hidden="false" customHeight="true" outlineLevel="0" collapsed="false">
      <c r="F932" s="103"/>
      <c r="J932" s="103"/>
      <c r="K932" s="64"/>
      <c r="L932" s="64"/>
      <c r="M932" s="109"/>
      <c r="N932" s="109"/>
      <c r="O932" s="64"/>
      <c r="R932" s="64"/>
      <c r="S932" s="64"/>
      <c r="X932" s="64"/>
      <c r="Y932" s="64"/>
    </row>
    <row r="933" customFormat="false" ht="17.4" hidden="false" customHeight="true" outlineLevel="0" collapsed="false">
      <c r="F933" s="103"/>
      <c r="J933" s="103"/>
      <c r="K933" s="64"/>
      <c r="L933" s="64"/>
      <c r="M933" s="109"/>
      <c r="N933" s="109"/>
      <c r="O933" s="64"/>
      <c r="R933" s="64"/>
      <c r="S933" s="64"/>
      <c r="X933" s="64"/>
      <c r="Y933" s="64"/>
    </row>
    <row r="934" customFormat="false" ht="17.4" hidden="false" customHeight="true" outlineLevel="0" collapsed="false">
      <c r="F934" s="103"/>
      <c r="J934" s="103"/>
      <c r="K934" s="64"/>
      <c r="L934" s="64"/>
      <c r="M934" s="109"/>
      <c r="N934" s="109"/>
      <c r="O934" s="64"/>
      <c r="R934" s="64"/>
      <c r="S934" s="64"/>
      <c r="X934" s="64"/>
      <c r="Y934" s="64"/>
    </row>
    <row r="935" customFormat="false" ht="17.4" hidden="false" customHeight="true" outlineLevel="0" collapsed="false">
      <c r="F935" s="103"/>
      <c r="J935" s="103"/>
      <c r="K935" s="64"/>
      <c r="L935" s="64"/>
      <c r="M935" s="109"/>
      <c r="N935" s="109"/>
      <c r="O935" s="64"/>
      <c r="R935" s="64"/>
      <c r="S935" s="64"/>
      <c r="X935" s="64"/>
      <c r="Y935" s="64"/>
    </row>
    <row r="936" customFormat="false" ht="17.4" hidden="false" customHeight="true" outlineLevel="0" collapsed="false">
      <c r="F936" s="103"/>
      <c r="J936" s="103"/>
      <c r="K936" s="64"/>
      <c r="L936" s="64"/>
      <c r="M936" s="109"/>
      <c r="N936" s="109"/>
      <c r="O936" s="64"/>
      <c r="R936" s="64"/>
      <c r="S936" s="64"/>
      <c r="X936" s="64"/>
      <c r="Y936" s="64"/>
    </row>
    <row r="937" customFormat="false" ht="17.4" hidden="false" customHeight="true" outlineLevel="0" collapsed="false">
      <c r="F937" s="103"/>
      <c r="J937" s="103"/>
      <c r="K937" s="64"/>
      <c r="L937" s="64"/>
      <c r="M937" s="109"/>
      <c r="N937" s="109"/>
      <c r="O937" s="64"/>
      <c r="R937" s="64"/>
      <c r="S937" s="64"/>
      <c r="X937" s="64"/>
      <c r="Y937" s="64"/>
    </row>
    <row r="938" customFormat="false" ht="17.4" hidden="false" customHeight="true" outlineLevel="0" collapsed="false">
      <c r="F938" s="103"/>
      <c r="J938" s="103"/>
      <c r="K938" s="64"/>
      <c r="L938" s="64"/>
      <c r="M938" s="109"/>
      <c r="N938" s="109"/>
      <c r="O938" s="64"/>
      <c r="R938" s="64"/>
      <c r="S938" s="64"/>
      <c r="X938" s="64"/>
      <c r="Y938" s="64"/>
    </row>
    <row r="939" customFormat="false" ht="17.4" hidden="false" customHeight="true" outlineLevel="0" collapsed="false">
      <c r="F939" s="103"/>
      <c r="J939" s="103"/>
      <c r="K939" s="64"/>
      <c r="L939" s="64"/>
      <c r="M939" s="109"/>
      <c r="N939" s="109"/>
      <c r="O939" s="64"/>
      <c r="R939" s="64"/>
      <c r="S939" s="64"/>
      <c r="X939" s="64"/>
      <c r="Y939" s="64"/>
    </row>
    <row r="940" customFormat="false" ht="17.4" hidden="false" customHeight="true" outlineLevel="0" collapsed="false">
      <c r="F940" s="103"/>
      <c r="J940" s="103"/>
      <c r="K940" s="64"/>
      <c r="L940" s="64"/>
      <c r="M940" s="109"/>
      <c r="N940" s="109"/>
      <c r="O940" s="64"/>
      <c r="R940" s="64"/>
      <c r="S940" s="64"/>
      <c r="X940" s="64"/>
      <c r="Y940" s="64"/>
    </row>
    <row r="941" customFormat="false" ht="17.4" hidden="false" customHeight="true" outlineLevel="0" collapsed="false">
      <c r="F941" s="103"/>
      <c r="J941" s="103"/>
      <c r="K941" s="64"/>
      <c r="L941" s="64"/>
      <c r="M941" s="109"/>
      <c r="N941" s="109"/>
      <c r="O941" s="64"/>
      <c r="R941" s="64"/>
      <c r="S941" s="64"/>
      <c r="X941" s="64"/>
      <c r="Y941" s="64"/>
    </row>
    <row r="942" customFormat="false" ht="17.4" hidden="false" customHeight="true" outlineLevel="0" collapsed="false">
      <c r="F942" s="103"/>
      <c r="J942" s="103"/>
      <c r="K942" s="64"/>
      <c r="L942" s="64"/>
      <c r="M942" s="109"/>
      <c r="N942" s="109"/>
      <c r="O942" s="64"/>
      <c r="R942" s="64"/>
      <c r="S942" s="64"/>
      <c r="X942" s="64"/>
      <c r="Y942" s="64"/>
    </row>
    <row r="943" customFormat="false" ht="17.4" hidden="false" customHeight="true" outlineLevel="0" collapsed="false">
      <c r="F943" s="103"/>
      <c r="J943" s="103"/>
      <c r="K943" s="64"/>
      <c r="L943" s="64"/>
      <c r="M943" s="109"/>
      <c r="N943" s="109"/>
      <c r="O943" s="64"/>
      <c r="R943" s="64"/>
      <c r="S943" s="64"/>
      <c r="X943" s="64"/>
      <c r="Y943" s="64"/>
    </row>
    <row r="944" customFormat="false" ht="17.4" hidden="false" customHeight="true" outlineLevel="0" collapsed="false">
      <c r="F944" s="103"/>
      <c r="J944" s="103"/>
      <c r="K944" s="64"/>
      <c r="L944" s="64"/>
      <c r="M944" s="109"/>
      <c r="N944" s="109"/>
      <c r="O944" s="64"/>
      <c r="R944" s="64"/>
      <c r="S944" s="64"/>
      <c r="X944" s="64"/>
      <c r="Y944" s="64"/>
    </row>
    <row r="945" customFormat="false" ht="17.4" hidden="false" customHeight="true" outlineLevel="0" collapsed="false">
      <c r="F945" s="103"/>
      <c r="J945" s="103"/>
      <c r="K945" s="64"/>
      <c r="L945" s="64"/>
      <c r="M945" s="109"/>
      <c r="N945" s="109"/>
      <c r="O945" s="64"/>
      <c r="R945" s="64"/>
      <c r="S945" s="64"/>
      <c r="X945" s="64"/>
      <c r="Y945" s="64"/>
    </row>
    <row r="946" customFormat="false" ht="17.4" hidden="false" customHeight="true" outlineLevel="0" collapsed="false">
      <c r="F946" s="103"/>
      <c r="J946" s="103"/>
      <c r="K946" s="64"/>
      <c r="L946" s="64"/>
      <c r="M946" s="109"/>
      <c r="N946" s="109"/>
      <c r="O946" s="64"/>
      <c r="R946" s="64"/>
      <c r="S946" s="64"/>
      <c r="X946" s="64"/>
      <c r="Y946" s="64"/>
    </row>
    <row r="947" customFormat="false" ht="17.4" hidden="false" customHeight="true" outlineLevel="0" collapsed="false">
      <c r="F947" s="103"/>
      <c r="J947" s="103"/>
      <c r="K947" s="64"/>
      <c r="L947" s="64"/>
      <c r="M947" s="109"/>
      <c r="N947" s="109"/>
      <c r="O947" s="64"/>
      <c r="R947" s="64"/>
      <c r="S947" s="64"/>
      <c r="X947" s="64"/>
      <c r="Y947" s="64"/>
    </row>
    <row r="948" customFormat="false" ht="17.4" hidden="false" customHeight="true" outlineLevel="0" collapsed="false">
      <c r="F948" s="103"/>
      <c r="J948" s="103"/>
      <c r="K948" s="64"/>
      <c r="L948" s="64"/>
      <c r="M948" s="109"/>
      <c r="N948" s="109"/>
      <c r="O948" s="64"/>
      <c r="R948" s="64"/>
      <c r="S948" s="64"/>
      <c r="X948" s="64"/>
      <c r="Y948" s="64"/>
    </row>
    <row r="949" customFormat="false" ht="17.4" hidden="false" customHeight="true" outlineLevel="0" collapsed="false">
      <c r="F949" s="103"/>
      <c r="J949" s="103"/>
      <c r="K949" s="64"/>
      <c r="L949" s="64"/>
      <c r="M949" s="109"/>
      <c r="N949" s="109"/>
      <c r="O949" s="64"/>
      <c r="R949" s="64"/>
      <c r="S949" s="64"/>
      <c r="X949" s="64"/>
      <c r="Y949" s="64"/>
    </row>
    <row r="950" customFormat="false" ht="17.4" hidden="false" customHeight="true" outlineLevel="0" collapsed="false">
      <c r="F950" s="103"/>
      <c r="J950" s="103"/>
      <c r="K950" s="64"/>
      <c r="L950" s="64"/>
      <c r="M950" s="109"/>
      <c r="N950" s="109"/>
      <c r="O950" s="64"/>
      <c r="R950" s="64"/>
      <c r="S950" s="64"/>
      <c r="X950" s="64"/>
      <c r="Y950" s="64"/>
    </row>
    <row r="951" customFormat="false" ht="17.4" hidden="false" customHeight="true" outlineLevel="0" collapsed="false">
      <c r="F951" s="103"/>
      <c r="J951" s="103"/>
      <c r="K951" s="64"/>
      <c r="L951" s="64"/>
      <c r="M951" s="109"/>
      <c r="N951" s="109"/>
      <c r="O951" s="64"/>
      <c r="R951" s="64"/>
      <c r="S951" s="64"/>
      <c r="X951" s="64"/>
      <c r="Y951" s="64"/>
    </row>
    <row r="952" customFormat="false" ht="17.4" hidden="false" customHeight="true" outlineLevel="0" collapsed="false">
      <c r="F952" s="103"/>
      <c r="J952" s="103"/>
      <c r="K952" s="64"/>
      <c r="L952" s="64"/>
      <c r="M952" s="109"/>
      <c r="N952" s="109"/>
      <c r="O952" s="64"/>
      <c r="R952" s="64"/>
      <c r="S952" s="64"/>
      <c r="X952" s="64"/>
      <c r="Y952" s="64"/>
    </row>
    <row r="953" customFormat="false" ht="17.4" hidden="false" customHeight="true" outlineLevel="0" collapsed="false">
      <c r="F953" s="103"/>
      <c r="J953" s="103"/>
      <c r="K953" s="64"/>
      <c r="L953" s="64"/>
      <c r="M953" s="109"/>
      <c r="N953" s="109"/>
      <c r="O953" s="64"/>
      <c r="R953" s="64"/>
      <c r="S953" s="64"/>
      <c r="X953" s="64"/>
      <c r="Y953" s="64"/>
    </row>
    <row r="954" customFormat="false" ht="17.4" hidden="false" customHeight="true" outlineLevel="0" collapsed="false">
      <c r="F954" s="103"/>
      <c r="J954" s="103"/>
      <c r="K954" s="64"/>
      <c r="L954" s="64"/>
      <c r="M954" s="109"/>
      <c r="N954" s="109"/>
      <c r="O954" s="64"/>
      <c r="R954" s="64"/>
      <c r="S954" s="64"/>
      <c r="X954" s="64"/>
      <c r="Y954" s="64"/>
    </row>
    <row r="955" customFormat="false" ht="17.4" hidden="false" customHeight="true" outlineLevel="0" collapsed="false">
      <c r="F955" s="103"/>
      <c r="J955" s="103"/>
      <c r="K955" s="64"/>
      <c r="L955" s="64"/>
      <c r="M955" s="109"/>
      <c r="N955" s="109"/>
      <c r="O955" s="64"/>
      <c r="R955" s="64"/>
      <c r="S955" s="64"/>
      <c r="X955" s="64"/>
      <c r="Y955" s="64"/>
    </row>
    <row r="956" customFormat="false" ht="17.4" hidden="false" customHeight="true" outlineLevel="0" collapsed="false">
      <c r="F956" s="103"/>
      <c r="J956" s="103"/>
      <c r="K956" s="64"/>
      <c r="L956" s="64"/>
      <c r="M956" s="109"/>
      <c r="N956" s="109"/>
      <c r="O956" s="64"/>
      <c r="R956" s="64"/>
      <c r="S956" s="64"/>
      <c r="X956" s="64"/>
      <c r="Y956" s="64"/>
    </row>
    <row r="957" customFormat="false" ht="17.4" hidden="false" customHeight="true" outlineLevel="0" collapsed="false">
      <c r="F957" s="103"/>
      <c r="J957" s="103"/>
      <c r="K957" s="64"/>
      <c r="L957" s="64"/>
      <c r="M957" s="109"/>
      <c r="N957" s="109"/>
      <c r="O957" s="64"/>
      <c r="R957" s="64"/>
      <c r="S957" s="64"/>
      <c r="X957" s="64"/>
      <c r="Y957" s="64"/>
    </row>
    <row r="958" customFormat="false" ht="17.4" hidden="false" customHeight="true" outlineLevel="0" collapsed="false">
      <c r="F958" s="103"/>
      <c r="J958" s="103"/>
      <c r="K958" s="64"/>
      <c r="L958" s="64"/>
      <c r="M958" s="109"/>
      <c r="N958" s="109"/>
      <c r="O958" s="64"/>
      <c r="R958" s="64"/>
      <c r="S958" s="64"/>
      <c r="X958" s="64"/>
      <c r="Y958" s="64"/>
    </row>
    <row r="959" customFormat="false" ht="17.4" hidden="false" customHeight="true" outlineLevel="0" collapsed="false">
      <c r="F959" s="103"/>
      <c r="J959" s="103"/>
      <c r="K959" s="64"/>
      <c r="L959" s="64"/>
      <c r="M959" s="109"/>
      <c r="N959" s="109"/>
      <c r="O959" s="64"/>
      <c r="R959" s="64"/>
      <c r="S959" s="64"/>
      <c r="X959" s="64"/>
      <c r="Y959" s="64"/>
    </row>
    <row r="960" customFormat="false" ht="17.4" hidden="false" customHeight="true" outlineLevel="0" collapsed="false">
      <c r="F960" s="103"/>
      <c r="J960" s="103"/>
      <c r="K960" s="64"/>
      <c r="L960" s="64"/>
      <c r="M960" s="109"/>
      <c r="N960" s="109"/>
      <c r="O960" s="64"/>
      <c r="R960" s="64"/>
      <c r="S960" s="64"/>
      <c r="X960" s="64"/>
      <c r="Y960" s="64"/>
    </row>
    <row r="961" customFormat="false" ht="17.4" hidden="false" customHeight="true" outlineLevel="0" collapsed="false">
      <c r="F961" s="103"/>
      <c r="J961" s="103"/>
      <c r="K961" s="64"/>
      <c r="L961" s="64"/>
      <c r="M961" s="109"/>
      <c r="N961" s="109"/>
      <c r="O961" s="64"/>
      <c r="R961" s="64"/>
      <c r="S961" s="64"/>
      <c r="X961" s="64"/>
      <c r="Y961" s="64"/>
    </row>
    <row r="962" customFormat="false" ht="17.4" hidden="false" customHeight="true" outlineLevel="0" collapsed="false">
      <c r="F962" s="103"/>
      <c r="J962" s="103"/>
      <c r="K962" s="64"/>
      <c r="L962" s="64"/>
      <c r="M962" s="109"/>
      <c r="N962" s="109"/>
      <c r="O962" s="64"/>
      <c r="R962" s="64"/>
      <c r="S962" s="64"/>
      <c r="X962" s="64"/>
      <c r="Y962" s="64"/>
    </row>
    <row r="963" customFormat="false" ht="17.4" hidden="false" customHeight="true" outlineLevel="0" collapsed="false">
      <c r="F963" s="103"/>
      <c r="J963" s="103"/>
      <c r="K963" s="64"/>
      <c r="L963" s="64"/>
      <c r="M963" s="109"/>
      <c r="N963" s="109"/>
      <c r="O963" s="64"/>
      <c r="R963" s="64"/>
      <c r="S963" s="64"/>
      <c r="X963" s="64"/>
      <c r="Y963" s="64"/>
    </row>
    <row r="964" customFormat="false" ht="17.4" hidden="false" customHeight="true" outlineLevel="0" collapsed="false">
      <c r="F964" s="103"/>
      <c r="J964" s="103"/>
      <c r="K964" s="64"/>
      <c r="L964" s="64"/>
      <c r="M964" s="109"/>
      <c r="N964" s="109"/>
      <c r="O964" s="64"/>
      <c r="R964" s="64"/>
      <c r="S964" s="64"/>
      <c r="X964" s="64"/>
      <c r="Y964" s="64"/>
    </row>
    <row r="965" customFormat="false" ht="17.4" hidden="false" customHeight="true" outlineLevel="0" collapsed="false">
      <c r="F965" s="103"/>
      <c r="J965" s="103"/>
      <c r="K965" s="64"/>
      <c r="L965" s="64"/>
      <c r="M965" s="109"/>
      <c r="N965" s="109"/>
      <c r="O965" s="64"/>
      <c r="R965" s="64"/>
      <c r="S965" s="64"/>
      <c r="X965" s="64"/>
      <c r="Y965" s="64"/>
    </row>
    <row r="966" customFormat="false" ht="17.4" hidden="false" customHeight="true" outlineLevel="0" collapsed="false">
      <c r="F966" s="103"/>
      <c r="J966" s="103"/>
      <c r="K966" s="64"/>
      <c r="L966" s="64"/>
      <c r="M966" s="109"/>
      <c r="N966" s="109"/>
      <c r="O966" s="64"/>
      <c r="R966" s="64"/>
      <c r="S966" s="64"/>
      <c r="X966" s="64"/>
      <c r="Y966" s="64"/>
    </row>
    <row r="967" customFormat="false" ht="17.4" hidden="false" customHeight="true" outlineLevel="0" collapsed="false">
      <c r="F967" s="103"/>
      <c r="J967" s="103"/>
      <c r="K967" s="64"/>
      <c r="L967" s="64"/>
      <c r="M967" s="109"/>
      <c r="N967" s="109"/>
      <c r="O967" s="64"/>
      <c r="R967" s="64"/>
      <c r="S967" s="64"/>
      <c r="X967" s="64"/>
      <c r="Y967" s="64"/>
    </row>
    <row r="968" customFormat="false" ht="17.4" hidden="false" customHeight="true" outlineLevel="0" collapsed="false">
      <c r="F968" s="103"/>
      <c r="J968" s="103"/>
      <c r="K968" s="64"/>
      <c r="L968" s="64"/>
      <c r="M968" s="109"/>
      <c r="N968" s="109"/>
      <c r="O968" s="64"/>
      <c r="R968" s="64"/>
      <c r="S968" s="64"/>
      <c r="X968" s="64"/>
      <c r="Y968" s="64"/>
    </row>
    <row r="969" customFormat="false" ht="17.4" hidden="false" customHeight="true" outlineLevel="0" collapsed="false">
      <c r="F969" s="103"/>
      <c r="J969" s="103"/>
      <c r="K969" s="64"/>
      <c r="L969" s="64"/>
      <c r="M969" s="109"/>
      <c r="N969" s="109"/>
      <c r="O969" s="64"/>
      <c r="R969" s="64"/>
      <c r="S969" s="64"/>
      <c r="X969" s="64"/>
      <c r="Y969" s="64"/>
    </row>
    <row r="970" customFormat="false" ht="17.4" hidden="false" customHeight="true" outlineLevel="0" collapsed="false">
      <c r="F970" s="103"/>
      <c r="J970" s="103"/>
      <c r="K970" s="64"/>
      <c r="L970" s="64"/>
      <c r="M970" s="109"/>
      <c r="N970" s="109"/>
      <c r="O970" s="64"/>
      <c r="R970" s="64"/>
      <c r="S970" s="64"/>
      <c r="X970" s="64"/>
      <c r="Y970" s="64"/>
    </row>
    <row r="971" customFormat="false" ht="17.4" hidden="false" customHeight="true" outlineLevel="0" collapsed="false">
      <c r="F971" s="103"/>
      <c r="J971" s="103"/>
      <c r="K971" s="64"/>
      <c r="L971" s="64"/>
      <c r="M971" s="109"/>
      <c r="N971" s="109"/>
      <c r="O971" s="64"/>
      <c r="R971" s="64"/>
      <c r="S971" s="64"/>
      <c r="X971" s="64"/>
      <c r="Y971" s="64"/>
    </row>
    <row r="972" customFormat="false" ht="17.4" hidden="false" customHeight="true" outlineLevel="0" collapsed="false">
      <c r="F972" s="103"/>
      <c r="J972" s="103"/>
      <c r="K972" s="64"/>
      <c r="L972" s="64"/>
      <c r="M972" s="109"/>
      <c r="N972" s="109"/>
      <c r="O972" s="64"/>
      <c r="R972" s="64"/>
      <c r="S972" s="64"/>
      <c r="X972" s="64"/>
      <c r="Y972" s="64"/>
    </row>
    <row r="973" customFormat="false" ht="17.4" hidden="false" customHeight="true" outlineLevel="0" collapsed="false">
      <c r="F973" s="103"/>
      <c r="J973" s="103"/>
      <c r="K973" s="64"/>
      <c r="L973" s="64"/>
      <c r="M973" s="109"/>
      <c r="N973" s="109"/>
      <c r="O973" s="64"/>
      <c r="R973" s="64"/>
      <c r="S973" s="64"/>
      <c r="X973" s="64"/>
      <c r="Y973" s="64"/>
    </row>
    <row r="974" customFormat="false" ht="17.4" hidden="false" customHeight="true" outlineLevel="0" collapsed="false">
      <c r="F974" s="103"/>
      <c r="J974" s="103"/>
      <c r="K974" s="64"/>
      <c r="L974" s="64"/>
      <c r="M974" s="109"/>
      <c r="N974" s="109"/>
      <c r="O974" s="64"/>
      <c r="R974" s="64"/>
      <c r="S974" s="64"/>
      <c r="X974" s="64"/>
      <c r="Y974" s="64"/>
    </row>
    <row r="975" customFormat="false" ht="17.4" hidden="false" customHeight="true" outlineLevel="0" collapsed="false">
      <c r="F975" s="103"/>
      <c r="J975" s="103"/>
      <c r="K975" s="64"/>
      <c r="L975" s="64"/>
      <c r="M975" s="109"/>
      <c r="N975" s="109"/>
      <c r="O975" s="64"/>
      <c r="R975" s="64"/>
      <c r="S975" s="64"/>
      <c r="X975" s="64"/>
      <c r="Y975" s="64"/>
    </row>
    <row r="976" customFormat="false" ht="17.4" hidden="false" customHeight="true" outlineLevel="0" collapsed="false">
      <c r="F976" s="103"/>
      <c r="J976" s="103"/>
      <c r="K976" s="64"/>
      <c r="L976" s="64"/>
      <c r="M976" s="109"/>
      <c r="N976" s="109"/>
      <c r="O976" s="64"/>
      <c r="R976" s="64"/>
      <c r="S976" s="64"/>
      <c r="X976" s="64"/>
      <c r="Y976" s="64"/>
    </row>
    <row r="977" customFormat="false" ht="17.4" hidden="false" customHeight="true" outlineLevel="0" collapsed="false">
      <c r="F977" s="103"/>
      <c r="J977" s="103"/>
      <c r="K977" s="64"/>
      <c r="L977" s="64"/>
      <c r="M977" s="109"/>
      <c r="N977" s="109"/>
      <c r="O977" s="64"/>
      <c r="R977" s="64"/>
      <c r="S977" s="64"/>
      <c r="X977" s="64"/>
      <c r="Y977" s="64"/>
    </row>
    <row r="978" customFormat="false" ht="17.4" hidden="false" customHeight="true" outlineLevel="0" collapsed="false">
      <c r="F978" s="103"/>
      <c r="J978" s="103"/>
      <c r="K978" s="64"/>
      <c r="L978" s="64"/>
      <c r="M978" s="109"/>
      <c r="N978" s="109"/>
      <c r="O978" s="64"/>
      <c r="R978" s="64"/>
      <c r="S978" s="64"/>
      <c r="X978" s="64"/>
      <c r="Y978" s="64"/>
    </row>
    <row r="979" customFormat="false" ht="17.4" hidden="false" customHeight="true" outlineLevel="0" collapsed="false">
      <c r="F979" s="103"/>
      <c r="J979" s="103"/>
      <c r="K979" s="64"/>
      <c r="L979" s="64"/>
      <c r="M979" s="109"/>
      <c r="N979" s="109"/>
      <c r="O979" s="64"/>
      <c r="R979" s="64"/>
      <c r="S979" s="64"/>
      <c r="X979" s="64"/>
      <c r="Y979" s="64"/>
    </row>
    <row r="980" customFormat="false" ht="17.4" hidden="false" customHeight="true" outlineLevel="0" collapsed="false">
      <c r="F980" s="103"/>
      <c r="J980" s="103"/>
      <c r="K980" s="64"/>
      <c r="L980" s="64"/>
      <c r="M980" s="109"/>
      <c r="N980" s="109"/>
      <c r="O980" s="64"/>
      <c r="R980" s="64"/>
      <c r="S980" s="64"/>
      <c r="X980" s="64"/>
      <c r="Y980" s="64"/>
    </row>
    <row r="981" customFormat="false" ht="17.4" hidden="false" customHeight="true" outlineLevel="0" collapsed="false">
      <c r="F981" s="103"/>
      <c r="J981" s="103"/>
      <c r="K981" s="64"/>
      <c r="L981" s="64"/>
      <c r="M981" s="109"/>
      <c r="N981" s="109"/>
      <c r="O981" s="64"/>
      <c r="R981" s="64"/>
      <c r="S981" s="64"/>
      <c r="X981" s="64"/>
      <c r="Y981" s="64"/>
    </row>
    <row r="982" customFormat="false" ht="17.4" hidden="false" customHeight="true" outlineLevel="0" collapsed="false">
      <c r="F982" s="103"/>
      <c r="J982" s="103"/>
      <c r="K982" s="64"/>
      <c r="L982" s="64"/>
      <c r="M982" s="109"/>
      <c r="N982" s="109"/>
      <c r="O982" s="64"/>
      <c r="R982" s="64"/>
      <c r="S982" s="64"/>
      <c r="X982" s="64"/>
      <c r="Y982" s="64"/>
    </row>
    <row r="983" customFormat="false" ht="17.4" hidden="false" customHeight="true" outlineLevel="0" collapsed="false">
      <c r="F983" s="103"/>
      <c r="J983" s="103"/>
      <c r="K983" s="64"/>
      <c r="L983" s="64"/>
      <c r="M983" s="109"/>
      <c r="N983" s="109"/>
      <c r="O983" s="64"/>
      <c r="R983" s="64"/>
      <c r="S983" s="64"/>
      <c r="X983" s="64"/>
      <c r="Y983" s="64"/>
    </row>
    <row r="984" customFormat="false" ht="17.4" hidden="false" customHeight="true" outlineLevel="0" collapsed="false">
      <c r="F984" s="103"/>
      <c r="J984" s="103"/>
      <c r="K984" s="64"/>
      <c r="L984" s="64"/>
      <c r="M984" s="109"/>
      <c r="N984" s="109"/>
      <c r="O984" s="64"/>
      <c r="R984" s="64"/>
      <c r="S984" s="64"/>
      <c r="X984" s="64"/>
      <c r="Y984" s="64"/>
    </row>
    <row r="985" customFormat="false" ht="17.4" hidden="false" customHeight="true" outlineLevel="0" collapsed="false">
      <c r="F985" s="103"/>
      <c r="J985" s="103"/>
      <c r="K985" s="64"/>
      <c r="L985" s="64"/>
      <c r="M985" s="109"/>
      <c r="N985" s="109"/>
      <c r="O985" s="64"/>
      <c r="R985" s="64"/>
      <c r="S985" s="64"/>
      <c r="X985" s="64"/>
      <c r="Y985" s="64"/>
    </row>
    <row r="986" customFormat="false" ht="17.4" hidden="false" customHeight="true" outlineLevel="0" collapsed="false">
      <c r="F986" s="103"/>
      <c r="J986" s="103"/>
      <c r="K986" s="64"/>
      <c r="L986" s="64"/>
      <c r="M986" s="109"/>
      <c r="N986" s="109"/>
      <c r="O986" s="64"/>
      <c r="R986" s="64"/>
      <c r="S986" s="64"/>
      <c r="X986" s="64"/>
      <c r="Y986" s="64"/>
    </row>
    <row r="987" customFormat="false" ht="17.4" hidden="false" customHeight="true" outlineLevel="0" collapsed="false">
      <c r="F987" s="103"/>
      <c r="J987" s="103"/>
      <c r="K987" s="64"/>
      <c r="L987" s="64"/>
      <c r="M987" s="109"/>
      <c r="N987" s="109"/>
      <c r="O987" s="64"/>
      <c r="R987" s="64"/>
      <c r="S987" s="64"/>
      <c r="X987" s="64"/>
      <c r="Y987" s="64"/>
    </row>
    <row r="988" customFormat="false" ht="17.4" hidden="false" customHeight="true" outlineLevel="0" collapsed="false">
      <c r="F988" s="103"/>
      <c r="J988" s="103"/>
      <c r="K988" s="64"/>
      <c r="L988" s="64"/>
      <c r="M988" s="109"/>
      <c r="N988" s="109"/>
      <c r="O988" s="64"/>
      <c r="R988" s="64"/>
      <c r="S988" s="64"/>
      <c r="X988" s="64"/>
      <c r="Y988" s="64"/>
    </row>
    <row r="989" customFormat="false" ht="17.4" hidden="false" customHeight="true" outlineLevel="0" collapsed="false">
      <c r="F989" s="103"/>
      <c r="J989" s="103"/>
      <c r="K989" s="64"/>
      <c r="L989" s="64"/>
      <c r="M989" s="109"/>
      <c r="N989" s="109"/>
      <c r="O989" s="64"/>
      <c r="R989" s="64"/>
      <c r="S989" s="64"/>
      <c r="X989" s="64"/>
      <c r="Y989" s="64"/>
    </row>
    <row r="990" customFormat="false" ht="17.4" hidden="false" customHeight="true" outlineLevel="0" collapsed="false">
      <c r="F990" s="103"/>
      <c r="J990" s="103"/>
      <c r="K990" s="64"/>
      <c r="L990" s="64"/>
      <c r="M990" s="109"/>
      <c r="N990" s="109"/>
      <c r="O990" s="64"/>
      <c r="R990" s="64"/>
      <c r="S990" s="64"/>
      <c r="X990" s="64"/>
      <c r="Y990" s="64"/>
    </row>
    <row r="991" customFormat="false" ht="17.4" hidden="false" customHeight="true" outlineLevel="0" collapsed="false">
      <c r="F991" s="103"/>
      <c r="J991" s="103"/>
      <c r="K991" s="64"/>
      <c r="L991" s="64"/>
      <c r="M991" s="109"/>
      <c r="N991" s="109"/>
      <c r="O991" s="64"/>
      <c r="R991" s="64"/>
      <c r="S991" s="64"/>
      <c r="X991" s="64"/>
      <c r="Y991" s="64"/>
    </row>
    <row r="992" customFormat="false" ht="17.4" hidden="false" customHeight="true" outlineLevel="0" collapsed="false">
      <c r="F992" s="103"/>
      <c r="J992" s="103"/>
      <c r="K992" s="64"/>
      <c r="L992" s="64"/>
      <c r="M992" s="109"/>
      <c r="N992" s="109"/>
      <c r="O992" s="64"/>
      <c r="R992" s="64"/>
      <c r="S992" s="64"/>
      <c r="X992" s="64"/>
      <c r="Y992" s="64"/>
    </row>
    <row r="993" customFormat="false" ht="17.4" hidden="false" customHeight="true" outlineLevel="0" collapsed="false">
      <c r="F993" s="103"/>
      <c r="J993" s="103"/>
      <c r="K993" s="64"/>
      <c r="L993" s="64"/>
      <c r="M993" s="109"/>
      <c r="N993" s="109"/>
      <c r="O993" s="64"/>
      <c r="R993" s="64"/>
      <c r="S993" s="64"/>
      <c r="X993" s="64"/>
      <c r="Y993" s="64"/>
    </row>
    <row r="994" customFormat="false" ht="17.4" hidden="false" customHeight="true" outlineLevel="0" collapsed="false">
      <c r="F994" s="103"/>
      <c r="J994" s="103"/>
      <c r="K994" s="64"/>
      <c r="L994" s="64"/>
      <c r="M994" s="109"/>
      <c r="N994" s="109"/>
      <c r="O994" s="64"/>
      <c r="R994" s="64"/>
      <c r="S994" s="64"/>
      <c r="X994" s="64"/>
      <c r="Y994" s="64"/>
    </row>
    <row r="995" customFormat="false" ht="17.4" hidden="false" customHeight="true" outlineLevel="0" collapsed="false">
      <c r="F995" s="103"/>
      <c r="J995" s="103"/>
      <c r="K995" s="64"/>
      <c r="L995" s="64"/>
      <c r="M995" s="109"/>
      <c r="N995" s="109"/>
      <c r="O995" s="64"/>
      <c r="R995" s="64"/>
      <c r="S995" s="64"/>
      <c r="X995" s="64"/>
      <c r="Y995" s="64"/>
    </row>
    <row r="996" customFormat="false" ht="17.4" hidden="false" customHeight="true" outlineLevel="0" collapsed="false">
      <c r="F996" s="103"/>
      <c r="J996" s="103"/>
      <c r="K996" s="64"/>
      <c r="L996" s="64"/>
      <c r="M996" s="109"/>
      <c r="N996" s="109"/>
      <c r="O996" s="64"/>
      <c r="R996" s="64"/>
      <c r="S996" s="64"/>
      <c r="X996" s="64"/>
      <c r="Y996" s="64"/>
    </row>
    <row r="997" customFormat="false" ht="17.4" hidden="false" customHeight="true" outlineLevel="0" collapsed="false">
      <c r="F997" s="103"/>
      <c r="J997" s="103"/>
      <c r="K997" s="64"/>
      <c r="L997" s="64"/>
      <c r="M997" s="109"/>
      <c r="N997" s="109"/>
      <c r="O997" s="110"/>
      <c r="R997" s="64"/>
      <c r="S997" s="64"/>
      <c r="X997" s="64"/>
      <c r="Y997" s="64"/>
    </row>
    <row r="998" customFormat="false" ht="17.4" hidden="false" customHeight="true" outlineLevel="0" collapsed="false">
      <c r="F998" s="103"/>
      <c r="J998" s="103"/>
      <c r="K998" s="64"/>
      <c r="L998" s="64"/>
      <c r="M998" s="109"/>
      <c r="N998" s="109"/>
      <c r="O998" s="110"/>
      <c r="R998" s="64"/>
      <c r="S998" s="64"/>
      <c r="X998" s="64"/>
      <c r="Y998" s="64"/>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2.21"/>
    <col collapsed="false" customWidth="true" hidden="false" outlineLevel="0" max="3" min="3" style="0" width="17.99"/>
    <col collapsed="false" customWidth="true" hidden="false" outlineLevel="0" max="4" min="4" style="0" width="14.55"/>
    <col collapsed="false" customWidth="true" hidden="false" outlineLevel="0" max="6" min="6" style="0" width="18.99"/>
    <col collapsed="false" customWidth="true" hidden="false" outlineLevel="0" max="8" min="7" style="0" width="23.21"/>
    <col collapsed="false" customWidth="true" hidden="false" outlineLevel="0" max="9" min="9" style="0" width="25.99"/>
    <col collapsed="false" customWidth="true" hidden="false" outlineLevel="0" max="10" min="10" style="0" width="25.21"/>
    <col collapsed="false" customWidth="true" hidden="false" outlineLevel="0" max="11" min="11" style="0" width="25.99"/>
    <col collapsed="false" customWidth="true" hidden="false" outlineLevel="0" max="13" min="13" style="0" width="13.99"/>
    <col collapsed="false" customWidth="true" hidden="false" outlineLevel="0" max="15" min="15" style="0" width="22.21"/>
    <col collapsed="false" customWidth="true" hidden="false" outlineLevel="0" max="18" min="16" style="0" width="14.55"/>
  </cols>
  <sheetData>
    <row r="1" customFormat="false" ht="32.25" hidden="false" customHeight="true" outlineLevel="0" collapsed="false">
      <c r="A1" s="8" t="n">
        <v>14</v>
      </c>
      <c r="B1" s="10" t="s">
        <v>144</v>
      </c>
      <c r="C1" s="111" t="s">
        <v>145</v>
      </c>
      <c r="D1" s="41" t="s">
        <v>23</v>
      </c>
      <c r="E1" s="42" t="n">
        <v>45288</v>
      </c>
      <c r="F1" s="112" t="s">
        <v>146</v>
      </c>
      <c r="G1" s="113" t="s">
        <v>147</v>
      </c>
      <c r="H1" s="113"/>
      <c r="I1" s="113" t="s">
        <v>148</v>
      </c>
      <c r="J1" s="43" t="s">
        <v>149</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25.5"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27"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32)</f>
        <v>6451.1</v>
      </c>
      <c r="M5" s="29" t="n">
        <f aca="false">SUM(M6:M32)</f>
        <v>6271.179</v>
      </c>
      <c r="N5" s="29" t="n">
        <f aca="false">SUM(N6:N32)</f>
        <v>6267.279</v>
      </c>
      <c r="O5" s="29" t="n">
        <f aca="false">SUM(O6:O32)</f>
        <v>0</v>
      </c>
      <c r="P5" s="29" t="n">
        <f aca="false">SUM(P6:P32)</f>
        <v>0</v>
      </c>
      <c r="Q5" s="29" t="n">
        <f aca="false">SUM(Q6:Q32)</f>
        <v>0</v>
      </c>
      <c r="R5" s="29" t="n">
        <f aca="false">SUM(R6:R32)</f>
        <v>0</v>
      </c>
      <c r="S5" s="29" t="n">
        <f aca="false">SUM(S6:S32)</f>
        <v>0</v>
      </c>
      <c r="T5" s="29" t="n">
        <f aca="false">SUM(T6:T32)</f>
        <v>0</v>
      </c>
      <c r="U5" s="29" t="n">
        <f aca="false">SUM(U6:U32)</f>
        <v>0</v>
      </c>
      <c r="V5" s="29" t="n">
        <f aca="false">SUM(V6:V32)</f>
        <v>0</v>
      </c>
      <c r="W5" s="29" t="n">
        <f aca="false">SUM(W6:W32)</f>
        <v>0</v>
      </c>
      <c r="X5" s="29" t="n">
        <f aca="false">SUM(X6:X32)</f>
        <v>0</v>
      </c>
      <c r="Y5" s="29" t="n">
        <f aca="false">SUM(Y6:Y32)</f>
        <v>0</v>
      </c>
      <c r="Z5" s="29" t="n">
        <f aca="false">SUM(Z6:Z32)</f>
        <v>0</v>
      </c>
      <c r="AA5" s="29" t="n">
        <f aca="false">SUM(AA6:AA32)</f>
        <v>0</v>
      </c>
      <c r="AB5" s="27"/>
      <c r="AC5" s="27"/>
      <c r="AD5" s="27"/>
      <c r="AE5" s="27"/>
      <c r="AF5" s="27"/>
    </row>
    <row r="6" customFormat="false" ht="60" hidden="false" customHeight="true" outlineLevel="0" collapsed="false">
      <c r="A6" s="114" t="s">
        <v>150</v>
      </c>
      <c r="B6" s="115" t="s">
        <v>151</v>
      </c>
      <c r="C6" s="116"/>
      <c r="D6" s="32"/>
      <c r="E6" s="32"/>
      <c r="F6" s="32"/>
      <c r="G6" s="32"/>
      <c r="H6" s="32"/>
      <c r="I6" s="32" t="s">
        <v>152</v>
      </c>
      <c r="J6" s="32"/>
      <c r="K6" s="32"/>
      <c r="L6" s="117"/>
      <c r="M6" s="117"/>
      <c r="N6" s="117"/>
      <c r="O6" s="117"/>
      <c r="P6" s="117"/>
      <c r="Q6" s="117"/>
      <c r="R6" s="117"/>
      <c r="S6" s="117"/>
      <c r="T6" s="117"/>
      <c r="U6" s="117"/>
      <c r="V6" s="117"/>
      <c r="W6" s="117"/>
      <c r="X6" s="117"/>
      <c r="Y6" s="117"/>
      <c r="Z6" s="117"/>
      <c r="AA6" s="117"/>
      <c r="AB6" s="118" t="s">
        <v>153</v>
      </c>
      <c r="AC6" s="118" t="s">
        <v>154</v>
      </c>
      <c r="AD6" s="118" t="s">
        <v>61</v>
      </c>
      <c r="AE6" s="118" t="s">
        <v>108</v>
      </c>
      <c r="AF6" s="118"/>
    </row>
    <row r="7" customFormat="false" ht="92.25" hidden="false" customHeight="true" outlineLevel="0" collapsed="false">
      <c r="A7" s="119" t="s">
        <v>155</v>
      </c>
      <c r="B7" s="120" t="s">
        <v>156</v>
      </c>
      <c r="C7" s="121" t="s">
        <v>157</v>
      </c>
      <c r="D7" s="32" t="s">
        <v>158</v>
      </c>
      <c r="E7" s="32"/>
      <c r="F7" s="32"/>
      <c r="G7" s="32"/>
      <c r="H7" s="32"/>
      <c r="I7" s="32" t="s">
        <v>159</v>
      </c>
      <c r="J7" s="50"/>
      <c r="K7" s="32" t="s">
        <v>160</v>
      </c>
      <c r="L7" s="122" t="n">
        <v>367</v>
      </c>
      <c r="M7" s="122" t="n">
        <v>274.9</v>
      </c>
      <c r="N7" s="122" t="n">
        <v>274.9</v>
      </c>
      <c r="O7" s="122"/>
      <c r="P7" s="122"/>
      <c r="Q7" s="122"/>
      <c r="R7" s="117"/>
      <c r="S7" s="122"/>
      <c r="T7" s="122"/>
      <c r="U7" s="122"/>
      <c r="V7" s="122"/>
      <c r="W7" s="122"/>
      <c r="X7" s="29"/>
      <c r="Y7" s="123"/>
      <c r="Z7" s="122"/>
      <c r="AA7" s="122"/>
      <c r="AB7" s="118" t="s">
        <v>153</v>
      </c>
      <c r="AC7" s="118" t="s">
        <v>154</v>
      </c>
      <c r="AD7" s="118" t="s">
        <v>61</v>
      </c>
      <c r="AE7" s="118" t="s">
        <v>108</v>
      </c>
      <c r="AF7" s="118"/>
    </row>
    <row r="8" customFormat="false" ht="96" hidden="false" customHeight="true" outlineLevel="0" collapsed="false">
      <c r="A8" s="119" t="s">
        <v>161</v>
      </c>
      <c r="B8" s="124" t="s">
        <v>162</v>
      </c>
      <c r="C8" s="121" t="s">
        <v>157</v>
      </c>
      <c r="D8" s="32" t="s">
        <v>158</v>
      </c>
      <c r="E8" s="32"/>
      <c r="F8" s="32"/>
      <c r="G8" s="32"/>
      <c r="H8" s="32"/>
      <c r="I8" s="32" t="s">
        <v>163</v>
      </c>
      <c r="J8" s="50"/>
      <c r="K8" s="50" t="s">
        <v>164</v>
      </c>
      <c r="L8" s="122" t="n">
        <v>140.5</v>
      </c>
      <c r="M8" s="122" t="n">
        <v>135.3</v>
      </c>
      <c r="N8" s="122" t="n">
        <v>135.3</v>
      </c>
      <c r="O8" s="122"/>
      <c r="P8" s="122"/>
      <c r="Q8" s="122"/>
      <c r="R8" s="117"/>
      <c r="S8" s="122"/>
      <c r="T8" s="122"/>
      <c r="U8" s="122"/>
      <c r="V8" s="122"/>
      <c r="W8" s="122"/>
      <c r="X8" s="29"/>
      <c r="Y8" s="122"/>
      <c r="Z8" s="122"/>
      <c r="AA8" s="122"/>
      <c r="AB8" s="118" t="s">
        <v>153</v>
      </c>
      <c r="AC8" s="118" t="s">
        <v>154</v>
      </c>
      <c r="AD8" s="118" t="s">
        <v>61</v>
      </c>
      <c r="AE8" s="118" t="s">
        <v>108</v>
      </c>
      <c r="AF8" s="118"/>
    </row>
    <row r="9" customFormat="false" ht="154.5" hidden="false" customHeight="true" outlineLevel="0" collapsed="false">
      <c r="A9" s="119" t="s">
        <v>165</v>
      </c>
      <c r="B9" s="124" t="s">
        <v>166</v>
      </c>
      <c r="C9" s="121" t="s">
        <v>157</v>
      </c>
      <c r="D9" s="32" t="s">
        <v>158</v>
      </c>
      <c r="E9" s="32"/>
      <c r="F9" s="32"/>
      <c r="G9" s="32"/>
      <c r="H9" s="32"/>
      <c r="I9" s="32" t="s">
        <v>167</v>
      </c>
      <c r="J9" s="50"/>
      <c r="K9" s="50" t="s">
        <v>168</v>
      </c>
      <c r="L9" s="122" t="n">
        <v>293.6</v>
      </c>
      <c r="M9" s="122" t="n">
        <v>293.5</v>
      </c>
      <c r="N9" s="122" t="n">
        <v>293.5</v>
      </c>
      <c r="O9" s="125"/>
      <c r="P9" s="122"/>
      <c r="Q9" s="122"/>
      <c r="R9" s="117"/>
      <c r="S9" s="122"/>
      <c r="T9" s="122"/>
      <c r="U9" s="122"/>
      <c r="V9" s="122"/>
      <c r="W9" s="122"/>
      <c r="X9" s="29"/>
      <c r="Y9" s="122"/>
      <c r="Z9" s="122"/>
      <c r="AA9" s="122"/>
      <c r="AB9" s="118" t="s">
        <v>153</v>
      </c>
      <c r="AC9" s="118" t="s">
        <v>154</v>
      </c>
      <c r="AD9" s="118" t="s">
        <v>61</v>
      </c>
      <c r="AE9" s="118" t="s">
        <v>108</v>
      </c>
      <c r="AF9" s="118"/>
    </row>
    <row r="10" customFormat="false" ht="39.6" hidden="false" customHeight="true" outlineLevel="0" collapsed="false">
      <c r="A10" s="114" t="s">
        <v>169</v>
      </c>
      <c r="B10" s="115" t="s">
        <v>170</v>
      </c>
      <c r="C10" s="126"/>
      <c r="D10" s="32"/>
      <c r="E10" s="32"/>
      <c r="F10" s="32"/>
      <c r="G10" s="32"/>
      <c r="H10" s="32"/>
      <c r="I10" s="32"/>
      <c r="J10" s="32"/>
      <c r="K10" s="32"/>
      <c r="L10" s="117"/>
      <c r="M10" s="117"/>
      <c r="N10" s="117"/>
      <c r="O10" s="117"/>
      <c r="P10" s="117"/>
      <c r="Q10" s="117"/>
      <c r="R10" s="117"/>
      <c r="S10" s="117"/>
      <c r="T10" s="117"/>
      <c r="U10" s="117"/>
      <c r="V10" s="117"/>
      <c r="W10" s="117"/>
      <c r="X10" s="117"/>
      <c r="Y10" s="117"/>
      <c r="Z10" s="117"/>
      <c r="AA10" s="117"/>
      <c r="AB10" s="118" t="s">
        <v>153</v>
      </c>
      <c r="AC10" s="118" t="s">
        <v>154</v>
      </c>
      <c r="AD10" s="118" t="s">
        <v>61</v>
      </c>
      <c r="AE10" s="118" t="s">
        <v>108</v>
      </c>
      <c r="AF10" s="118"/>
    </row>
    <row r="11" customFormat="false" ht="39.6" hidden="false" customHeight="true" outlineLevel="0" collapsed="false">
      <c r="A11" s="119" t="s">
        <v>171</v>
      </c>
      <c r="B11" s="120" t="s">
        <v>172</v>
      </c>
      <c r="C11" s="121" t="s">
        <v>157</v>
      </c>
      <c r="D11" s="32" t="s">
        <v>158</v>
      </c>
      <c r="E11" s="32"/>
      <c r="F11" s="32"/>
      <c r="G11" s="32"/>
      <c r="H11" s="32"/>
      <c r="I11" s="32"/>
      <c r="J11" s="32"/>
      <c r="K11" s="32" t="s">
        <v>173</v>
      </c>
      <c r="L11" s="122" t="n">
        <v>150</v>
      </c>
      <c r="M11" s="122" t="n">
        <v>130.3</v>
      </c>
      <c r="N11" s="122" t="n">
        <v>130.3</v>
      </c>
      <c r="O11" s="122"/>
      <c r="P11" s="122"/>
      <c r="Q11" s="122"/>
      <c r="R11" s="117"/>
      <c r="S11" s="122"/>
      <c r="T11" s="122"/>
      <c r="U11" s="122"/>
      <c r="V11" s="122"/>
      <c r="W11" s="122"/>
      <c r="X11" s="29"/>
      <c r="Y11" s="122"/>
      <c r="Z11" s="122"/>
      <c r="AA11" s="122"/>
      <c r="AB11" s="118" t="s">
        <v>153</v>
      </c>
      <c r="AC11" s="118" t="s">
        <v>154</v>
      </c>
      <c r="AD11" s="118" t="s">
        <v>61</v>
      </c>
      <c r="AE11" s="118" t="s">
        <v>108</v>
      </c>
      <c r="AF11" s="118"/>
    </row>
    <row r="12" customFormat="false" ht="33.6" hidden="false" customHeight="true" outlineLevel="0" collapsed="false">
      <c r="A12" s="114" t="s">
        <v>174</v>
      </c>
      <c r="B12" s="115" t="s">
        <v>175</v>
      </c>
      <c r="C12" s="126"/>
      <c r="D12" s="32"/>
      <c r="E12" s="32"/>
      <c r="F12" s="32"/>
      <c r="G12" s="32"/>
      <c r="H12" s="32"/>
      <c r="I12" s="32"/>
      <c r="J12" s="32"/>
      <c r="K12" s="32"/>
      <c r="L12" s="117"/>
      <c r="M12" s="117"/>
      <c r="N12" s="117"/>
      <c r="O12" s="117"/>
      <c r="P12" s="117"/>
      <c r="Q12" s="117"/>
      <c r="R12" s="117"/>
      <c r="S12" s="117"/>
      <c r="T12" s="117"/>
      <c r="U12" s="117"/>
      <c r="V12" s="117"/>
      <c r="W12" s="117"/>
      <c r="X12" s="117"/>
      <c r="Y12" s="117"/>
      <c r="Z12" s="117"/>
      <c r="AA12" s="117"/>
      <c r="AB12" s="118" t="s">
        <v>153</v>
      </c>
      <c r="AC12" s="118" t="s">
        <v>154</v>
      </c>
      <c r="AD12" s="118" t="s">
        <v>61</v>
      </c>
      <c r="AE12" s="118" t="s">
        <v>108</v>
      </c>
      <c r="AF12" s="118"/>
    </row>
    <row r="13" customFormat="false" ht="34.2" hidden="false" customHeight="true" outlineLevel="0" collapsed="false">
      <c r="A13" s="119" t="s">
        <v>176</v>
      </c>
      <c r="B13" s="120" t="s">
        <v>177</v>
      </c>
      <c r="C13" s="121" t="s">
        <v>157</v>
      </c>
      <c r="D13" s="32" t="s">
        <v>178</v>
      </c>
      <c r="E13" s="32"/>
      <c r="F13" s="32"/>
      <c r="G13" s="32"/>
      <c r="H13" s="32"/>
      <c r="I13" s="32"/>
      <c r="J13" s="32"/>
      <c r="K13" s="32"/>
      <c r="L13" s="122" t="n">
        <v>0</v>
      </c>
      <c r="M13" s="122" t="n">
        <v>0</v>
      </c>
      <c r="N13" s="122" t="n">
        <v>0</v>
      </c>
      <c r="O13" s="122"/>
      <c r="P13" s="122"/>
      <c r="Q13" s="122"/>
      <c r="R13" s="117"/>
      <c r="S13" s="122"/>
      <c r="T13" s="122"/>
      <c r="U13" s="122"/>
      <c r="V13" s="122"/>
      <c r="W13" s="122"/>
      <c r="X13" s="29"/>
      <c r="Y13" s="122"/>
      <c r="Z13" s="122"/>
      <c r="AA13" s="122"/>
      <c r="AB13" s="118" t="s">
        <v>153</v>
      </c>
      <c r="AC13" s="118" t="s">
        <v>154</v>
      </c>
      <c r="AD13" s="118" t="s">
        <v>61</v>
      </c>
      <c r="AE13" s="118" t="s">
        <v>108</v>
      </c>
      <c r="AF13" s="118"/>
    </row>
    <row r="14" customFormat="false" ht="58.2" hidden="false" customHeight="true" outlineLevel="0" collapsed="false">
      <c r="A14" s="119" t="s">
        <v>179</v>
      </c>
      <c r="B14" s="120" t="s">
        <v>180</v>
      </c>
      <c r="C14" s="121" t="s">
        <v>157</v>
      </c>
      <c r="D14" s="32" t="s">
        <v>178</v>
      </c>
      <c r="E14" s="32" t="s">
        <v>181</v>
      </c>
      <c r="F14" s="32"/>
      <c r="G14" s="32"/>
      <c r="H14" s="32"/>
      <c r="I14" s="32"/>
      <c r="J14" s="127" t="s">
        <v>182</v>
      </c>
      <c r="K14" s="32"/>
      <c r="L14" s="122" t="n">
        <v>150</v>
      </c>
      <c r="M14" s="122" t="n">
        <v>150</v>
      </c>
      <c r="N14" s="122" t="n">
        <v>150</v>
      </c>
      <c r="O14" s="122"/>
      <c r="P14" s="122"/>
      <c r="Q14" s="122"/>
      <c r="R14" s="117"/>
      <c r="S14" s="122"/>
      <c r="T14" s="122"/>
      <c r="U14" s="122"/>
      <c r="V14" s="122"/>
      <c r="W14" s="122"/>
      <c r="X14" s="29"/>
      <c r="Y14" s="122"/>
      <c r="Z14" s="122"/>
      <c r="AA14" s="122"/>
      <c r="AB14" s="118" t="s">
        <v>153</v>
      </c>
      <c r="AC14" s="118" t="s">
        <v>154</v>
      </c>
      <c r="AD14" s="118" t="s">
        <v>61</v>
      </c>
      <c r="AE14" s="118" t="s">
        <v>108</v>
      </c>
      <c r="AF14" s="128" t="s">
        <v>183</v>
      </c>
    </row>
    <row r="15" customFormat="false" ht="66" hidden="false" customHeight="true" outlineLevel="0" collapsed="false">
      <c r="A15" s="114" t="s">
        <v>184</v>
      </c>
      <c r="B15" s="129" t="s">
        <v>185</v>
      </c>
      <c r="C15" s="126"/>
      <c r="D15" s="32"/>
      <c r="E15" s="32"/>
      <c r="F15" s="32"/>
      <c r="G15" s="32"/>
      <c r="H15" s="32"/>
      <c r="I15" s="32"/>
      <c r="J15" s="32"/>
      <c r="K15" s="32"/>
      <c r="L15" s="117"/>
      <c r="M15" s="117"/>
      <c r="N15" s="117"/>
      <c r="O15" s="117"/>
      <c r="P15" s="117"/>
      <c r="Q15" s="117"/>
      <c r="R15" s="117"/>
      <c r="S15" s="117"/>
      <c r="T15" s="117"/>
      <c r="U15" s="117"/>
      <c r="V15" s="117"/>
      <c r="W15" s="117"/>
      <c r="X15" s="117"/>
      <c r="Y15" s="117"/>
      <c r="Z15" s="117"/>
      <c r="AA15" s="117"/>
      <c r="AB15" s="118" t="s">
        <v>153</v>
      </c>
      <c r="AC15" s="118" t="s">
        <v>154</v>
      </c>
      <c r="AD15" s="118" t="s">
        <v>61</v>
      </c>
      <c r="AE15" s="118" t="s">
        <v>108</v>
      </c>
      <c r="AF15" s="118"/>
    </row>
    <row r="16" customFormat="false" ht="66" hidden="false" customHeight="true" outlineLevel="0" collapsed="false">
      <c r="A16" s="119" t="s">
        <v>186</v>
      </c>
      <c r="B16" s="120" t="s">
        <v>187</v>
      </c>
      <c r="C16" s="121" t="s">
        <v>157</v>
      </c>
      <c r="D16" s="32" t="s">
        <v>158</v>
      </c>
      <c r="E16" s="32"/>
      <c r="F16" s="32"/>
      <c r="G16" s="32"/>
      <c r="H16" s="32"/>
      <c r="I16" s="32"/>
      <c r="J16" s="32"/>
      <c r="K16" s="32"/>
      <c r="L16" s="122" t="n">
        <v>2800</v>
      </c>
      <c r="M16" s="122" t="n">
        <v>2800</v>
      </c>
      <c r="N16" s="122" t="n">
        <v>2800</v>
      </c>
      <c r="O16" s="122"/>
      <c r="P16" s="122"/>
      <c r="Q16" s="122"/>
      <c r="R16" s="117"/>
      <c r="S16" s="122"/>
      <c r="T16" s="122"/>
      <c r="U16" s="122"/>
      <c r="V16" s="122"/>
      <c r="W16" s="122"/>
      <c r="X16" s="29"/>
      <c r="Y16" s="122"/>
      <c r="Z16" s="122"/>
      <c r="AA16" s="122"/>
      <c r="AB16" s="118" t="s">
        <v>153</v>
      </c>
      <c r="AC16" s="118" t="s">
        <v>154</v>
      </c>
      <c r="AD16" s="118" t="s">
        <v>61</v>
      </c>
      <c r="AE16" s="118" t="s">
        <v>108</v>
      </c>
      <c r="AF16" s="118"/>
    </row>
    <row r="17" customFormat="false" ht="66" hidden="false" customHeight="true" outlineLevel="0" collapsed="false">
      <c r="A17" s="119" t="s">
        <v>188</v>
      </c>
      <c r="B17" s="130" t="s">
        <v>189</v>
      </c>
      <c r="C17" s="121" t="s">
        <v>190</v>
      </c>
      <c r="D17" s="32"/>
      <c r="E17" s="32"/>
      <c r="F17" s="32"/>
      <c r="G17" s="32"/>
      <c r="H17" s="32"/>
      <c r="I17" s="32"/>
      <c r="J17" s="32"/>
      <c r="K17" s="32"/>
      <c r="L17" s="122" t="n">
        <v>0</v>
      </c>
      <c r="M17" s="122"/>
      <c r="N17" s="122"/>
      <c r="O17" s="122"/>
      <c r="P17" s="122"/>
      <c r="Q17" s="122"/>
      <c r="R17" s="117"/>
      <c r="S17" s="122"/>
      <c r="T17" s="122"/>
      <c r="U17" s="122"/>
      <c r="V17" s="122"/>
      <c r="W17" s="122"/>
      <c r="X17" s="29"/>
      <c r="Y17" s="122"/>
      <c r="Z17" s="122"/>
      <c r="AA17" s="122"/>
      <c r="AB17" s="118" t="s">
        <v>153</v>
      </c>
      <c r="AC17" s="118" t="s">
        <v>154</v>
      </c>
      <c r="AD17" s="118" t="s">
        <v>61</v>
      </c>
      <c r="AE17" s="118" t="s">
        <v>108</v>
      </c>
      <c r="AF17" s="118"/>
    </row>
    <row r="18" customFormat="false" ht="39.6" hidden="false" customHeight="true" outlineLevel="0" collapsed="false">
      <c r="A18" s="131" t="s">
        <v>191</v>
      </c>
      <c r="B18" s="132" t="s">
        <v>192</v>
      </c>
      <c r="C18" s="133"/>
      <c r="D18" s="134"/>
      <c r="E18" s="134" t="s">
        <v>193</v>
      </c>
      <c r="F18" s="134" t="s">
        <v>193</v>
      </c>
      <c r="G18" s="134" t="s">
        <v>193</v>
      </c>
      <c r="H18" s="134"/>
      <c r="I18" s="134"/>
      <c r="J18" s="134" t="s">
        <v>193</v>
      </c>
      <c r="K18" s="134" t="s">
        <v>193</v>
      </c>
      <c r="L18" s="135"/>
      <c r="M18" s="135"/>
      <c r="N18" s="135"/>
      <c r="O18" s="135"/>
      <c r="P18" s="135"/>
      <c r="Q18" s="135"/>
      <c r="R18" s="135"/>
      <c r="S18" s="136"/>
      <c r="T18" s="135"/>
      <c r="U18" s="135"/>
      <c r="V18" s="135"/>
      <c r="W18" s="135"/>
      <c r="X18" s="135"/>
      <c r="Y18" s="135"/>
      <c r="Z18" s="135"/>
      <c r="AA18" s="135"/>
      <c r="AB18" s="118" t="s">
        <v>153</v>
      </c>
      <c r="AC18" s="118" t="s">
        <v>154</v>
      </c>
      <c r="AD18" s="118" t="s">
        <v>61</v>
      </c>
      <c r="AE18" s="118" t="s">
        <v>108</v>
      </c>
      <c r="AF18" s="118"/>
    </row>
    <row r="19" customFormat="false" ht="221.25" hidden="false" customHeight="true" outlineLevel="0" collapsed="false">
      <c r="A19" s="119" t="s">
        <v>194</v>
      </c>
      <c r="B19" s="120" t="s">
        <v>195</v>
      </c>
      <c r="C19" s="126" t="s">
        <v>196</v>
      </c>
      <c r="D19" s="32"/>
      <c r="E19" s="32"/>
      <c r="F19" s="32"/>
      <c r="G19" s="32"/>
      <c r="H19" s="32"/>
      <c r="I19" s="137" t="s">
        <v>197</v>
      </c>
      <c r="J19" s="32"/>
      <c r="K19" s="32" t="s">
        <v>198</v>
      </c>
      <c r="L19" s="122" t="n">
        <v>1035.7</v>
      </c>
      <c r="M19" s="122" t="n">
        <v>1035.7</v>
      </c>
      <c r="N19" s="122" t="n">
        <v>1035.7</v>
      </c>
      <c r="O19" s="122"/>
      <c r="P19" s="122"/>
      <c r="Q19" s="122"/>
      <c r="R19" s="117"/>
      <c r="S19" s="122"/>
      <c r="T19" s="125"/>
      <c r="U19" s="122"/>
      <c r="V19" s="122"/>
      <c r="W19" s="122"/>
      <c r="X19" s="29"/>
      <c r="Y19" s="122"/>
      <c r="Z19" s="122"/>
      <c r="AA19" s="122"/>
      <c r="AB19" s="118" t="s">
        <v>153</v>
      </c>
      <c r="AC19" s="118" t="s">
        <v>154</v>
      </c>
      <c r="AD19" s="118" t="s">
        <v>61</v>
      </c>
      <c r="AE19" s="118" t="s">
        <v>108</v>
      </c>
      <c r="AF19" s="118"/>
    </row>
    <row r="20" customFormat="false" ht="39.6" hidden="false" customHeight="true" outlineLevel="0" collapsed="false">
      <c r="A20" s="119" t="s">
        <v>199</v>
      </c>
      <c r="B20" s="120" t="s">
        <v>200</v>
      </c>
      <c r="C20" s="126" t="s">
        <v>196</v>
      </c>
      <c r="D20" s="32"/>
      <c r="E20" s="32"/>
      <c r="F20" s="32"/>
      <c r="G20" s="32"/>
      <c r="H20" s="32"/>
      <c r="I20" s="38"/>
      <c r="J20" s="32"/>
      <c r="K20" s="32" t="s">
        <v>201</v>
      </c>
      <c r="L20" s="122" t="n">
        <v>44</v>
      </c>
      <c r="M20" s="122" t="n">
        <v>43.9</v>
      </c>
      <c r="N20" s="122" t="n">
        <v>40</v>
      </c>
      <c r="O20" s="122"/>
      <c r="P20" s="122"/>
      <c r="Q20" s="122"/>
      <c r="R20" s="117"/>
      <c r="S20" s="122"/>
      <c r="T20" s="122"/>
      <c r="U20" s="122"/>
      <c r="V20" s="122"/>
      <c r="W20" s="122"/>
      <c r="X20" s="29"/>
      <c r="Y20" s="122"/>
      <c r="Z20" s="122"/>
      <c r="AA20" s="122"/>
      <c r="AB20" s="118" t="s">
        <v>153</v>
      </c>
      <c r="AC20" s="118" t="s">
        <v>154</v>
      </c>
      <c r="AD20" s="118" t="s">
        <v>61</v>
      </c>
      <c r="AE20" s="118" t="s">
        <v>108</v>
      </c>
      <c r="AF20" s="118"/>
    </row>
    <row r="21" customFormat="false" ht="72" hidden="false" customHeight="true" outlineLevel="0" collapsed="false">
      <c r="A21" s="119" t="s">
        <v>202</v>
      </c>
      <c r="B21" s="120" t="s">
        <v>203</v>
      </c>
      <c r="C21" s="126" t="s">
        <v>196</v>
      </c>
      <c r="D21" s="32"/>
      <c r="E21" s="32"/>
      <c r="F21" s="32"/>
      <c r="G21" s="32"/>
      <c r="H21" s="32"/>
      <c r="I21" s="38" t="s">
        <v>204</v>
      </c>
      <c r="J21" s="38"/>
      <c r="K21" s="38" t="s">
        <v>205</v>
      </c>
      <c r="L21" s="122" t="n">
        <v>65.3</v>
      </c>
      <c r="M21" s="122" t="n">
        <v>65.3</v>
      </c>
      <c r="N21" s="122" t="n">
        <v>65.3</v>
      </c>
      <c r="O21" s="122"/>
      <c r="P21" s="122"/>
      <c r="Q21" s="122"/>
      <c r="R21" s="117"/>
      <c r="S21" s="122"/>
      <c r="T21" s="122"/>
      <c r="U21" s="122"/>
      <c r="V21" s="122"/>
      <c r="W21" s="122"/>
      <c r="X21" s="29"/>
      <c r="Y21" s="122"/>
      <c r="Z21" s="122"/>
      <c r="AA21" s="122"/>
      <c r="AB21" s="118" t="s">
        <v>153</v>
      </c>
      <c r="AC21" s="118" t="s">
        <v>154</v>
      </c>
      <c r="AD21" s="118" t="s">
        <v>61</v>
      </c>
      <c r="AE21" s="118" t="s">
        <v>108</v>
      </c>
      <c r="AF21" s="118"/>
    </row>
    <row r="22" customFormat="false" ht="52.8" hidden="false" customHeight="true" outlineLevel="0" collapsed="false">
      <c r="A22" s="119" t="s">
        <v>206</v>
      </c>
      <c r="B22" s="120" t="s">
        <v>207</v>
      </c>
      <c r="C22" s="126" t="s">
        <v>196</v>
      </c>
      <c r="D22" s="32"/>
      <c r="E22" s="32"/>
      <c r="F22" s="32"/>
      <c r="G22" s="38"/>
      <c r="H22" s="38"/>
      <c r="I22" s="138"/>
      <c r="J22" s="32"/>
      <c r="K22" s="32"/>
      <c r="L22" s="122" t="n">
        <v>0</v>
      </c>
      <c r="M22" s="122" t="n">
        <v>0</v>
      </c>
      <c r="N22" s="122" t="n">
        <v>0</v>
      </c>
      <c r="O22" s="122"/>
      <c r="P22" s="122"/>
      <c r="Q22" s="122"/>
      <c r="R22" s="117"/>
      <c r="S22" s="122"/>
      <c r="T22" s="122"/>
      <c r="U22" s="122"/>
      <c r="V22" s="122"/>
      <c r="W22" s="122"/>
      <c r="X22" s="29"/>
      <c r="Y22" s="125"/>
      <c r="Z22" s="122"/>
      <c r="AA22" s="122"/>
      <c r="AB22" s="118" t="s">
        <v>153</v>
      </c>
      <c r="AC22" s="118" t="s">
        <v>154</v>
      </c>
      <c r="AD22" s="118" t="s">
        <v>61</v>
      </c>
      <c r="AE22" s="118" t="s">
        <v>108</v>
      </c>
      <c r="AF22" s="118"/>
    </row>
    <row r="23" customFormat="false" ht="66" hidden="false" customHeight="true" outlineLevel="0" collapsed="false">
      <c r="A23" s="119" t="s">
        <v>208</v>
      </c>
      <c r="B23" s="120" t="s">
        <v>209</v>
      </c>
      <c r="C23" s="126" t="s">
        <v>196</v>
      </c>
      <c r="D23" s="32"/>
      <c r="E23" s="32"/>
      <c r="F23" s="32"/>
      <c r="G23" s="32"/>
      <c r="H23" s="32"/>
      <c r="I23" s="32"/>
      <c r="J23" s="32"/>
      <c r="K23" s="32"/>
      <c r="L23" s="122" t="n">
        <v>0</v>
      </c>
      <c r="M23" s="122" t="n">
        <v>0</v>
      </c>
      <c r="N23" s="122" t="n">
        <v>0</v>
      </c>
      <c r="O23" s="122"/>
      <c r="P23" s="122"/>
      <c r="Q23" s="122"/>
      <c r="R23" s="117"/>
      <c r="S23" s="122"/>
      <c r="T23" s="122"/>
      <c r="U23" s="122"/>
      <c r="V23" s="122"/>
      <c r="W23" s="122"/>
      <c r="X23" s="29"/>
      <c r="Y23" s="122"/>
      <c r="Z23" s="122"/>
      <c r="AA23" s="122"/>
      <c r="AB23" s="118" t="s">
        <v>153</v>
      </c>
      <c r="AC23" s="118" t="s">
        <v>154</v>
      </c>
      <c r="AD23" s="118" t="s">
        <v>61</v>
      </c>
      <c r="AE23" s="118" t="s">
        <v>108</v>
      </c>
      <c r="AF23" s="118"/>
    </row>
    <row r="24" customFormat="false" ht="36" hidden="false" customHeight="true" outlineLevel="0" collapsed="false">
      <c r="A24" s="119" t="s">
        <v>210</v>
      </c>
      <c r="B24" s="120" t="s">
        <v>211</v>
      </c>
      <c r="C24" s="126" t="s">
        <v>196</v>
      </c>
      <c r="D24" s="32"/>
      <c r="E24" s="32"/>
      <c r="F24" s="32"/>
      <c r="G24" s="32"/>
      <c r="H24" s="32"/>
      <c r="I24" s="32"/>
      <c r="J24" s="32"/>
      <c r="K24" s="32" t="s">
        <v>212</v>
      </c>
      <c r="L24" s="122" t="n">
        <v>5</v>
      </c>
      <c r="M24" s="122" t="n">
        <v>5</v>
      </c>
      <c r="N24" s="122" t="n">
        <v>5</v>
      </c>
      <c r="O24" s="122"/>
      <c r="P24" s="122"/>
      <c r="Q24" s="122"/>
      <c r="R24" s="117"/>
      <c r="S24" s="122"/>
      <c r="T24" s="122"/>
      <c r="U24" s="122"/>
      <c r="V24" s="122"/>
      <c r="W24" s="122"/>
      <c r="X24" s="29"/>
      <c r="Y24" s="122"/>
      <c r="Z24" s="122"/>
      <c r="AA24" s="122"/>
      <c r="AB24" s="118" t="s">
        <v>153</v>
      </c>
      <c r="AC24" s="118" t="s">
        <v>154</v>
      </c>
      <c r="AD24" s="118" t="s">
        <v>61</v>
      </c>
      <c r="AE24" s="118" t="s">
        <v>108</v>
      </c>
      <c r="AF24" s="118"/>
    </row>
    <row r="25" customFormat="false" ht="33.6" hidden="false" customHeight="true" outlineLevel="0" collapsed="false">
      <c r="A25" s="139" t="s">
        <v>213</v>
      </c>
      <c r="B25" s="140" t="s">
        <v>214</v>
      </c>
      <c r="C25" s="2"/>
      <c r="D25" s="34"/>
      <c r="E25" s="34"/>
      <c r="F25" s="34"/>
      <c r="G25" s="34"/>
      <c r="H25" s="34"/>
      <c r="I25" s="34"/>
      <c r="J25" s="34"/>
      <c r="K25" s="34"/>
      <c r="L25" s="117"/>
      <c r="M25" s="117"/>
      <c r="N25" s="117"/>
      <c r="O25" s="117"/>
      <c r="P25" s="117"/>
      <c r="Q25" s="117"/>
      <c r="R25" s="117"/>
      <c r="S25" s="117"/>
      <c r="T25" s="117"/>
      <c r="U25" s="117"/>
      <c r="V25" s="117"/>
      <c r="W25" s="117"/>
      <c r="X25" s="117"/>
      <c r="Y25" s="117"/>
      <c r="Z25" s="117"/>
      <c r="AA25" s="117"/>
      <c r="AB25" s="118" t="s">
        <v>153</v>
      </c>
      <c r="AC25" s="118" t="s">
        <v>154</v>
      </c>
      <c r="AD25" s="118" t="s">
        <v>61</v>
      </c>
      <c r="AE25" s="118" t="s">
        <v>108</v>
      </c>
      <c r="AF25" s="118"/>
    </row>
    <row r="26" customFormat="false" ht="52.8" hidden="false" customHeight="true" outlineLevel="0" collapsed="false">
      <c r="A26" s="119" t="s">
        <v>215</v>
      </c>
      <c r="B26" s="141" t="s">
        <v>216</v>
      </c>
      <c r="C26" s="126" t="s">
        <v>196</v>
      </c>
      <c r="D26" s="32"/>
      <c r="E26" s="32"/>
      <c r="F26" s="32"/>
      <c r="G26" s="32"/>
      <c r="H26" s="32"/>
      <c r="I26" s="32"/>
      <c r="J26" s="32"/>
      <c r="K26" s="38"/>
      <c r="L26" s="36" t="n">
        <v>0</v>
      </c>
      <c r="M26" s="36" t="n">
        <v>0</v>
      </c>
      <c r="N26" s="36" t="n">
        <v>0</v>
      </c>
      <c r="O26" s="36"/>
      <c r="P26" s="36"/>
      <c r="Q26" s="36"/>
      <c r="R26" s="36"/>
      <c r="S26" s="36"/>
      <c r="T26" s="36"/>
      <c r="U26" s="36"/>
      <c r="V26" s="36"/>
      <c r="W26" s="36"/>
      <c r="X26" s="36"/>
      <c r="Y26" s="36"/>
      <c r="Z26" s="36"/>
      <c r="AA26" s="36"/>
      <c r="AB26" s="118" t="s">
        <v>153</v>
      </c>
      <c r="AC26" s="118" t="s">
        <v>154</v>
      </c>
      <c r="AD26" s="118" t="s">
        <v>61</v>
      </c>
      <c r="AE26" s="118" t="s">
        <v>108</v>
      </c>
      <c r="AF26" s="118"/>
    </row>
    <row r="27" customFormat="false" ht="33.6" hidden="false" customHeight="true" outlineLevel="0" collapsed="false">
      <c r="A27" s="131" t="s">
        <v>217</v>
      </c>
      <c r="B27" s="132" t="s">
        <v>218</v>
      </c>
      <c r="C27" s="142"/>
      <c r="D27" s="143"/>
      <c r="E27" s="143" t="s">
        <v>193</v>
      </c>
      <c r="F27" s="143" t="s">
        <v>193</v>
      </c>
      <c r="G27" s="143" t="s">
        <v>193</v>
      </c>
      <c r="H27" s="143"/>
      <c r="I27" s="143" t="s">
        <v>193</v>
      </c>
      <c r="J27" s="143" t="s">
        <v>193</v>
      </c>
      <c r="K27" s="143" t="s">
        <v>193</v>
      </c>
      <c r="L27" s="135"/>
      <c r="M27" s="135"/>
      <c r="N27" s="135"/>
      <c r="O27" s="135"/>
      <c r="P27" s="135"/>
      <c r="Q27" s="135"/>
      <c r="R27" s="135"/>
      <c r="S27" s="135"/>
      <c r="T27" s="135"/>
      <c r="U27" s="135"/>
      <c r="V27" s="135"/>
      <c r="W27" s="135"/>
      <c r="X27" s="135"/>
      <c r="Y27" s="135"/>
      <c r="Z27" s="135"/>
      <c r="AA27" s="135"/>
      <c r="AB27" s="118" t="s">
        <v>153</v>
      </c>
      <c r="AC27" s="118" t="s">
        <v>154</v>
      </c>
      <c r="AD27" s="118" t="s">
        <v>61</v>
      </c>
      <c r="AE27" s="118" t="s">
        <v>108</v>
      </c>
      <c r="AF27" s="118"/>
    </row>
    <row r="28" customFormat="false" ht="39.6" hidden="false" customHeight="true" outlineLevel="0" collapsed="false">
      <c r="A28" s="119" t="s">
        <v>219</v>
      </c>
      <c r="B28" s="130" t="s">
        <v>220</v>
      </c>
      <c r="C28" s="126" t="s">
        <v>221</v>
      </c>
      <c r="D28" s="32"/>
      <c r="E28" s="32"/>
      <c r="F28" s="32"/>
      <c r="G28" s="32"/>
      <c r="H28" s="32"/>
      <c r="I28" s="32"/>
      <c r="J28" s="32"/>
      <c r="K28" s="32"/>
      <c r="L28" s="144" t="n">
        <v>0</v>
      </c>
      <c r="M28" s="122"/>
      <c r="N28" s="122"/>
      <c r="O28" s="122"/>
      <c r="P28" s="122"/>
      <c r="Q28" s="122"/>
      <c r="R28" s="117"/>
      <c r="S28" s="122"/>
      <c r="T28" s="122"/>
      <c r="U28" s="122"/>
      <c r="V28" s="122"/>
      <c r="W28" s="122"/>
      <c r="X28" s="29"/>
      <c r="Y28" s="122"/>
      <c r="Z28" s="122"/>
      <c r="AA28" s="122"/>
      <c r="AB28" s="118" t="s">
        <v>153</v>
      </c>
      <c r="AC28" s="118" t="s">
        <v>154</v>
      </c>
      <c r="AD28" s="118" t="s">
        <v>61</v>
      </c>
      <c r="AE28" s="118" t="s">
        <v>108</v>
      </c>
      <c r="AF28" s="118"/>
    </row>
    <row r="29" customFormat="false" ht="209.25" hidden="false" customHeight="true" outlineLevel="0" collapsed="false">
      <c r="A29" s="119" t="s">
        <v>222</v>
      </c>
      <c r="B29" s="130" t="s">
        <v>223</v>
      </c>
      <c r="C29" s="126" t="s">
        <v>221</v>
      </c>
      <c r="D29" s="32"/>
      <c r="E29" s="32"/>
      <c r="F29" s="32"/>
      <c r="G29" s="32"/>
      <c r="H29" s="32"/>
      <c r="I29" s="32"/>
      <c r="J29" s="145"/>
      <c r="K29" s="32"/>
      <c r="L29" s="146" t="n">
        <v>1140</v>
      </c>
      <c r="M29" s="122" t="n">
        <v>1139.799</v>
      </c>
      <c r="N29" s="122" t="n">
        <v>1139.799</v>
      </c>
      <c r="O29" s="122"/>
      <c r="P29" s="122"/>
      <c r="Q29" s="122"/>
      <c r="R29" s="117"/>
      <c r="S29" s="122"/>
      <c r="T29" s="122"/>
      <c r="U29" s="122"/>
      <c r="V29" s="122"/>
      <c r="W29" s="122"/>
      <c r="X29" s="29"/>
      <c r="Y29" s="122"/>
      <c r="Z29" s="122"/>
      <c r="AA29" s="122"/>
      <c r="AB29" s="118" t="s">
        <v>153</v>
      </c>
      <c r="AC29" s="118" t="s">
        <v>154</v>
      </c>
      <c r="AD29" s="118" t="s">
        <v>61</v>
      </c>
      <c r="AE29" s="118" t="s">
        <v>108</v>
      </c>
      <c r="AF29" s="118"/>
    </row>
    <row r="30" customFormat="false" ht="33.6" hidden="false" customHeight="true" outlineLevel="0" collapsed="false">
      <c r="A30" s="119" t="s">
        <v>224</v>
      </c>
      <c r="B30" s="130" t="s">
        <v>225</v>
      </c>
      <c r="C30" s="126" t="s">
        <v>221</v>
      </c>
      <c r="D30" s="32"/>
      <c r="E30" s="32"/>
      <c r="F30" s="32"/>
      <c r="G30" s="32"/>
      <c r="H30" s="32"/>
      <c r="I30" s="32"/>
      <c r="J30" s="32"/>
      <c r="K30" s="32"/>
      <c r="L30" s="146" t="n">
        <v>195</v>
      </c>
      <c r="M30" s="122" t="n">
        <v>167.38</v>
      </c>
      <c r="N30" s="122" t="n">
        <v>167.38</v>
      </c>
      <c r="O30" s="122"/>
      <c r="P30" s="122"/>
      <c r="Q30" s="122"/>
      <c r="R30" s="117"/>
      <c r="S30" s="122"/>
      <c r="T30" s="122"/>
      <c r="U30" s="122"/>
      <c r="V30" s="122"/>
      <c r="W30" s="122"/>
      <c r="X30" s="29"/>
      <c r="Y30" s="122"/>
      <c r="Z30" s="122"/>
      <c r="AA30" s="122"/>
      <c r="AB30" s="118" t="s">
        <v>153</v>
      </c>
      <c r="AC30" s="118" t="s">
        <v>154</v>
      </c>
      <c r="AD30" s="118" t="s">
        <v>61</v>
      </c>
      <c r="AE30" s="118" t="s">
        <v>108</v>
      </c>
      <c r="AF30" s="118"/>
    </row>
    <row r="31" customFormat="false" ht="33.6" hidden="false" customHeight="true" outlineLevel="0" collapsed="false">
      <c r="A31" s="119" t="s">
        <v>226</v>
      </c>
      <c r="B31" s="130" t="s">
        <v>227</v>
      </c>
      <c r="C31" s="126" t="s">
        <v>221</v>
      </c>
      <c r="D31" s="32"/>
      <c r="E31" s="32"/>
      <c r="F31" s="32"/>
      <c r="G31" s="32"/>
      <c r="H31" s="32"/>
      <c r="I31" s="32"/>
      <c r="J31" s="32"/>
      <c r="K31" s="32"/>
      <c r="L31" s="146" t="n">
        <v>60</v>
      </c>
      <c r="M31" s="122" t="n">
        <v>30.1</v>
      </c>
      <c r="N31" s="122" t="n">
        <v>30.1</v>
      </c>
      <c r="O31" s="122"/>
      <c r="P31" s="122"/>
      <c r="Q31" s="122"/>
      <c r="R31" s="117"/>
      <c r="S31" s="122"/>
      <c r="T31" s="122"/>
      <c r="U31" s="122"/>
      <c r="V31" s="122"/>
      <c r="W31" s="122"/>
      <c r="X31" s="29"/>
      <c r="Y31" s="122"/>
      <c r="Z31" s="122"/>
      <c r="AA31" s="122"/>
      <c r="AB31" s="118" t="s">
        <v>153</v>
      </c>
      <c r="AC31" s="118" t="s">
        <v>154</v>
      </c>
      <c r="AD31" s="118" t="s">
        <v>61</v>
      </c>
      <c r="AE31" s="118" t="s">
        <v>108</v>
      </c>
      <c r="AF31" s="118"/>
    </row>
    <row r="32" customFormat="false" ht="20.25" hidden="false" customHeight="true" outlineLevel="0" collapsed="false">
      <c r="A32" s="119" t="s">
        <v>228</v>
      </c>
      <c r="B32" s="130" t="s">
        <v>229</v>
      </c>
      <c r="C32" s="126" t="s">
        <v>221</v>
      </c>
      <c r="D32" s="32"/>
      <c r="E32" s="32"/>
      <c r="F32" s="32"/>
      <c r="G32" s="32"/>
      <c r="H32" s="32"/>
      <c r="I32" s="32"/>
      <c r="J32" s="32"/>
      <c r="K32" s="32"/>
      <c r="L32" s="146" t="n">
        <v>5</v>
      </c>
      <c r="M32" s="122"/>
      <c r="N32" s="122"/>
      <c r="O32" s="122"/>
      <c r="P32" s="122"/>
      <c r="Q32" s="122"/>
      <c r="R32" s="117"/>
      <c r="S32" s="122"/>
      <c r="T32" s="122"/>
      <c r="U32" s="122"/>
      <c r="V32" s="122"/>
      <c r="W32" s="122"/>
      <c r="X32" s="29"/>
      <c r="Y32" s="122"/>
      <c r="Z32" s="122"/>
      <c r="AA32" s="122"/>
      <c r="AB32" s="118" t="s">
        <v>153</v>
      </c>
      <c r="AC32" s="118" t="s">
        <v>154</v>
      </c>
      <c r="AD32" s="118" t="s">
        <v>61</v>
      </c>
      <c r="AE32" s="118" t="s">
        <v>108</v>
      </c>
      <c r="AF32" s="118"/>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50781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1"/>
    <col collapsed="false" customWidth="true" hidden="false" outlineLevel="0" max="4" min="4" style="0" width="14.43"/>
    <col collapsed="false" customWidth="true" hidden="false" outlineLevel="0" max="5" min="5" style="0" width="21.21"/>
    <col collapsed="false" customWidth="true" hidden="false" outlineLevel="0" max="6" min="6" style="0" width="13.76"/>
    <col collapsed="false" customWidth="true" hidden="true" outlineLevel="1" max="7" min="7" style="0" width="13.76"/>
    <col collapsed="false" customWidth="true" hidden="true" outlineLevel="1" max="8" min="8" style="0" width="11.55"/>
    <col collapsed="false" customWidth="true" hidden="true" outlineLevel="1" max="9" min="9" style="0" width="11.21"/>
    <col collapsed="false" customWidth="true" hidden="false" outlineLevel="0" max="10" min="10" style="0" width="53.21"/>
    <col collapsed="false" customWidth="true" hidden="false" outlineLevel="0" max="11" min="11" style="0" width="8.55"/>
    <col collapsed="false" customWidth="true" hidden="false" outlineLevel="0" max="12" min="12" style="0" width="10.43"/>
    <col collapsed="false" customWidth="true" hidden="false" outlineLevel="0" max="13" min="13" style="0" width="20.77"/>
    <col collapsed="false" customWidth="true" hidden="false" outlineLevel="0" max="14" min="14" style="0" width="16.43"/>
    <col collapsed="false" customWidth="true" hidden="false" outlineLevel="0" max="15" min="15" style="0" width="14.55"/>
    <col collapsed="false" customWidth="true" hidden="false" outlineLevel="0" max="16" min="16" style="0" width="15.99"/>
    <col collapsed="false" customWidth="true" hidden="false" outlineLevel="0" max="17" min="17" style="0" width="14.77"/>
    <col collapsed="false" customWidth="true" hidden="false" outlineLevel="0" max="18" min="18" style="0" width="16.43"/>
    <col collapsed="false" customWidth="true" hidden="false" outlineLevel="0" max="19" min="19" style="0" width="12.21"/>
    <col collapsed="false" customWidth="true" hidden="false" outlineLevel="0" max="20" min="20" style="0" width="11.43"/>
    <col collapsed="false" customWidth="true" hidden="false" outlineLevel="0" max="23" min="21" style="0" width="14.55"/>
    <col collapsed="false" customWidth="true" hidden="false" outlineLevel="0" max="27" min="27" style="0" width="10.55"/>
    <col collapsed="false" customWidth="true" hidden="false" outlineLevel="0" max="28" min="28" style="0" width="13.43"/>
    <col collapsed="false" customWidth="true" hidden="false" outlineLevel="0" max="30" min="30" style="0" width="16.77"/>
    <col collapsed="false" customWidth="true" hidden="false" outlineLevel="0" max="31" min="31" style="0" width="10.43"/>
    <col collapsed="false" customWidth="true" hidden="false" outlineLevel="0" max="32" min="32" style="0" width="23.77"/>
    <col collapsed="false" customWidth="true" hidden="false" outlineLevel="0" max="38" min="38" style="0" width="9.21"/>
    <col collapsed="false" customWidth="true" hidden="false" outlineLevel="0" max="42" min="41" style="0" width="10.77"/>
    <col collapsed="false" customWidth="true" hidden="false" outlineLevel="0" max="43" min="43" style="0" width="11.99"/>
    <col collapsed="false" customWidth="true" hidden="false" outlineLevel="0" max="45" min="45" style="0" width="10.77"/>
    <col collapsed="false" customWidth="true" hidden="false" outlineLevel="0" max="47" min="47" style="0" width="14.77"/>
    <col collapsed="false" customWidth="true" hidden="false" outlineLevel="0" max="48" min="48" style="0" width="16.43"/>
    <col collapsed="false" customWidth="true" hidden="false" outlineLevel="0" max="49" min="49" style="0" width="32.43"/>
    <col collapsed="false" customWidth="true" hidden="false" outlineLevel="0" max="50" min="50" style="0" width="19.77"/>
    <col collapsed="false" customWidth="true" hidden="false" outlineLevel="0" max="51" min="51" style="0" width="13.76"/>
    <col collapsed="false" customWidth="true" hidden="false" outlineLevel="0" max="53" min="53" style="0" width="20.43"/>
    <col collapsed="false" customWidth="true" hidden="false" outlineLevel="0" max="54" min="54" style="0" width="18.21"/>
    <col collapsed="false" customWidth="true" hidden="false" outlineLevel="0" max="55" min="55" style="0" width="19.77"/>
    <col collapsed="false" customWidth="true" hidden="false" outlineLevel="0" max="58" min="56" style="0" width="14.43"/>
  </cols>
  <sheetData>
    <row r="1" customFormat="false" ht="92.4" hidden="false" customHeight="true" outlineLevel="0" collapsed="false">
      <c r="A1" s="147" t="n">
        <v>20</v>
      </c>
      <c r="B1" s="148" t="s">
        <v>230</v>
      </c>
      <c r="C1" s="149" t="s">
        <v>231</v>
      </c>
      <c r="D1" s="150" t="s">
        <v>23</v>
      </c>
      <c r="E1" s="151"/>
      <c r="F1" s="152" t="s">
        <v>232</v>
      </c>
      <c r="G1" s="153"/>
      <c r="H1" s="154"/>
      <c r="I1" s="154"/>
      <c r="J1" s="153" t="s">
        <v>233</v>
      </c>
      <c r="K1" s="155" t="s">
        <v>234</v>
      </c>
      <c r="L1" s="156" t="s">
        <v>235</v>
      </c>
      <c r="M1" s="157"/>
      <c r="N1" s="157"/>
      <c r="O1" s="157"/>
      <c r="P1" s="157"/>
      <c r="Q1" s="157"/>
      <c r="R1" s="157"/>
      <c r="AF1" s="158"/>
      <c r="AV1" s="158"/>
      <c r="AW1" s="55"/>
      <c r="AX1" s="159"/>
      <c r="AY1" s="159"/>
      <c r="AZ1" s="159"/>
      <c r="BA1" s="159"/>
      <c r="BB1" s="158"/>
      <c r="BC1" s="158"/>
      <c r="BD1" s="158"/>
      <c r="BE1" s="158"/>
      <c r="BF1" s="158"/>
    </row>
    <row r="2" customFormat="false" ht="24.75" hidden="false" customHeight="true" outlineLevel="0" collapsed="false">
      <c r="A2" s="17" t="s">
        <v>236</v>
      </c>
      <c r="B2" s="17" t="s">
        <v>33</v>
      </c>
      <c r="C2" s="160" t="s">
        <v>237</v>
      </c>
      <c r="D2" s="17" t="s">
        <v>238</v>
      </c>
      <c r="E2" s="161" t="s">
        <v>239</v>
      </c>
      <c r="F2" s="161" t="s">
        <v>240</v>
      </c>
      <c r="G2" s="161" t="s">
        <v>241</v>
      </c>
      <c r="H2" s="162" t="s">
        <v>242</v>
      </c>
      <c r="I2" s="162"/>
      <c r="J2" s="161" t="s">
        <v>243</v>
      </c>
      <c r="K2" s="161" t="s">
        <v>244</v>
      </c>
      <c r="L2" s="163" t="s">
        <v>245</v>
      </c>
      <c r="M2" s="161" t="s">
        <v>246</v>
      </c>
      <c r="N2" s="163" t="s">
        <v>247</v>
      </c>
      <c r="O2" s="161" t="s">
        <v>248</v>
      </c>
      <c r="P2" s="163" t="s">
        <v>249</v>
      </c>
      <c r="Q2" s="163" t="s">
        <v>250</v>
      </c>
      <c r="R2" s="163"/>
      <c r="S2" s="163" t="s">
        <v>251</v>
      </c>
      <c r="T2" s="163"/>
      <c r="U2" s="163" t="s">
        <v>252</v>
      </c>
      <c r="V2" s="163"/>
      <c r="W2" s="163"/>
      <c r="X2" s="163"/>
      <c r="Y2" s="163"/>
      <c r="Z2" s="163"/>
      <c r="AA2" s="163"/>
      <c r="AB2" s="163"/>
      <c r="AC2" s="161" t="s">
        <v>253</v>
      </c>
      <c r="AD2" s="164" t="s">
        <v>254</v>
      </c>
      <c r="AE2" s="164"/>
      <c r="AF2" s="164"/>
      <c r="AG2" s="165" t="s">
        <v>255</v>
      </c>
      <c r="AH2" s="165"/>
      <c r="AI2" s="165"/>
      <c r="AJ2" s="165"/>
      <c r="AK2" s="165"/>
      <c r="AL2" s="165"/>
      <c r="AM2" s="165"/>
      <c r="AN2" s="163" t="s">
        <v>256</v>
      </c>
      <c r="AO2" s="163"/>
      <c r="AP2" s="163"/>
      <c r="AQ2" s="163"/>
      <c r="AR2" s="163"/>
      <c r="AS2" s="163"/>
      <c r="AT2" s="163"/>
      <c r="AU2" s="163" t="s">
        <v>257</v>
      </c>
      <c r="AV2" s="164" t="s">
        <v>258</v>
      </c>
      <c r="AW2" s="164" t="s">
        <v>259</v>
      </c>
      <c r="AX2" s="164" t="s">
        <v>260</v>
      </c>
      <c r="AY2" s="166" t="s">
        <v>261</v>
      </c>
      <c r="AZ2" s="166" t="s">
        <v>262</v>
      </c>
      <c r="BA2" s="166" t="s">
        <v>72</v>
      </c>
      <c r="BB2" s="164" t="s">
        <v>263</v>
      </c>
      <c r="BC2" s="164" t="s">
        <v>264</v>
      </c>
      <c r="BD2" s="167" t="s">
        <v>265</v>
      </c>
      <c r="BE2" s="164" t="s">
        <v>266</v>
      </c>
      <c r="BF2" s="164" t="s">
        <v>49</v>
      </c>
    </row>
    <row r="3" customFormat="false" ht="39.75" hidden="false" customHeight="true" outlineLevel="0" collapsed="false">
      <c r="A3" s="17"/>
      <c r="B3" s="17"/>
      <c r="C3" s="17"/>
      <c r="D3" s="17"/>
      <c r="E3" s="161"/>
      <c r="F3" s="161"/>
      <c r="G3" s="161"/>
      <c r="H3" s="162" t="s">
        <v>267</v>
      </c>
      <c r="I3" s="162" t="s">
        <v>58</v>
      </c>
      <c r="J3" s="161"/>
      <c r="K3" s="161"/>
      <c r="L3" s="161"/>
      <c r="M3" s="161"/>
      <c r="N3" s="161"/>
      <c r="O3" s="161"/>
      <c r="P3" s="161"/>
      <c r="Q3" s="168" t="s">
        <v>268</v>
      </c>
      <c r="R3" s="169" t="s">
        <v>269</v>
      </c>
      <c r="S3" s="168" t="s">
        <v>270</v>
      </c>
      <c r="T3" s="169" t="s">
        <v>271</v>
      </c>
      <c r="U3" s="168" t="s">
        <v>272</v>
      </c>
      <c r="V3" s="168" t="s">
        <v>273</v>
      </c>
      <c r="W3" s="168"/>
      <c r="X3" s="170" t="s">
        <v>274</v>
      </c>
      <c r="Y3" s="170"/>
      <c r="Z3" s="168" t="s">
        <v>275</v>
      </c>
      <c r="AA3" s="170" t="s">
        <v>276</v>
      </c>
      <c r="AB3" s="170" t="s">
        <v>277</v>
      </c>
      <c r="AC3" s="161"/>
      <c r="AD3" s="169" t="s">
        <v>278</v>
      </c>
      <c r="AE3" s="169" t="s">
        <v>279</v>
      </c>
      <c r="AF3" s="169" t="s">
        <v>280</v>
      </c>
      <c r="AG3" s="168" t="s">
        <v>272</v>
      </c>
      <c r="AH3" s="168" t="s">
        <v>273</v>
      </c>
      <c r="AI3" s="168"/>
      <c r="AJ3" s="170" t="s">
        <v>281</v>
      </c>
      <c r="AK3" s="168" t="s">
        <v>275</v>
      </c>
      <c r="AL3" s="170" t="s">
        <v>276</v>
      </c>
      <c r="AM3" s="170" t="s">
        <v>277</v>
      </c>
      <c r="AN3" s="168" t="s">
        <v>282</v>
      </c>
      <c r="AO3" s="168" t="s">
        <v>273</v>
      </c>
      <c r="AP3" s="168"/>
      <c r="AQ3" s="170" t="s">
        <v>281</v>
      </c>
      <c r="AR3" s="168" t="s">
        <v>275</v>
      </c>
      <c r="AS3" s="170" t="s">
        <v>276</v>
      </c>
      <c r="AT3" s="170" t="s">
        <v>277</v>
      </c>
      <c r="AU3" s="163"/>
      <c r="AV3" s="163"/>
      <c r="AW3" s="163"/>
      <c r="AX3" s="163"/>
      <c r="AY3" s="166"/>
      <c r="AZ3" s="166"/>
      <c r="BA3" s="166"/>
      <c r="BB3" s="164"/>
      <c r="BC3" s="164"/>
      <c r="BD3" s="164"/>
      <c r="BE3" s="164"/>
      <c r="BF3" s="164"/>
    </row>
    <row r="4" customFormat="false" ht="39.75" hidden="false" customHeight="true" outlineLevel="0" collapsed="false">
      <c r="A4" s="17"/>
      <c r="B4" s="17"/>
      <c r="C4" s="17"/>
      <c r="D4" s="17"/>
      <c r="E4" s="161"/>
      <c r="F4" s="161"/>
      <c r="G4" s="161"/>
      <c r="H4" s="161"/>
      <c r="I4" s="161"/>
      <c r="J4" s="161"/>
      <c r="K4" s="161"/>
      <c r="L4" s="161"/>
      <c r="M4" s="161"/>
      <c r="N4" s="161"/>
      <c r="O4" s="161"/>
      <c r="P4" s="161"/>
      <c r="Q4" s="161"/>
      <c r="R4" s="161"/>
      <c r="S4" s="161"/>
      <c r="T4" s="161"/>
      <c r="U4" s="161"/>
      <c r="V4" s="168" t="s">
        <v>283</v>
      </c>
      <c r="W4" s="168" t="s">
        <v>284</v>
      </c>
      <c r="X4" s="168" t="s">
        <v>281</v>
      </c>
      <c r="Y4" s="168" t="s">
        <v>285</v>
      </c>
      <c r="Z4" s="168"/>
      <c r="AA4" s="168"/>
      <c r="AB4" s="168"/>
      <c r="AC4" s="168"/>
      <c r="AD4" s="168"/>
      <c r="AE4" s="168"/>
      <c r="AF4" s="168"/>
      <c r="AG4" s="168"/>
      <c r="AH4" s="168" t="s">
        <v>283</v>
      </c>
      <c r="AI4" s="168" t="s">
        <v>284</v>
      </c>
      <c r="AJ4" s="170"/>
      <c r="AK4" s="170"/>
      <c r="AL4" s="170"/>
      <c r="AM4" s="170"/>
      <c r="AN4" s="170"/>
      <c r="AO4" s="168" t="s">
        <v>283</v>
      </c>
      <c r="AP4" s="168" t="s">
        <v>284</v>
      </c>
      <c r="AQ4" s="170"/>
      <c r="AR4" s="170"/>
      <c r="AS4" s="170"/>
      <c r="AT4" s="170"/>
      <c r="AU4" s="170"/>
      <c r="AV4" s="170"/>
      <c r="AW4" s="170"/>
      <c r="AX4" s="170"/>
      <c r="AY4" s="166"/>
      <c r="AZ4" s="166"/>
      <c r="BA4" s="166"/>
      <c r="BB4" s="164"/>
      <c r="BC4" s="164"/>
      <c r="BD4" s="164"/>
      <c r="BE4" s="164"/>
      <c r="BF4" s="164"/>
    </row>
    <row r="5" customFormat="false" ht="17.25" hidden="false" customHeight="true" outlineLevel="0" collapsed="false">
      <c r="A5" s="171" t="n">
        <v>1</v>
      </c>
      <c r="B5" s="172" t="n">
        <v>2</v>
      </c>
      <c r="C5" s="171" t="n">
        <v>3</v>
      </c>
      <c r="D5" s="172" t="n">
        <v>4</v>
      </c>
      <c r="E5" s="171" t="n">
        <v>5</v>
      </c>
      <c r="F5" s="172" t="n">
        <v>6</v>
      </c>
      <c r="G5" s="172"/>
      <c r="H5" s="173"/>
      <c r="I5" s="173"/>
      <c r="J5" s="171" t="n">
        <v>7</v>
      </c>
      <c r="K5" s="172" t="n">
        <v>8</v>
      </c>
      <c r="L5" s="171" t="n">
        <v>9</v>
      </c>
      <c r="M5" s="172" t="n">
        <v>10</v>
      </c>
      <c r="N5" s="171" t="n">
        <v>11</v>
      </c>
      <c r="O5" s="172" t="n">
        <v>12</v>
      </c>
      <c r="P5" s="171" t="n">
        <v>13</v>
      </c>
      <c r="Q5" s="172" t="n">
        <v>14</v>
      </c>
      <c r="R5" s="171" t="n">
        <v>15</v>
      </c>
      <c r="S5" s="172" t="n">
        <v>16</v>
      </c>
      <c r="T5" s="171" t="n">
        <v>17</v>
      </c>
      <c r="U5" s="172" t="n">
        <v>18</v>
      </c>
      <c r="V5" s="171" t="n">
        <v>19</v>
      </c>
      <c r="W5" s="172" t="n">
        <v>20</v>
      </c>
      <c r="X5" s="171" t="n">
        <v>21</v>
      </c>
      <c r="Y5" s="172" t="n">
        <v>22</v>
      </c>
      <c r="Z5" s="171" t="n">
        <v>23</v>
      </c>
      <c r="AA5" s="172" t="n">
        <v>24</v>
      </c>
      <c r="AB5" s="171" t="n">
        <v>25</v>
      </c>
      <c r="AC5" s="172" t="n">
        <v>26</v>
      </c>
      <c r="AD5" s="171" t="n">
        <v>27</v>
      </c>
      <c r="AE5" s="172" t="n">
        <v>28</v>
      </c>
      <c r="AF5" s="171" t="n">
        <v>29</v>
      </c>
      <c r="AG5" s="172" t="n">
        <v>30</v>
      </c>
      <c r="AH5" s="171" t="n">
        <v>31</v>
      </c>
      <c r="AI5" s="172" t="n">
        <v>32</v>
      </c>
      <c r="AJ5" s="171" t="n">
        <v>33</v>
      </c>
      <c r="AK5" s="172" t="n">
        <v>34</v>
      </c>
      <c r="AL5" s="171" t="n">
        <v>35</v>
      </c>
      <c r="AM5" s="172" t="n">
        <v>36</v>
      </c>
      <c r="AN5" s="171" t="n">
        <v>37</v>
      </c>
      <c r="AO5" s="172" t="n">
        <v>38</v>
      </c>
      <c r="AP5" s="171" t="n">
        <v>39</v>
      </c>
      <c r="AQ5" s="172" t="n">
        <v>40</v>
      </c>
      <c r="AR5" s="171" t="n">
        <v>41</v>
      </c>
      <c r="AS5" s="172" t="n">
        <v>42</v>
      </c>
      <c r="AT5" s="171" t="n">
        <v>43</v>
      </c>
      <c r="AU5" s="172" t="n">
        <v>44</v>
      </c>
      <c r="AV5" s="171" t="n">
        <v>45</v>
      </c>
      <c r="AW5" s="172" t="n">
        <v>46</v>
      </c>
      <c r="AX5" s="171" t="n">
        <v>47</v>
      </c>
      <c r="AY5" s="172" t="n">
        <v>48</v>
      </c>
      <c r="AZ5" s="171" t="n">
        <v>49</v>
      </c>
      <c r="BA5" s="172" t="n">
        <v>50</v>
      </c>
      <c r="BB5" s="171" t="n">
        <v>51</v>
      </c>
      <c r="BC5" s="172" t="n">
        <v>52</v>
      </c>
      <c r="BD5" s="171" t="n">
        <v>53</v>
      </c>
      <c r="BE5" s="172" t="n">
        <v>54</v>
      </c>
      <c r="BF5" s="171" t="n">
        <v>55</v>
      </c>
    </row>
    <row r="6" customFormat="false" ht="15.6" hidden="false" customHeight="true" outlineLevel="0" collapsed="false">
      <c r="A6" s="174" t="s">
        <v>58</v>
      </c>
      <c r="B6" s="175" t="s">
        <v>58</v>
      </c>
      <c r="C6" s="175" t="s">
        <v>58</v>
      </c>
      <c r="D6" s="175" t="s">
        <v>58</v>
      </c>
      <c r="E6" s="175" t="s">
        <v>58</v>
      </c>
      <c r="F6" s="175" t="s">
        <v>58</v>
      </c>
      <c r="G6" s="175" t="s">
        <v>58</v>
      </c>
      <c r="H6" s="176" t="s">
        <v>58</v>
      </c>
      <c r="I6" s="176" t="s">
        <v>58</v>
      </c>
      <c r="J6" s="177" t="s">
        <v>286</v>
      </c>
      <c r="K6" s="175" t="s">
        <v>58</v>
      </c>
      <c r="L6" s="178" t="s">
        <v>58</v>
      </c>
      <c r="M6" s="179" t="s">
        <v>58</v>
      </c>
      <c r="N6" s="175" t="s">
        <v>58</v>
      </c>
      <c r="O6" s="180" t="s">
        <v>58</v>
      </c>
      <c r="P6" s="175" t="s">
        <v>58</v>
      </c>
      <c r="Q6" s="181" t="s">
        <v>58</v>
      </c>
      <c r="R6" s="181" t="s">
        <v>58</v>
      </c>
      <c r="S6" s="182" t="n">
        <f aca="false">SUM(S7:S38)</f>
        <v>0</v>
      </c>
      <c r="T6" s="182" t="n">
        <f aca="false">SUM(T7:T38)</f>
        <v>0</v>
      </c>
      <c r="U6" s="182" t="n">
        <f aca="false">SUM(U7:U38)</f>
        <v>0</v>
      </c>
      <c r="V6" s="183" t="n">
        <f aca="false">SUM(V7:V38)</f>
        <v>0</v>
      </c>
      <c r="W6" s="183"/>
      <c r="X6" s="182" t="n">
        <f aca="false">SUM(X7:X38)</f>
        <v>0</v>
      </c>
      <c r="Y6" s="182"/>
      <c r="Z6" s="182" t="n">
        <f aca="false">SUM(Z7:Z38)</f>
        <v>0</v>
      </c>
      <c r="AA6" s="182" t="n">
        <f aca="false">SUM(AA7:AA38)</f>
        <v>0</v>
      </c>
      <c r="AB6" s="182" t="n">
        <f aca="false">SUM(AB7:AB38)</f>
        <v>0</v>
      </c>
      <c r="AC6" s="184" t="s">
        <v>58</v>
      </c>
      <c r="AD6" s="179" t="s">
        <v>58</v>
      </c>
      <c r="AE6" s="181" t="s">
        <v>58</v>
      </c>
      <c r="AF6" s="181" t="s">
        <v>58</v>
      </c>
      <c r="AG6" s="185" t="n">
        <f aca="false">SUM(AG7:AG36)</f>
        <v>0</v>
      </c>
      <c r="AH6" s="186" t="n">
        <f aca="false">SUM(AH7:AH38)</f>
        <v>0</v>
      </c>
      <c r="AI6" s="186"/>
      <c r="AJ6" s="185" t="n">
        <f aca="false">SUM(AJ7:AJ38)</f>
        <v>0</v>
      </c>
      <c r="AK6" s="185" t="n">
        <f aca="false">SUM(AK7:AK38)</f>
        <v>0</v>
      </c>
      <c r="AL6" s="185" t="n">
        <f aca="false">SUM(AL7:AL38)</f>
        <v>0</v>
      </c>
      <c r="AM6" s="185" t="n">
        <f aca="false">SUM(AM7:AM38)</f>
        <v>0</v>
      </c>
      <c r="AN6" s="185" t="n">
        <f aca="false">SUM(AN7:AN38)</f>
        <v>0</v>
      </c>
      <c r="AO6" s="185" t="n">
        <f aca="false">SUM(AO7:AO38)</f>
        <v>0</v>
      </c>
      <c r="AP6" s="185"/>
      <c r="AQ6" s="185" t="n">
        <f aca="false">SUM(AQ7:AQ38)</f>
        <v>0</v>
      </c>
      <c r="AR6" s="185" t="n">
        <f aca="false">SUM(AR7:AR38)</f>
        <v>0</v>
      </c>
      <c r="AS6" s="185" t="n">
        <f aca="false">SUM(AS7:AS38)</f>
        <v>0</v>
      </c>
      <c r="AT6" s="185" t="n">
        <f aca="false">SUM(AT7:AT38)</f>
        <v>0</v>
      </c>
      <c r="AU6" s="175" t="s">
        <v>58</v>
      </c>
      <c r="AV6" s="27" t="s">
        <v>58</v>
      </c>
      <c r="AW6" s="187" t="s">
        <v>58</v>
      </c>
      <c r="AX6" s="179" t="s">
        <v>58</v>
      </c>
      <c r="AY6" s="188" t="s">
        <v>58</v>
      </c>
      <c r="AZ6" s="175" t="s">
        <v>58</v>
      </c>
      <c r="BA6" s="185" t="n">
        <f aca="false">SUM(BA7:BA38)</f>
        <v>0</v>
      </c>
      <c r="BB6" s="27" t="s">
        <v>58</v>
      </c>
      <c r="BC6" s="175" t="s">
        <v>58</v>
      </c>
      <c r="BD6" s="175" t="s">
        <v>58</v>
      </c>
      <c r="BE6" s="189" t="n">
        <f aca="false">SUM(BE7:BE38)</f>
        <v>0</v>
      </c>
      <c r="BF6" s="185"/>
    </row>
    <row r="7" customFormat="false" ht="13.8" hidden="false" customHeight="true" outlineLevel="0" collapsed="false">
      <c r="A7" s="190"/>
      <c r="B7" s="191"/>
      <c r="C7" s="192"/>
      <c r="D7" s="192"/>
      <c r="E7" s="193"/>
      <c r="F7" s="194"/>
      <c r="G7" s="192"/>
      <c r="H7" s="192"/>
      <c r="I7" s="192"/>
      <c r="J7" s="194"/>
      <c r="K7" s="195"/>
      <c r="L7" s="192"/>
      <c r="M7" s="195"/>
      <c r="N7" s="195"/>
      <c r="O7" s="192"/>
      <c r="P7" s="192"/>
      <c r="Q7" s="196"/>
      <c r="R7" s="196"/>
      <c r="S7" s="197"/>
      <c r="T7" s="198"/>
      <c r="U7" s="199"/>
      <c r="V7" s="200"/>
      <c r="W7" s="200"/>
      <c r="X7" s="201"/>
      <c r="Y7" s="201"/>
      <c r="Z7" s="201"/>
      <c r="AA7" s="201"/>
      <c r="AB7" s="201"/>
      <c r="AC7" s="202"/>
      <c r="AD7" s="203"/>
      <c r="AE7" s="204"/>
      <c r="AF7" s="205"/>
      <c r="AG7" s="199"/>
      <c r="AH7" s="206"/>
      <c r="AI7" s="206"/>
      <c r="AJ7" s="198"/>
      <c r="AK7" s="198"/>
      <c r="AL7" s="198"/>
      <c r="AM7" s="198"/>
      <c r="AN7" s="199"/>
      <c r="AO7" s="207"/>
      <c r="AP7" s="207"/>
      <c r="AQ7" s="207"/>
      <c r="AR7" s="207"/>
      <c r="AS7" s="201"/>
      <c r="AT7" s="201"/>
      <c r="AU7" s="208"/>
      <c r="AV7" s="196"/>
      <c r="AW7" s="194"/>
      <c r="AX7" s="209"/>
      <c r="AY7" s="210"/>
      <c r="AZ7" s="192"/>
      <c r="BA7" s="211"/>
      <c r="BB7" s="192"/>
      <c r="BC7" s="192"/>
      <c r="BD7" s="194"/>
      <c r="BE7" s="211"/>
      <c r="BF7" s="211"/>
    </row>
    <row r="8" customFormat="false" ht="13.8" hidden="false" customHeight="true" outlineLevel="0" collapsed="false">
      <c r="A8" s="212"/>
      <c r="B8" s="213"/>
      <c r="C8" s="214"/>
      <c r="D8" s="214"/>
      <c r="E8" s="215"/>
      <c r="F8" s="216"/>
      <c r="G8" s="214"/>
      <c r="H8" s="214"/>
      <c r="I8" s="214"/>
      <c r="J8" s="217"/>
      <c r="K8" s="218"/>
      <c r="L8" s="214"/>
      <c r="M8" s="218"/>
      <c r="N8" s="218"/>
      <c r="O8" s="214"/>
      <c r="P8" s="214"/>
      <c r="Q8" s="219"/>
      <c r="R8" s="196"/>
      <c r="S8" s="220"/>
      <c r="T8" s="221"/>
      <c r="U8" s="199"/>
      <c r="V8" s="222"/>
      <c r="W8" s="222"/>
      <c r="X8" s="207"/>
      <c r="Y8" s="207"/>
      <c r="Z8" s="207"/>
      <c r="AA8" s="207"/>
      <c r="AB8" s="207"/>
      <c r="AC8" s="223"/>
      <c r="AD8" s="224"/>
      <c r="AE8" s="225"/>
      <c r="AF8" s="226"/>
      <c r="AG8" s="199"/>
      <c r="AH8" s="227"/>
      <c r="AI8" s="227"/>
      <c r="AJ8" s="207"/>
      <c r="AK8" s="207"/>
      <c r="AL8" s="207"/>
      <c r="AM8" s="207"/>
      <c r="AN8" s="199"/>
      <c r="AO8" s="207"/>
      <c r="AP8" s="207"/>
      <c r="AQ8" s="207"/>
      <c r="AR8" s="207"/>
      <c r="AS8" s="207"/>
      <c r="AT8" s="207"/>
      <c r="AU8" s="208"/>
      <c r="AV8" s="228"/>
      <c r="AW8" s="216"/>
      <c r="AX8" s="229"/>
      <c r="AY8" s="230"/>
      <c r="AZ8" s="214"/>
      <c r="BA8" s="211"/>
      <c r="BB8" s="231"/>
      <c r="BC8" s="214"/>
      <c r="BD8" s="217"/>
      <c r="BE8" s="211"/>
      <c r="BF8" s="211"/>
    </row>
    <row r="9" customFormat="false" ht="18" hidden="false" customHeight="true" outlineLevel="0" collapsed="false">
      <c r="A9" s="212"/>
      <c r="B9" s="191"/>
      <c r="C9" s="192"/>
      <c r="D9" s="192"/>
      <c r="E9" s="193"/>
      <c r="F9" s="232"/>
      <c r="G9" s="192"/>
      <c r="H9" s="192"/>
      <c r="I9" s="192"/>
      <c r="J9" s="194"/>
      <c r="K9" s="195"/>
      <c r="L9" s="192"/>
      <c r="M9" s="195"/>
      <c r="N9" s="195"/>
      <c r="O9" s="214"/>
      <c r="P9" s="192"/>
      <c r="Q9" s="196"/>
      <c r="R9" s="196"/>
      <c r="S9" s="233"/>
      <c r="T9" s="198"/>
      <c r="U9" s="199"/>
      <c r="V9" s="222"/>
      <c r="W9" s="222"/>
      <c r="X9" s="207"/>
      <c r="Y9" s="207"/>
      <c r="Z9" s="207"/>
      <c r="AA9" s="207"/>
      <c r="AB9" s="207"/>
      <c r="AC9" s="202"/>
      <c r="AD9" s="203"/>
      <c r="AE9" s="204"/>
      <c r="AF9" s="205"/>
      <c r="AG9" s="199"/>
      <c r="AH9" s="227"/>
      <c r="AI9" s="227"/>
      <c r="AJ9" s="207"/>
      <c r="AK9" s="207"/>
      <c r="AL9" s="207"/>
      <c r="AM9" s="207"/>
      <c r="AN9" s="199"/>
      <c r="AO9" s="207"/>
      <c r="AP9" s="207"/>
      <c r="AQ9" s="207"/>
      <c r="AR9" s="207"/>
      <c r="AS9" s="207"/>
      <c r="AT9" s="207"/>
      <c r="AU9" s="208"/>
      <c r="AV9" s="234"/>
      <c r="AW9" s="232"/>
      <c r="AX9" s="235"/>
      <c r="AY9" s="236"/>
      <c r="AZ9" s="192"/>
      <c r="BA9" s="211"/>
      <c r="BB9" s="237"/>
      <c r="BC9" s="192"/>
      <c r="BD9" s="194"/>
      <c r="BE9" s="211"/>
      <c r="BF9" s="211"/>
    </row>
    <row r="10" customFormat="false" ht="18" hidden="false" customHeight="true" outlineLevel="0" collapsed="false">
      <c r="A10" s="212"/>
      <c r="B10" s="191"/>
      <c r="C10" s="192"/>
      <c r="D10" s="192"/>
      <c r="E10" s="193"/>
      <c r="F10" s="232"/>
      <c r="G10" s="192"/>
      <c r="H10" s="192"/>
      <c r="I10" s="192"/>
      <c r="J10" s="194"/>
      <c r="K10" s="195"/>
      <c r="L10" s="192"/>
      <c r="M10" s="195"/>
      <c r="N10" s="195"/>
      <c r="O10" s="214"/>
      <c r="P10" s="192"/>
      <c r="Q10" s="196"/>
      <c r="R10" s="196"/>
      <c r="S10" s="233"/>
      <c r="T10" s="198"/>
      <c r="U10" s="199"/>
      <c r="V10" s="222"/>
      <c r="W10" s="222"/>
      <c r="X10" s="207"/>
      <c r="Y10" s="207"/>
      <c r="Z10" s="207"/>
      <c r="AA10" s="207"/>
      <c r="AB10" s="207"/>
      <c r="AC10" s="202"/>
      <c r="AD10" s="203"/>
      <c r="AE10" s="204"/>
      <c r="AF10" s="205"/>
      <c r="AG10" s="199"/>
      <c r="AH10" s="238"/>
      <c r="AI10" s="238"/>
      <c r="AJ10" s="239"/>
      <c r="AK10" s="239"/>
      <c r="AL10" s="239"/>
      <c r="AM10" s="239"/>
      <c r="AN10" s="199"/>
      <c r="AO10" s="207"/>
      <c r="AP10" s="207"/>
      <c r="AQ10" s="207"/>
      <c r="AR10" s="207"/>
      <c r="AS10" s="207"/>
      <c r="AT10" s="207"/>
      <c r="AU10" s="208"/>
      <c r="AV10" s="234"/>
      <c r="AW10" s="232"/>
      <c r="AX10" s="235"/>
      <c r="AY10" s="236"/>
      <c r="AZ10" s="192"/>
      <c r="BA10" s="211"/>
      <c r="BB10" s="237"/>
      <c r="BC10" s="192"/>
      <c r="BD10" s="194"/>
      <c r="BE10" s="211"/>
      <c r="BF10" s="211"/>
    </row>
    <row r="11" customFormat="false" ht="18" hidden="false" customHeight="true" outlineLevel="0" collapsed="false">
      <c r="A11" s="212"/>
      <c r="B11" s="191"/>
      <c r="C11" s="192"/>
      <c r="D11" s="192"/>
      <c r="E11" s="193"/>
      <c r="F11" s="232"/>
      <c r="G11" s="192"/>
      <c r="H11" s="192"/>
      <c r="I11" s="192"/>
      <c r="J11" s="194"/>
      <c r="K11" s="195"/>
      <c r="L11" s="192"/>
      <c r="M11" s="195"/>
      <c r="N11" s="195"/>
      <c r="O11" s="214"/>
      <c r="P11" s="192"/>
      <c r="Q11" s="196"/>
      <c r="R11" s="196"/>
      <c r="S11" s="233"/>
      <c r="T11" s="198"/>
      <c r="U11" s="199"/>
      <c r="V11" s="222"/>
      <c r="W11" s="222"/>
      <c r="X11" s="207"/>
      <c r="Y11" s="207"/>
      <c r="Z11" s="207"/>
      <c r="AA11" s="207"/>
      <c r="AB11" s="207"/>
      <c r="AC11" s="201"/>
      <c r="AD11" s="240"/>
      <c r="AE11" s="241"/>
      <c r="AF11" s="242"/>
      <c r="AG11" s="199"/>
      <c r="AH11" s="227"/>
      <c r="AI11" s="227"/>
      <c r="AJ11" s="207"/>
      <c r="AK11" s="207"/>
      <c r="AL11" s="207"/>
      <c r="AM11" s="207"/>
      <c r="AN11" s="199"/>
      <c r="AO11" s="207"/>
      <c r="AP11" s="207"/>
      <c r="AQ11" s="207"/>
      <c r="AR11" s="207"/>
      <c r="AS11" s="207"/>
      <c r="AT11" s="207"/>
      <c r="AU11" s="208"/>
      <c r="AV11" s="234"/>
      <c r="AW11" s="232"/>
      <c r="AX11" s="235"/>
      <c r="AY11" s="236"/>
      <c r="AZ11" s="192"/>
      <c r="BA11" s="211"/>
      <c r="BB11" s="237"/>
      <c r="BC11" s="192"/>
      <c r="BD11" s="194"/>
      <c r="BE11" s="211"/>
      <c r="BF11" s="211"/>
    </row>
    <row r="12" customFormat="false" ht="13.8" hidden="false" customHeight="true" outlineLevel="0" collapsed="false">
      <c r="A12" s="212"/>
      <c r="B12" s="191"/>
      <c r="C12" s="192"/>
      <c r="D12" s="192"/>
      <c r="E12" s="193"/>
      <c r="F12" s="232"/>
      <c r="G12" s="192"/>
      <c r="H12" s="192"/>
      <c r="I12" s="192"/>
      <c r="J12" s="194"/>
      <c r="K12" s="195"/>
      <c r="L12" s="192"/>
      <c r="M12" s="195"/>
      <c r="N12" s="195"/>
      <c r="O12" s="214"/>
      <c r="P12" s="192"/>
      <c r="Q12" s="196"/>
      <c r="R12" s="196"/>
      <c r="S12" s="233"/>
      <c r="T12" s="198"/>
      <c r="U12" s="199"/>
      <c r="V12" s="222"/>
      <c r="W12" s="222"/>
      <c r="X12" s="207"/>
      <c r="Y12" s="207"/>
      <c r="Z12" s="207"/>
      <c r="AA12" s="207"/>
      <c r="AB12" s="207"/>
      <c r="AC12" s="201"/>
      <c r="AD12" s="240"/>
      <c r="AE12" s="241"/>
      <c r="AF12" s="242"/>
      <c r="AG12" s="199"/>
      <c r="AH12" s="227"/>
      <c r="AI12" s="227"/>
      <c r="AJ12" s="207"/>
      <c r="AK12" s="207"/>
      <c r="AL12" s="207"/>
      <c r="AM12" s="207"/>
      <c r="AN12" s="199"/>
      <c r="AO12" s="207"/>
      <c r="AP12" s="207"/>
      <c r="AQ12" s="207"/>
      <c r="AR12" s="207"/>
      <c r="AS12" s="207"/>
      <c r="AT12" s="207"/>
      <c r="AU12" s="208"/>
      <c r="AV12" s="234"/>
      <c r="AW12" s="232"/>
      <c r="AX12" s="235"/>
      <c r="AY12" s="236"/>
      <c r="AZ12" s="192"/>
      <c r="BA12" s="211"/>
      <c r="BB12" s="237"/>
      <c r="BC12" s="192"/>
      <c r="BD12" s="194"/>
      <c r="BE12" s="211"/>
      <c r="BF12" s="211"/>
    </row>
    <row r="13" customFormat="false" ht="13.8" hidden="false" customHeight="true" outlineLevel="0" collapsed="false">
      <c r="A13" s="212"/>
      <c r="B13" s="191"/>
      <c r="C13" s="192"/>
      <c r="D13" s="192"/>
      <c r="E13" s="193"/>
      <c r="F13" s="232"/>
      <c r="G13" s="192"/>
      <c r="H13" s="192"/>
      <c r="I13" s="192"/>
      <c r="J13" s="194"/>
      <c r="K13" s="195"/>
      <c r="L13" s="192"/>
      <c r="M13" s="195"/>
      <c r="N13" s="195"/>
      <c r="O13" s="214"/>
      <c r="P13" s="192"/>
      <c r="Q13" s="196"/>
      <c r="R13" s="196"/>
      <c r="S13" s="233"/>
      <c r="T13" s="198"/>
      <c r="U13" s="199"/>
      <c r="V13" s="222"/>
      <c r="W13" s="222"/>
      <c r="X13" s="207"/>
      <c r="Y13" s="207"/>
      <c r="Z13" s="207"/>
      <c r="AA13" s="207"/>
      <c r="AB13" s="207"/>
      <c r="AC13" s="202"/>
      <c r="AD13" s="240"/>
      <c r="AE13" s="241"/>
      <c r="AF13" s="242"/>
      <c r="AG13" s="199"/>
      <c r="AH13" s="227"/>
      <c r="AI13" s="227"/>
      <c r="AJ13" s="207"/>
      <c r="AK13" s="207"/>
      <c r="AL13" s="207"/>
      <c r="AM13" s="207"/>
      <c r="AN13" s="199"/>
      <c r="AO13" s="207"/>
      <c r="AP13" s="207"/>
      <c r="AQ13" s="207"/>
      <c r="AR13" s="207"/>
      <c r="AS13" s="207"/>
      <c r="AT13" s="207"/>
      <c r="AU13" s="208"/>
      <c r="AV13" s="234"/>
      <c r="AW13" s="232"/>
      <c r="AX13" s="235"/>
      <c r="AY13" s="236"/>
      <c r="AZ13" s="192"/>
      <c r="BA13" s="198"/>
      <c r="BB13" s="237"/>
      <c r="BC13" s="192"/>
      <c r="BD13" s="194"/>
      <c r="BE13" s="211"/>
      <c r="BF13" s="211"/>
    </row>
    <row r="14" customFormat="false" ht="13.8" hidden="false" customHeight="true" outlineLevel="0" collapsed="false">
      <c r="A14" s="212"/>
      <c r="B14" s="191"/>
      <c r="C14" s="192"/>
      <c r="D14" s="192"/>
      <c r="E14" s="193"/>
      <c r="F14" s="232"/>
      <c r="G14" s="192"/>
      <c r="H14" s="192"/>
      <c r="I14" s="192"/>
      <c r="J14" s="194"/>
      <c r="K14" s="195"/>
      <c r="L14" s="192"/>
      <c r="M14" s="195"/>
      <c r="N14" s="195"/>
      <c r="O14" s="214"/>
      <c r="P14" s="192"/>
      <c r="Q14" s="196"/>
      <c r="R14" s="196"/>
      <c r="S14" s="233"/>
      <c r="T14" s="243"/>
      <c r="U14" s="199"/>
      <c r="V14" s="222"/>
      <c r="W14" s="222"/>
      <c r="X14" s="207"/>
      <c r="Y14" s="207"/>
      <c r="Z14" s="207"/>
      <c r="AA14" s="207"/>
      <c r="AB14" s="207"/>
      <c r="AC14" s="223"/>
      <c r="AD14" s="203"/>
      <c r="AE14" s="204"/>
      <c r="AF14" s="205"/>
      <c r="AG14" s="199"/>
      <c r="AH14" s="227"/>
      <c r="AI14" s="227"/>
      <c r="AJ14" s="207"/>
      <c r="AK14" s="207"/>
      <c r="AL14" s="207"/>
      <c r="AM14" s="207"/>
      <c r="AN14" s="199"/>
      <c r="AO14" s="207"/>
      <c r="AP14" s="207"/>
      <c r="AQ14" s="207"/>
      <c r="AR14" s="207"/>
      <c r="AS14" s="207"/>
      <c r="AT14" s="207"/>
      <c r="AU14" s="208"/>
      <c r="AV14" s="234"/>
      <c r="AW14" s="232"/>
      <c r="AX14" s="235"/>
      <c r="AY14" s="236"/>
      <c r="AZ14" s="192"/>
      <c r="BA14" s="244"/>
      <c r="BB14" s="237"/>
      <c r="BC14" s="192"/>
      <c r="BD14" s="194"/>
      <c r="BE14" s="211"/>
      <c r="BF14" s="211"/>
    </row>
    <row r="15" customFormat="false" ht="13.8" hidden="false" customHeight="true" outlineLevel="0" collapsed="false">
      <c r="A15" s="212"/>
      <c r="B15" s="191"/>
      <c r="C15" s="192"/>
      <c r="D15" s="192"/>
      <c r="E15" s="193"/>
      <c r="F15" s="232"/>
      <c r="G15" s="192"/>
      <c r="H15" s="192"/>
      <c r="I15" s="192"/>
      <c r="J15" s="194"/>
      <c r="K15" s="195"/>
      <c r="L15" s="192"/>
      <c r="M15" s="195"/>
      <c r="N15" s="195"/>
      <c r="O15" s="214"/>
      <c r="P15" s="192"/>
      <c r="Q15" s="196"/>
      <c r="R15" s="196"/>
      <c r="S15" s="233"/>
      <c r="T15" s="198"/>
      <c r="U15" s="199"/>
      <c r="V15" s="222"/>
      <c r="W15" s="222"/>
      <c r="X15" s="207"/>
      <c r="Y15" s="207"/>
      <c r="Z15" s="207"/>
      <c r="AA15" s="207"/>
      <c r="AB15" s="207"/>
      <c r="AC15" s="202"/>
      <c r="AD15" s="224"/>
      <c r="AE15" s="225"/>
      <c r="AF15" s="226"/>
      <c r="AG15" s="199"/>
      <c r="AH15" s="227"/>
      <c r="AI15" s="227"/>
      <c r="AJ15" s="207"/>
      <c r="AK15" s="207"/>
      <c r="AL15" s="207"/>
      <c r="AM15" s="207"/>
      <c r="AN15" s="199"/>
      <c r="AO15" s="207"/>
      <c r="AP15" s="207"/>
      <c r="AQ15" s="207"/>
      <c r="AR15" s="207"/>
      <c r="AS15" s="207"/>
      <c r="AT15" s="207"/>
      <c r="AU15" s="208"/>
      <c r="AV15" s="234"/>
      <c r="AW15" s="232"/>
      <c r="AX15" s="235"/>
      <c r="AY15" s="236"/>
      <c r="AZ15" s="192"/>
      <c r="BA15" s="211"/>
      <c r="BB15" s="237"/>
      <c r="BC15" s="192"/>
      <c r="BD15" s="194"/>
      <c r="BE15" s="211"/>
      <c r="BF15" s="211"/>
    </row>
    <row r="16" customFormat="false" ht="13.8" hidden="false" customHeight="true" outlineLevel="0" collapsed="false">
      <c r="A16" s="212"/>
      <c r="B16" s="191"/>
      <c r="C16" s="192"/>
      <c r="D16" s="192"/>
      <c r="E16" s="193"/>
      <c r="F16" s="232"/>
      <c r="G16" s="192"/>
      <c r="H16" s="192"/>
      <c r="I16" s="192"/>
      <c r="J16" s="194"/>
      <c r="K16" s="195"/>
      <c r="L16" s="192"/>
      <c r="M16" s="195"/>
      <c r="N16" s="195"/>
      <c r="O16" s="214"/>
      <c r="P16" s="198"/>
      <c r="Q16" s="196"/>
      <c r="R16" s="196"/>
      <c r="S16" s="233"/>
      <c r="T16" s="198"/>
      <c r="U16" s="199"/>
      <c r="V16" s="222"/>
      <c r="W16" s="222"/>
      <c r="X16" s="207"/>
      <c r="Y16" s="207"/>
      <c r="Z16" s="207"/>
      <c r="AA16" s="207"/>
      <c r="AB16" s="207"/>
      <c r="AC16" s="202"/>
      <c r="AD16" s="203"/>
      <c r="AE16" s="204"/>
      <c r="AF16" s="205"/>
      <c r="AG16" s="199"/>
      <c r="AH16" s="227"/>
      <c r="AI16" s="227"/>
      <c r="AJ16" s="207"/>
      <c r="AK16" s="207"/>
      <c r="AL16" s="207"/>
      <c r="AM16" s="207"/>
      <c r="AN16" s="199"/>
      <c r="AO16" s="207"/>
      <c r="AP16" s="207"/>
      <c r="AQ16" s="207"/>
      <c r="AR16" s="207"/>
      <c r="AS16" s="207"/>
      <c r="AT16" s="207"/>
      <c r="AU16" s="208"/>
      <c r="AV16" s="234"/>
      <c r="AW16" s="232"/>
      <c r="AX16" s="235"/>
      <c r="AY16" s="236"/>
      <c r="AZ16" s="192"/>
      <c r="BA16" s="211"/>
      <c r="BB16" s="237"/>
      <c r="BC16" s="192"/>
      <c r="BD16" s="194"/>
      <c r="BE16" s="211"/>
      <c r="BF16" s="211"/>
    </row>
    <row r="17" customFormat="false" ht="13.8" hidden="false" customHeight="true" outlineLevel="0" collapsed="false">
      <c r="A17" s="212"/>
      <c r="B17" s="191"/>
      <c r="C17" s="192"/>
      <c r="D17" s="192"/>
      <c r="E17" s="193"/>
      <c r="F17" s="232"/>
      <c r="G17" s="192"/>
      <c r="H17" s="192"/>
      <c r="I17" s="192"/>
      <c r="J17" s="194"/>
      <c r="K17" s="195"/>
      <c r="L17" s="192"/>
      <c r="M17" s="195"/>
      <c r="N17" s="195"/>
      <c r="O17" s="214"/>
      <c r="P17" s="192"/>
      <c r="Q17" s="196"/>
      <c r="R17" s="196"/>
      <c r="S17" s="233"/>
      <c r="T17" s="198"/>
      <c r="U17" s="199"/>
      <c r="V17" s="222"/>
      <c r="W17" s="222"/>
      <c r="X17" s="207"/>
      <c r="Y17" s="207"/>
      <c r="Z17" s="207"/>
      <c r="AA17" s="207"/>
      <c r="AB17" s="207"/>
      <c r="AC17" s="202"/>
      <c r="AD17" s="203"/>
      <c r="AE17" s="204"/>
      <c r="AF17" s="205"/>
      <c r="AG17" s="199"/>
      <c r="AH17" s="227"/>
      <c r="AI17" s="227"/>
      <c r="AJ17" s="207"/>
      <c r="AK17" s="207"/>
      <c r="AL17" s="207"/>
      <c r="AM17" s="207"/>
      <c r="AN17" s="199"/>
      <c r="AO17" s="207"/>
      <c r="AP17" s="207"/>
      <c r="AQ17" s="207"/>
      <c r="AR17" s="207"/>
      <c r="AS17" s="207"/>
      <c r="AT17" s="207"/>
      <c r="AU17" s="208"/>
      <c r="AV17" s="234"/>
      <c r="AW17" s="232"/>
      <c r="AX17" s="235"/>
      <c r="AY17" s="236"/>
      <c r="AZ17" s="192"/>
      <c r="BA17" s="211"/>
      <c r="BB17" s="237"/>
      <c r="BC17" s="192"/>
      <c r="BD17" s="194"/>
      <c r="BE17" s="211"/>
      <c r="BF17" s="211"/>
    </row>
    <row r="18" customFormat="false" ht="13.8" hidden="false" customHeight="true" outlineLevel="0" collapsed="false">
      <c r="A18" s="212"/>
      <c r="B18" s="191"/>
      <c r="C18" s="192"/>
      <c r="D18" s="192"/>
      <c r="E18" s="193"/>
      <c r="F18" s="232"/>
      <c r="G18" s="192"/>
      <c r="H18" s="192"/>
      <c r="I18" s="192"/>
      <c r="J18" s="194"/>
      <c r="K18" s="195"/>
      <c r="L18" s="192"/>
      <c r="M18" s="195"/>
      <c r="N18" s="195"/>
      <c r="O18" s="214"/>
      <c r="P18" s="192"/>
      <c r="Q18" s="196"/>
      <c r="R18" s="196"/>
      <c r="S18" s="233"/>
      <c r="T18" s="198"/>
      <c r="U18" s="199"/>
      <c r="V18" s="222"/>
      <c r="W18" s="222"/>
      <c r="X18" s="207"/>
      <c r="Y18" s="207"/>
      <c r="Z18" s="207"/>
      <c r="AA18" s="207"/>
      <c r="AB18" s="207"/>
      <c r="AC18" s="202"/>
      <c r="AD18" s="203"/>
      <c r="AE18" s="204"/>
      <c r="AF18" s="205"/>
      <c r="AG18" s="199"/>
      <c r="AH18" s="238"/>
      <c r="AI18" s="238"/>
      <c r="AJ18" s="239"/>
      <c r="AK18" s="239"/>
      <c r="AL18" s="239"/>
      <c r="AM18" s="239"/>
      <c r="AN18" s="199"/>
      <c r="AO18" s="207"/>
      <c r="AP18" s="207"/>
      <c r="AQ18" s="207"/>
      <c r="AR18" s="207"/>
      <c r="AS18" s="207"/>
      <c r="AT18" s="207"/>
      <c r="AU18" s="208"/>
      <c r="AV18" s="234"/>
      <c r="AW18" s="232"/>
      <c r="AX18" s="235"/>
      <c r="AY18" s="236"/>
      <c r="AZ18" s="192"/>
      <c r="BA18" s="211"/>
      <c r="BB18" s="237"/>
      <c r="BC18" s="192"/>
      <c r="BD18" s="194"/>
      <c r="BE18" s="211"/>
      <c r="BF18" s="211"/>
    </row>
    <row r="19" customFormat="false" ht="13.8" hidden="false" customHeight="true" outlineLevel="0" collapsed="false">
      <c r="A19" s="212"/>
      <c r="B19" s="191"/>
      <c r="C19" s="192"/>
      <c r="D19" s="192"/>
      <c r="E19" s="193"/>
      <c r="F19" s="232"/>
      <c r="G19" s="192"/>
      <c r="H19" s="192"/>
      <c r="I19" s="192"/>
      <c r="J19" s="194"/>
      <c r="K19" s="195"/>
      <c r="L19" s="192"/>
      <c r="M19" s="195"/>
      <c r="N19" s="195"/>
      <c r="O19" s="214"/>
      <c r="P19" s="192"/>
      <c r="Q19" s="196"/>
      <c r="R19" s="196"/>
      <c r="S19" s="233"/>
      <c r="T19" s="198"/>
      <c r="U19" s="199"/>
      <c r="V19" s="222"/>
      <c r="W19" s="222"/>
      <c r="X19" s="207"/>
      <c r="Y19" s="207"/>
      <c r="Z19" s="207"/>
      <c r="AA19" s="207"/>
      <c r="AB19" s="207"/>
      <c r="AC19" s="202"/>
      <c r="AD19" s="245"/>
      <c r="AE19" s="204"/>
      <c r="AF19" s="205"/>
      <c r="AG19" s="199"/>
      <c r="AH19" s="238"/>
      <c r="AI19" s="238"/>
      <c r="AJ19" s="239"/>
      <c r="AK19" s="239"/>
      <c r="AL19" s="239"/>
      <c r="AM19" s="239"/>
      <c r="AN19" s="199"/>
      <c r="AO19" s="207"/>
      <c r="AP19" s="207"/>
      <c r="AQ19" s="207"/>
      <c r="AR19" s="207"/>
      <c r="AS19" s="207"/>
      <c r="AT19" s="207"/>
      <c r="AU19" s="208"/>
      <c r="AV19" s="234"/>
      <c r="AW19" s="232"/>
      <c r="AX19" s="235"/>
      <c r="AY19" s="236"/>
      <c r="AZ19" s="192"/>
      <c r="BA19" s="211"/>
      <c r="BB19" s="237"/>
      <c r="BC19" s="192"/>
      <c r="BD19" s="194"/>
      <c r="BE19" s="211"/>
      <c r="BF19" s="211"/>
    </row>
    <row r="20" customFormat="false" ht="13.8" hidden="false" customHeight="true" outlineLevel="0" collapsed="false">
      <c r="A20" s="212"/>
      <c r="B20" s="191"/>
      <c r="C20" s="192"/>
      <c r="D20" s="192"/>
      <c r="E20" s="193"/>
      <c r="F20" s="232"/>
      <c r="G20" s="192"/>
      <c r="H20" s="192"/>
      <c r="I20" s="192"/>
      <c r="J20" s="194"/>
      <c r="K20" s="195"/>
      <c r="L20" s="192"/>
      <c r="M20" s="195"/>
      <c r="N20" s="195"/>
      <c r="O20" s="214"/>
      <c r="P20" s="192"/>
      <c r="Q20" s="196"/>
      <c r="R20" s="196"/>
      <c r="S20" s="233"/>
      <c r="T20" s="198"/>
      <c r="U20" s="199"/>
      <c r="V20" s="222"/>
      <c r="W20" s="222"/>
      <c r="X20" s="207"/>
      <c r="Y20" s="207"/>
      <c r="Z20" s="207"/>
      <c r="AA20" s="207"/>
      <c r="AB20" s="207"/>
      <c r="AC20" s="201"/>
      <c r="AD20" s="240"/>
      <c r="AE20" s="241"/>
      <c r="AF20" s="242"/>
      <c r="AG20" s="199"/>
      <c r="AH20" s="227"/>
      <c r="AI20" s="227"/>
      <c r="AJ20" s="207"/>
      <c r="AK20" s="207"/>
      <c r="AL20" s="207"/>
      <c r="AM20" s="207"/>
      <c r="AN20" s="199"/>
      <c r="AO20" s="207"/>
      <c r="AP20" s="207"/>
      <c r="AQ20" s="207"/>
      <c r="AR20" s="207"/>
      <c r="AS20" s="207"/>
      <c r="AT20" s="207"/>
      <c r="AU20" s="208"/>
      <c r="AV20" s="234"/>
      <c r="AW20" s="232"/>
      <c r="AX20" s="235"/>
      <c r="AY20" s="236"/>
      <c r="AZ20" s="192"/>
      <c r="BA20" s="211"/>
      <c r="BB20" s="237"/>
      <c r="BC20" s="192"/>
      <c r="BD20" s="194"/>
      <c r="BE20" s="211"/>
      <c r="BF20" s="211"/>
    </row>
    <row r="21" customFormat="false" ht="13.8" hidden="false" customHeight="true" outlineLevel="0" collapsed="false">
      <c r="A21" s="212"/>
      <c r="B21" s="191"/>
      <c r="C21" s="192"/>
      <c r="D21" s="192"/>
      <c r="E21" s="193"/>
      <c r="F21" s="232"/>
      <c r="G21" s="246"/>
      <c r="H21" s="192"/>
      <c r="I21" s="192"/>
      <c r="J21" s="194"/>
      <c r="K21" s="195"/>
      <c r="L21" s="192"/>
      <c r="M21" s="247"/>
      <c r="N21" s="247"/>
      <c r="O21" s="214"/>
      <c r="P21" s="192"/>
      <c r="Q21" s="196"/>
      <c r="R21" s="196"/>
      <c r="S21" s="233"/>
      <c r="T21" s="198"/>
      <c r="U21" s="199"/>
      <c r="V21" s="248"/>
      <c r="W21" s="248"/>
      <c r="X21" s="239"/>
      <c r="Y21" s="239"/>
      <c r="Z21" s="239"/>
      <c r="AA21" s="239"/>
      <c r="AB21" s="239"/>
      <c r="AC21" s="249"/>
      <c r="AD21" s="250"/>
      <c r="AE21" s="204"/>
      <c r="AF21" s="205"/>
      <c r="AG21" s="199"/>
      <c r="AH21" s="238"/>
      <c r="AI21" s="238"/>
      <c r="AJ21" s="239"/>
      <c r="AK21" s="239"/>
      <c r="AL21" s="239"/>
      <c r="AM21" s="239"/>
      <c r="AN21" s="199"/>
      <c r="AO21" s="207"/>
      <c r="AP21" s="207"/>
      <c r="AQ21" s="207"/>
      <c r="AR21" s="207"/>
      <c r="AS21" s="207"/>
      <c r="AT21" s="207"/>
      <c r="AU21" s="208"/>
      <c r="AV21" s="234"/>
      <c r="AW21" s="232"/>
      <c r="AX21" s="235"/>
      <c r="AY21" s="236"/>
      <c r="AZ21" s="192"/>
      <c r="BA21" s="211"/>
      <c r="BB21" s="237"/>
      <c r="BC21" s="192"/>
      <c r="BD21" s="251"/>
      <c r="BE21" s="211"/>
      <c r="BF21" s="211"/>
    </row>
    <row r="22" customFormat="false" ht="13.8" hidden="false" customHeight="true" outlineLevel="0" collapsed="false">
      <c r="A22" s="212"/>
      <c r="B22" s="191"/>
      <c r="C22" s="192"/>
      <c r="D22" s="192"/>
      <c r="E22" s="193"/>
      <c r="F22" s="232"/>
      <c r="G22" s="192"/>
      <c r="H22" s="192"/>
      <c r="I22" s="192"/>
      <c r="J22" s="194"/>
      <c r="K22" s="195"/>
      <c r="L22" s="192"/>
      <c r="M22" s="195"/>
      <c r="N22" s="195"/>
      <c r="O22" s="214"/>
      <c r="P22" s="192"/>
      <c r="Q22" s="196"/>
      <c r="R22" s="204"/>
      <c r="S22" s="233"/>
      <c r="T22" s="198"/>
      <c r="U22" s="199"/>
      <c r="V22" s="222"/>
      <c r="W22" s="222"/>
      <c r="X22" s="207"/>
      <c r="Y22" s="207"/>
      <c r="Z22" s="207"/>
      <c r="AA22" s="207"/>
      <c r="AB22" s="207"/>
      <c r="AC22" s="201"/>
      <c r="AD22" s="240"/>
      <c r="AE22" s="241"/>
      <c r="AF22" s="242"/>
      <c r="AG22" s="199"/>
      <c r="AH22" s="238"/>
      <c r="AI22" s="238"/>
      <c r="AJ22" s="207"/>
      <c r="AK22" s="239"/>
      <c r="AL22" s="207"/>
      <c r="AM22" s="207"/>
      <c r="AN22" s="199"/>
      <c r="AO22" s="207"/>
      <c r="AP22" s="207"/>
      <c r="AQ22" s="207"/>
      <c r="AR22" s="207"/>
      <c r="AS22" s="207"/>
      <c r="AT22" s="207"/>
      <c r="AU22" s="208"/>
      <c r="AV22" s="234"/>
      <c r="AW22" s="232"/>
      <c r="AX22" s="235"/>
      <c r="AY22" s="236"/>
      <c r="AZ22" s="192"/>
      <c r="BA22" s="211"/>
      <c r="BB22" s="237"/>
      <c r="BC22" s="192"/>
      <c r="BD22" s="194"/>
      <c r="BE22" s="211"/>
      <c r="BF22" s="211"/>
    </row>
    <row r="23" customFormat="false" ht="13.8" hidden="false" customHeight="true" outlineLevel="0" collapsed="false">
      <c r="A23" s="212"/>
      <c r="B23" s="191"/>
      <c r="C23" s="192"/>
      <c r="D23" s="192"/>
      <c r="E23" s="193"/>
      <c r="F23" s="232"/>
      <c r="G23" s="192"/>
      <c r="H23" s="192"/>
      <c r="I23" s="192"/>
      <c r="J23" s="194"/>
      <c r="K23" s="195"/>
      <c r="L23" s="192"/>
      <c r="M23" s="195"/>
      <c r="N23" s="195"/>
      <c r="O23" s="214"/>
      <c r="P23" s="192"/>
      <c r="Q23" s="196"/>
      <c r="R23" s="196"/>
      <c r="S23" s="233"/>
      <c r="T23" s="198"/>
      <c r="U23" s="199"/>
      <c r="V23" s="222"/>
      <c r="W23" s="222"/>
      <c r="X23" s="207"/>
      <c r="Y23" s="207"/>
      <c r="Z23" s="207"/>
      <c r="AA23" s="207"/>
      <c r="AB23" s="207"/>
      <c r="AC23" s="249"/>
      <c r="AD23" s="203"/>
      <c r="AE23" s="204"/>
      <c r="AF23" s="205"/>
      <c r="AG23" s="199"/>
      <c r="AH23" s="252"/>
      <c r="AI23" s="252"/>
      <c r="AJ23" s="221"/>
      <c r="AK23" s="221"/>
      <c r="AL23" s="221"/>
      <c r="AM23" s="221"/>
      <c r="AN23" s="199"/>
      <c r="AO23" s="207"/>
      <c r="AP23" s="207"/>
      <c r="AQ23" s="207"/>
      <c r="AR23" s="207"/>
      <c r="AS23" s="207"/>
      <c r="AT23" s="207"/>
      <c r="AU23" s="208"/>
      <c r="AV23" s="234"/>
      <c r="AW23" s="232"/>
      <c r="AX23" s="235"/>
      <c r="AY23" s="236"/>
      <c r="AZ23" s="192"/>
      <c r="BA23" s="211"/>
      <c r="BB23" s="237"/>
      <c r="BC23" s="192"/>
      <c r="BD23" s="194"/>
      <c r="BE23" s="211"/>
      <c r="BF23" s="211"/>
    </row>
    <row r="24" customFormat="false" ht="13.8" hidden="false" customHeight="true" outlineLevel="0" collapsed="false">
      <c r="A24" s="212"/>
      <c r="B24" s="191"/>
      <c r="C24" s="192"/>
      <c r="D24" s="192"/>
      <c r="E24" s="193"/>
      <c r="F24" s="232"/>
      <c r="G24" s="192"/>
      <c r="H24" s="192"/>
      <c r="I24" s="192"/>
      <c r="J24" s="194"/>
      <c r="K24" s="195"/>
      <c r="L24" s="192"/>
      <c r="M24" s="195"/>
      <c r="N24" s="195"/>
      <c r="O24" s="214"/>
      <c r="P24" s="192"/>
      <c r="Q24" s="196"/>
      <c r="R24" s="196"/>
      <c r="S24" s="233"/>
      <c r="T24" s="198"/>
      <c r="U24" s="199"/>
      <c r="V24" s="222"/>
      <c r="W24" s="222"/>
      <c r="X24" s="207"/>
      <c r="Y24" s="207"/>
      <c r="Z24" s="207"/>
      <c r="AA24" s="207"/>
      <c r="AB24" s="207"/>
      <c r="AC24" s="202"/>
      <c r="AD24" s="203"/>
      <c r="AE24" s="204"/>
      <c r="AF24" s="205"/>
      <c r="AG24" s="199"/>
      <c r="AH24" s="253"/>
      <c r="AI24" s="206"/>
      <c r="AJ24" s="198"/>
      <c r="AK24" s="254"/>
      <c r="AL24" s="198"/>
      <c r="AM24" s="198"/>
      <c r="AN24" s="199"/>
      <c r="AO24" s="207"/>
      <c r="AP24" s="207"/>
      <c r="AQ24" s="207"/>
      <c r="AR24" s="207"/>
      <c r="AS24" s="207"/>
      <c r="AT24" s="207"/>
      <c r="AU24" s="208"/>
      <c r="AV24" s="234"/>
      <c r="AW24" s="232"/>
      <c r="AX24" s="235"/>
      <c r="AY24" s="236"/>
      <c r="AZ24" s="192"/>
      <c r="BA24" s="211"/>
      <c r="BB24" s="237"/>
      <c r="BC24" s="192"/>
      <c r="BD24" s="194"/>
      <c r="BE24" s="211"/>
      <c r="BF24" s="211"/>
    </row>
    <row r="25" customFormat="false" ht="13.8" hidden="false" customHeight="true" outlineLevel="0" collapsed="false">
      <c r="A25" s="212"/>
      <c r="B25" s="191"/>
      <c r="C25" s="192"/>
      <c r="D25" s="192"/>
      <c r="E25" s="193"/>
      <c r="F25" s="232"/>
      <c r="G25" s="194"/>
      <c r="H25" s="192"/>
      <c r="I25" s="192"/>
      <c r="J25" s="194"/>
      <c r="K25" s="195"/>
      <c r="L25" s="192"/>
      <c r="M25" s="195"/>
      <c r="N25" s="195"/>
      <c r="O25" s="214"/>
      <c r="P25" s="192"/>
      <c r="Q25" s="196"/>
      <c r="R25" s="196"/>
      <c r="S25" s="233"/>
      <c r="T25" s="198"/>
      <c r="U25" s="199"/>
      <c r="V25" s="248"/>
      <c r="W25" s="248"/>
      <c r="X25" s="239"/>
      <c r="Y25" s="239"/>
      <c r="Z25" s="239"/>
      <c r="AA25" s="239"/>
      <c r="AB25" s="239"/>
      <c r="AC25" s="249"/>
      <c r="AD25" s="250"/>
      <c r="AE25" s="204"/>
      <c r="AF25" s="205"/>
      <c r="AG25" s="199"/>
      <c r="AH25" s="206"/>
      <c r="AI25" s="206"/>
      <c r="AJ25" s="198"/>
      <c r="AK25" s="198"/>
      <c r="AL25" s="198"/>
      <c r="AM25" s="198"/>
      <c r="AN25" s="199"/>
      <c r="AO25" s="207"/>
      <c r="AP25" s="207"/>
      <c r="AQ25" s="207"/>
      <c r="AR25" s="207"/>
      <c r="AS25" s="239"/>
      <c r="AT25" s="239"/>
      <c r="AU25" s="208"/>
      <c r="AV25" s="255"/>
      <c r="AW25" s="232"/>
      <c r="AX25" s="235"/>
      <c r="AY25" s="236"/>
      <c r="AZ25" s="192"/>
      <c r="BA25" s="211"/>
      <c r="BB25" s="256"/>
      <c r="BC25" s="192"/>
      <c r="BD25" s="257"/>
      <c r="BE25" s="211"/>
      <c r="BF25" s="211"/>
    </row>
    <row r="26" customFormat="false" ht="13.8" hidden="false" customHeight="true" outlineLevel="0" collapsed="false">
      <c r="A26" s="212"/>
      <c r="B26" s="191"/>
      <c r="C26" s="192"/>
      <c r="D26" s="192"/>
      <c r="E26" s="193"/>
      <c r="F26" s="232"/>
      <c r="G26" s="192"/>
      <c r="H26" s="192"/>
      <c r="I26" s="192"/>
      <c r="J26" s="194"/>
      <c r="K26" s="195"/>
      <c r="L26" s="192"/>
      <c r="M26" s="195"/>
      <c r="N26" s="195"/>
      <c r="O26" s="214"/>
      <c r="P26" s="192"/>
      <c r="Q26" s="196"/>
      <c r="R26" s="196"/>
      <c r="S26" s="233"/>
      <c r="T26" s="198"/>
      <c r="U26" s="199"/>
      <c r="V26" s="222"/>
      <c r="W26" s="222"/>
      <c r="X26" s="207"/>
      <c r="Y26" s="207"/>
      <c r="Z26" s="207"/>
      <c r="AA26" s="207"/>
      <c r="AB26" s="207"/>
      <c r="AC26" s="202"/>
      <c r="AD26" s="203"/>
      <c r="AE26" s="258"/>
      <c r="AF26" s="205"/>
      <c r="AG26" s="199"/>
      <c r="AH26" s="259"/>
      <c r="AI26" s="259"/>
      <c r="AJ26" s="201"/>
      <c r="AK26" s="201"/>
      <c r="AL26" s="201"/>
      <c r="AM26" s="201"/>
      <c r="AN26" s="199"/>
      <c r="AO26" s="207"/>
      <c r="AP26" s="207"/>
      <c r="AQ26" s="207"/>
      <c r="AR26" s="207"/>
      <c r="AS26" s="207"/>
      <c r="AT26" s="207"/>
      <c r="AU26" s="208"/>
      <c r="AV26" s="234"/>
      <c r="AW26" s="232"/>
      <c r="AX26" s="235"/>
      <c r="AY26" s="236"/>
      <c r="AZ26" s="192"/>
      <c r="BA26" s="211"/>
      <c r="BB26" s="237"/>
      <c r="BC26" s="192"/>
      <c r="BD26" s="194"/>
      <c r="BE26" s="211"/>
      <c r="BF26" s="211"/>
    </row>
    <row r="27" customFormat="false" ht="13.8" hidden="false" customHeight="true" outlineLevel="0" collapsed="false">
      <c r="A27" s="212"/>
      <c r="B27" s="191"/>
      <c r="C27" s="192"/>
      <c r="D27" s="192"/>
      <c r="E27" s="193"/>
      <c r="F27" s="232"/>
      <c r="G27" s="246"/>
      <c r="H27" s="192"/>
      <c r="I27" s="192"/>
      <c r="J27" s="194"/>
      <c r="K27" s="195"/>
      <c r="L27" s="192"/>
      <c r="M27" s="247"/>
      <c r="N27" s="247"/>
      <c r="O27" s="214"/>
      <c r="P27" s="192"/>
      <c r="Q27" s="196"/>
      <c r="R27" s="196"/>
      <c r="S27" s="233"/>
      <c r="T27" s="198"/>
      <c r="U27" s="199"/>
      <c r="V27" s="248"/>
      <c r="W27" s="248"/>
      <c r="X27" s="239"/>
      <c r="Y27" s="239"/>
      <c r="Z27" s="239"/>
      <c r="AA27" s="239"/>
      <c r="AB27" s="239"/>
      <c r="AC27" s="249"/>
      <c r="AD27" s="250"/>
      <c r="AE27" s="204"/>
      <c r="AF27" s="205"/>
      <c r="AG27" s="199"/>
      <c r="AH27" s="206"/>
      <c r="AI27" s="206"/>
      <c r="AJ27" s="198"/>
      <c r="AK27" s="198"/>
      <c r="AL27" s="198"/>
      <c r="AM27" s="198"/>
      <c r="AN27" s="199"/>
      <c r="AO27" s="207"/>
      <c r="AP27" s="207"/>
      <c r="AQ27" s="207"/>
      <c r="AR27" s="207"/>
      <c r="AS27" s="207"/>
      <c r="AT27" s="207"/>
      <c r="AU27" s="208"/>
      <c r="AV27" s="234"/>
      <c r="AW27" s="232"/>
      <c r="AX27" s="235"/>
      <c r="AY27" s="232"/>
      <c r="AZ27" s="192"/>
      <c r="BA27" s="211"/>
      <c r="BB27" s="237"/>
      <c r="BC27" s="192"/>
      <c r="BD27" s="251"/>
      <c r="BE27" s="211"/>
      <c r="BF27" s="211"/>
    </row>
    <row r="28" customFormat="false" ht="13.8" hidden="false" customHeight="true" outlineLevel="0" collapsed="false">
      <c r="A28" s="212"/>
      <c r="B28" s="191"/>
      <c r="C28" s="192"/>
      <c r="D28" s="192"/>
      <c r="E28" s="193"/>
      <c r="F28" s="232"/>
      <c r="G28" s="192"/>
      <c r="H28" s="192"/>
      <c r="I28" s="192"/>
      <c r="J28" s="194"/>
      <c r="K28" s="195"/>
      <c r="L28" s="192"/>
      <c r="M28" s="195"/>
      <c r="N28" s="195"/>
      <c r="O28" s="214"/>
      <c r="P28" s="192"/>
      <c r="Q28" s="196"/>
      <c r="R28" s="196"/>
      <c r="S28" s="233"/>
      <c r="T28" s="198"/>
      <c r="U28" s="199"/>
      <c r="V28" s="222"/>
      <c r="W28" s="222"/>
      <c r="X28" s="207"/>
      <c r="Y28" s="207"/>
      <c r="Z28" s="207"/>
      <c r="AA28" s="207"/>
      <c r="AB28" s="207"/>
      <c r="AC28" s="201"/>
      <c r="AD28" s="240"/>
      <c r="AE28" s="241"/>
      <c r="AF28" s="242"/>
      <c r="AG28" s="199"/>
      <c r="AH28" s="259"/>
      <c r="AI28" s="259"/>
      <c r="AJ28" s="201"/>
      <c r="AK28" s="201"/>
      <c r="AL28" s="201"/>
      <c r="AM28" s="201"/>
      <c r="AN28" s="199"/>
      <c r="AO28" s="207"/>
      <c r="AP28" s="207"/>
      <c r="AQ28" s="207"/>
      <c r="AR28" s="207"/>
      <c r="AS28" s="207"/>
      <c r="AT28" s="207"/>
      <c r="AU28" s="208"/>
      <c r="AV28" s="234"/>
      <c r="AW28" s="232"/>
      <c r="AX28" s="235"/>
      <c r="AY28" s="236"/>
      <c r="AZ28" s="192"/>
      <c r="BA28" s="211"/>
      <c r="BB28" s="237"/>
      <c r="BC28" s="192"/>
      <c r="BD28" s="194"/>
      <c r="BE28" s="211"/>
      <c r="BF28" s="211"/>
    </row>
    <row r="29" customFormat="false" ht="13.8" hidden="false" customHeight="true" outlineLevel="0" collapsed="false">
      <c r="A29" s="212"/>
      <c r="B29" s="191"/>
      <c r="C29" s="192"/>
      <c r="D29" s="192"/>
      <c r="E29" s="193"/>
      <c r="F29" s="232"/>
      <c r="G29" s="192"/>
      <c r="H29" s="192"/>
      <c r="I29" s="192"/>
      <c r="J29" s="194"/>
      <c r="K29" s="195"/>
      <c r="L29" s="192"/>
      <c r="M29" s="195"/>
      <c r="N29" s="195"/>
      <c r="O29" s="214"/>
      <c r="P29" s="192"/>
      <c r="Q29" s="196"/>
      <c r="R29" s="196"/>
      <c r="S29" s="233"/>
      <c r="T29" s="198"/>
      <c r="U29" s="199"/>
      <c r="V29" s="222"/>
      <c r="W29" s="222"/>
      <c r="X29" s="207"/>
      <c r="Y29" s="207"/>
      <c r="Z29" s="207"/>
      <c r="AA29" s="207"/>
      <c r="AB29" s="207"/>
      <c r="AC29" s="201"/>
      <c r="AD29" s="240"/>
      <c r="AE29" s="241"/>
      <c r="AF29" s="242"/>
      <c r="AG29" s="199"/>
      <c r="AH29" s="259"/>
      <c r="AI29" s="259"/>
      <c r="AJ29" s="201"/>
      <c r="AK29" s="201"/>
      <c r="AL29" s="201"/>
      <c r="AM29" s="201"/>
      <c r="AN29" s="199"/>
      <c r="AO29" s="207"/>
      <c r="AP29" s="207"/>
      <c r="AQ29" s="207"/>
      <c r="AR29" s="207"/>
      <c r="AS29" s="207"/>
      <c r="AT29" s="207"/>
      <c r="AU29" s="208"/>
      <c r="AV29" s="234"/>
      <c r="AW29" s="232"/>
      <c r="AX29" s="235"/>
      <c r="AY29" s="236"/>
      <c r="AZ29" s="192"/>
      <c r="BA29" s="211"/>
      <c r="BB29" s="237"/>
      <c r="BC29" s="192"/>
      <c r="BD29" s="194"/>
      <c r="BE29" s="211"/>
      <c r="BF29" s="211"/>
    </row>
    <row r="30" customFormat="false" ht="13.8" hidden="false" customHeight="true" outlineLevel="0" collapsed="false">
      <c r="A30" s="212"/>
      <c r="B30" s="191"/>
      <c r="C30" s="192"/>
      <c r="D30" s="192"/>
      <c r="E30" s="193"/>
      <c r="F30" s="232"/>
      <c r="G30" s="192"/>
      <c r="H30" s="192"/>
      <c r="I30" s="192"/>
      <c r="J30" s="194"/>
      <c r="K30" s="195"/>
      <c r="L30" s="192"/>
      <c r="M30" s="195"/>
      <c r="N30" s="195"/>
      <c r="O30" s="214"/>
      <c r="P30" s="192"/>
      <c r="Q30" s="196"/>
      <c r="R30" s="196"/>
      <c r="S30" s="233"/>
      <c r="T30" s="198"/>
      <c r="U30" s="199"/>
      <c r="V30" s="222"/>
      <c r="W30" s="222"/>
      <c r="X30" s="207"/>
      <c r="Y30" s="207"/>
      <c r="Z30" s="207"/>
      <c r="AA30" s="207"/>
      <c r="AB30" s="207"/>
      <c r="AC30" s="202"/>
      <c r="AD30" s="203"/>
      <c r="AE30" s="204"/>
      <c r="AF30" s="205"/>
      <c r="AG30" s="199"/>
      <c r="AH30" s="206"/>
      <c r="AI30" s="206"/>
      <c r="AJ30" s="198"/>
      <c r="AK30" s="198"/>
      <c r="AL30" s="198"/>
      <c r="AM30" s="198"/>
      <c r="AN30" s="199"/>
      <c r="AO30" s="207"/>
      <c r="AP30" s="207"/>
      <c r="AQ30" s="207"/>
      <c r="AR30" s="207"/>
      <c r="AS30" s="207"/>
      <c r="AT30" s="207"/>
      <c r="AU30" s="208"/>
      <c r="AV30" s="234"/>
      <c r="AW30" s="232"/>
      <c r="AX30" s="235"/>
      <c r="AY30" s="236"/>
      <c r="AZ30" s="192"/>
      <c r="BA30" s="211"/>
      <c r="BB30" s="237"/>
      <c r="BC30" s="192"/>
      <c r="BD30" s="194"/>
      <c r="BE30" s="211"/>
      <c r="BF30" s="211"/>
    </row>
    <row r="31" customFormat="false" ht="13.8" hidden="false" customHeight="true" outlineLevel="0" collapsed="false">
      <c r="A31" s="212"/>
      <c r="B31" s="191"/>
      <c r="C31" s="192"/>
      <c r="D31" s="192"/>
      <c r="E31" s="193"/>
      <c r="F31" s="232"/>
      <c r="G31" s="192"/>
      <c r="H31" s="192"/>
      <c r="I31" s="192"/>
      <c r="J31" s="194"/>
      <c r="K31" s="195"/>
      <c r="L31" s="192"/>
      <c r="M31" s="195"/>
      <c r="N31" s="195"/>
      <c r="O31" s="214"/>
      <c r="P31" s="192"/>
      <c r="Q31" s="196"/>
      <c r="R31" s="196"/>
      <c r="S31" s="233"/>
      <c r="T31" s="198"/>
      <c r="U31" s="199"/>
      <c r="V31" s="222"/>
      <c r="W31" s="222"/>
      <c r="X31" s="207"/>
      <c r="Y31" s="207"/>
      <c r="Z31" s="207"/>
      <c r="AA31" s="207"/>
      <c r="AB31" s="207"/>
      <c r="AC31" s="202"/>
      <c r="AD31" s="203"/>
      <c r="AE31" s="204"/>
      <c r="AF31" s="205"/>
      <c r="AG31" s="199"/>
      <c r="AH31" s="259"/>
      <c r="AI31" s="259"/>
      <c r="AJ31" s="201"/>
      <c r="AK31" s="201"/>
      <c r="AL31" s="201"/>
      <c r="AM31" s="201"/>
      <c r="AN31" s="199"/>
      <c r="AO31" s="207"/>
      <c r="AP31" s="207"/>
      <c r="AQ31" s="207"/>
      <c r="AR31" s="207"/>
      <c r="AS31" s="207"/>
      <c r="AT31" s="207"/>
      <c r="AU31" s="208"/>
      <c r="AV31" s="234"/>
      <c r="AW31" s="232"/>
      <c r="AX31" s="235"/>
      <c r="AY31" s="236"/>
      <c r="AZ31" s="192"/>
      <c r="BA31" s="211"/>
      <c r="BB31" s="237"/>
      <c r="BC31" s="192"/>
      <c r="BD31" s="194"/>
      <c r="BE31" s="211"/>
      <c r="BF31" s="211"/>
    </row>
    <row r="32" customFormat="false" ht="13.8" hidden="false" customHeight="true" outlineLevel="0" collapsed="false">
      <c r="A32" s="212"/>
      <c r="B32" s="191"/>
      <c r="C32" s="192"/>
      <c r="D32" s="192"/>
      <c r="E32" s="260"/>
      <c r="F32" s="216"/>
      <c r="G32" s="214"/>
      <c r="H32" s="192"/>
      <c r="I32" s="192"/>
      <c r="J32" s="194"/>
      <c r="K32" s="195"/>
      <c r="L32" s="192"/>
      <c r="M32" s="261"/>
      <c r="N32" s="218"/>
      <c r="O32" s="214"/>
      <c r="P32" s="192"/>
      <c r="Q32" s="196"/>
      <c r="R32" s="196"/>
      <c r="S32" s="233"/>
      <c r="T32" s="198"/>
      <c r="U32" s="199"/>
      <c r="V32" s="222"/>
      <c r="W32" s="262"/>
      <c r="X32" s="263"/>
      <c r="Y32" s="263"/>
      <c r="Z32" s="263"/>
      <c r="AA32" s="263"/>
      <c r="AB32" s="263"/>
      <c r="AC32" s="202"/>
      <c r="AD32" s="264"/>
      <c r="AE32" s="204"/>
      <c r="AF32" s="205"/>
      <c r="AG32" s="199"/>
      <c r="AH32" s="206"/>
      <c r="AI32" s="206"/>
      <c r="AJ32" s="198"/>
      <c r="AK32" s="198"/>
      <c r="AL32" s="198"/>
      <c r="AM32" s="198"/>
      <c r="AN32" s="199"/>
      <c r="AO32" s="207"/>
      <c r="AP32" s="207"/>
      <c r="AQ32" s="207"/>
      <c r="AR32" s="207"/>
      <c r="AS32" s="207"/>
      <c r="AT32" s="207"/>
      <c r="AU32" s="208"/>
      <c r="AV32" s="234"/>
      <c r="AW32" s="232"/>
      <c r="AX32" s="235"/>
      <c r="AY32" s="236"/>
      <c r="AZ32" s="192"/>
      <c r="BA32" s="211"/>
      <c r="BB32" s="237"/>
      <c r="BC32" s="192"/>
      <c r="BD32" s="194"/>
      <c r="BE32" s="211"/>
      <c r="BF32" s="211"/>
    </row>
    <row r="33" customFormat="false" ht="13.8" hidden="false" customHeight="true" outlineLevel="0" collapsed="false">
      <c r="A33" s="212"/>
      <c r="B33" s="191"/>
      <c r="C33" s="192"/>
      <c r="D33" s="192"/>
      <c r="E33" s="265"/>
      <c r="F33" s="232"/>
      <c r="G33" s="192"/>
      <c r="H33" s="192"/>
      <c r="I33" s="192"/>
      <c r="J33" s="194"/>
      <c r="K33" s="195"/>
      <c r="L33" s="192"/>
      <c r="M33" s="266"/>
      <c r="N33" s="195"/>
      <c r="O33" s="214"/>
      <c r="P33" s="192"/>
      <c r="Q33" s="196"/>
      <c r="R33" s="196"/>
      <c r="S33" s="233"/>
      <c r="T33" s="198"/>
      <c r="U33" s="199"/>
      <c r="V33" s="267"/>
      <c r="W33" s="200"/>
      <c r="X33" s="201"/>
      <c r="Y33" s="201"/>
      <c r="Z33" s="201"/>
      <c r="AA33" s="201"/>
      <c r="AB33" s="201"/>
      <c r="AC33" s="202"/>
      <c r="AD33" s="268"/>
      <c r="AE33" s="204"/>
      <c r="AF33" s="205"/>
      <c r="AG33" s="199"/>
      <c r="AH33" s="206"/>
      <c r="AI33" s="206"/>
      <c r="AJ33" s="198"/>
      <c r="AK33" s="198"/>
      <c r="AL33" s="198"/>
      <c r="AM33" s="198"/>
      <c r="AN33" s="199"/>
      <c r="AO33" s="207"/>
      <c r="AP33" s="207"/>
      <c r="AQ33" s="207"/>
      <c r="AR33" s="207"/>
      <c r="AS33" s="207"/>
      <c r="AT33" s="207"/>
      <c r="AU33" s="208"/>
      <c r="AV33" s="234"/>
      <c r="AW33" s="232"/>
      <c r="AX33" s="235"/>
      <c r="AY33" s="236"/>
      <c r="AZ33" s="192"/>
      <c r="BA33" s="211"/>
      <c r="BB33" s="237"/>
      <c r="BC33" s="192"/>
      <c r="BD33" s="194"/>
      <c r="BE33" s="211"/>
      <c r="BF33" s="211"/>
    </row>
    <row r="34" customFormat="false" ht="13.8" hidden="false" customHeight="true" outlineLevel="0" collapsed="false">
      <c r="A34" s="212"/>
      <c r="B34" s="191"/>
      <c r="C34" s="192"/>
      <c r="D34" s="192"/>
      <c r="E34" s="265"/>
      <c r="F34" s="232"/>
      <c r="G34" s="194"/>
      <c r="H34" s="192"/>
      <c r="I34" s="192"/>
      <c r="J34" s="194"/>
      <c r="K34" s="195"/>
      <c r="L34" s="192"/>
      <c r="M34" s="266"/>
      <c r="N34" s="195"/>
      <c r="O34" s="214"/>
      <c r="P34" s="192"/>
      <c r="Q34" s="196"/>
      <c r="R34" s="196"/>
      <c r="S34" s="233"/>
      <c r="T34" s="198"/>
      <c r="U34" s="199"/>
      <c r="V34" s="269"/>
      <c r="W34" s="270"/>
      <c r="X34" s="198"/>
      <c r="Y34" s="198"/>
      <c r="Z34" s="198"/>
      <c r="AA34" s="198"/>
      <c r="AB34" s="198"/>
      <c r="AC34" s="249"/>
      <c r="AD34" s="271"/>
      <c r="AE34" s="204"/>
      <c r="AF34" s="226"/>
      <c r="AG34" s="199"/>
      <c r="AH34" s="206"/>
      <c r="AI34" s="206"/>
      <c r="AJ34" s="198"/>
      <c r="AK34" s="198"/>
      <c r="AL34" s="198"/>
      <c r="AM34" s="198"/>
      <c r="AN34" s="199"/>
      <c r="AO34" s="207"/>
      <c r="AP34" s="207"/>
      <c r="AQ34" s="207"/>
      <c r="AR34" s="207"/>
      <c r="AS34" s="239"/>
      <c r="AT34" s="239"/>
      <c r="AU34" s="208"/>
      <c r="AV34" s="255"/>
      <c r="AW34" s="232"/>
      <c r="AX34" s="235"/>
      <c r="AY34" s="236"/>
      <c r="AZ34" s="192"/>
      <c r="BA34" s="211"/>
      <c r="BB34" s="256"/>
      <c r="BC34" s="192"/>
      <c r="BD34" s="257"/>
      <c r="BE34" s="211"/>
      <c r="BF34" s="211"/>
    </row>
    <row r="35" customFormat="false" ht="13.8" hidden="false" customHeight="true" outlineLevel="0" collapsed="false">
      <c r="A35" s="212"/>
      <c r="B35" s="213"/>
      <c r="C35" s="214"/>
      <c r="D35" s="214"/>
      <c r="E35" s="215"/>
      <c r="F35" s="217"/>
      <c r="G35" s="272"/>
      <c r="H35" s="214"/>
      <c r="I35" s="214"/>
      <c r="J35" s="194"/>
      <c r="K35" s="195"/>
      <c r="L35" s="192"/>
      <c r="M35" s="273"/>
      <c r="N35" s="247"/>
      <c r="O35" s="214"/>
      <c r="P35" s="192"/>
      <c r="Q35" s="196"/>
      <c r="R35" s="274"/>
      <c r="S35" s="233"/>
      <c r="T35" s="198"/>
      <c r="U35" s="199"/>
      <c r="V35" s="269"/>
      <c r="W35" s="270"/>
      <c r="X35" s="198"/>
      <c r="Y35" s="198"/>
      <c r="Z35" s="198"/>
      <c r="AA35" s="198"/>
      <c r="AB35" s="198"/>
      <c r="AC35" s="249"/>
      <c r="AD35" s="275"/>
      <c r="AE35" s="225"/>
      <c r="AF35" s="226"/>
      <c r="AG35" s="199"/>
      <c r="AH35" s="238"/>
      <c r="AI35" s="206"/>
      <c r="AJ35" s="198"/>
      <c r="AK35" s="239"/>
      <c r="AL35" s="221"/>
      <c r="AM35" s="221"/>
      <c r="AN35" s="199"/>
      <c r="AO35" s="207"/>
      <c r="AP35" s="207"/>
      <c r="AQ35" s="207"/>
      <c r="AR35" s="207"/>
      <c r="AS35" s="263"/>
      <c r="AT35" s="263"/>
      <c r="AU35" s="208"/>
      <c r="AV35" s="228"/>
      <c r="AW35" s="232"/>
      <c r="AX35" s="235"/>
      <c r="AY35" s="236"/>
      <c r="AZ35" s="192"/>
      <c r="BA35" s="211"/>
      <c r="BB35" s="237"/>
      <c r="BC35" s="192"/>
      <c r="BD35" s="251"/>
      <c r="BE35" s="211"/>
      <c r="BF35" s="211"/>
    </row>
    <row r="36" customFormat="false" ht="13.8" hidden="false" customHeight="true" outlineLevel="0" collapsed="false">
      <c r="A36" s="212"/>
      <c r="B36" s="191"/>
      <c r="C36" s="192"/>
      <c r="D36" s="192"/>
      <c r="E36" s="193"/>
      <c r="F36" s="194"/>
      <c r="G36" s="194"/>
      <c r="H36" s="192"/>
      <c r="I36" s="192"/>
      <c r="J36" s="194"/>
      <c r="K36" s="195"/>
      <c r="L36" s="192"/>
      <c r="M36" s="266"/>
      <c r="N36" s="195"/>
      <c r="O36" s="214"/>
      <c r="P36" s="192"/>
      <c r="Q36" s="196"/>
      <c r="R36" s="196"/>
      <c r="S36" s="233"/>
      <c r="T36" s="198"/>
      <c r="U36" s="199"/>
      <c r="V36" s="269"/>
      <c r="W36" s="270"/>
      <c r="X36" s="198"/>
      <c r="Y36" s="198"/>
      <c r="Z36" s="198"/>
      <c r="AA36" s="198"/>
      <c r="AB36" s="198"/>
      <c r="AC36" s="249"/>
      <c r="AD36" s="271"/>
      <c r="AE36" s="204"/>
      <c r="AF36" s="226"/>
      <c r="AG36" s="199"/>
      <c r="AH36" s="206"/>
      <c r="AI36" s="206"/>
      <c r="AJ36" s="198"/>
      <c r="AK36" s="198"/>
      <c r="AL36" s="198"/>
      <c r="AM36" s="198"/>
      <c r="AN36" s="199"/>
      <c r="AO36" s="207"/>
      <c r="AP36" s="207"/>
      <c r="AQ36" s="207"/>
      <c r="AR36" s="207"/>
      <c r="AS36" s="198"/>
      <c r="AT36" s="198"/>
      <c r="AU36" s="208"/>
      <c r="AV36" s="276"/>
      <c r="AW36" s="232"/>
      <c r="AX36" s="235"/>
      <c r="AY36" s="236"/>
      <c r="AZ36" s="192"/>
      <c r="BA36" s="211"/>
      <c r="BB36" s="231"/>
      <c r="BC36" s="192"/>
      <c r="BD36" s="257"/>
      <c r="BE36" s="211"/>
      <c r="BF36" s="211"/>
    </row>
    <row r="37" customFormat="false" ht="13.2" hidden="false" customHeight="true" outlineLevel="0" collapsed="false">
      <c r="A37" s="277"/>
      <c r="B37" s="278"/>
      <c r="C37" s="279"/>
      <c r="D37" s="279"/>
      <c r="E37" s="279"/>
      <c r="F37" s="279"/>
      <c r="G37" s="280"/>
      <c r="H37" s="281"/>
      <c r="I37" s="281"/>
      <c r="J37" s="282"/>
      <c r="K37" s="283"/>
      <c r="L37" s="279"/>
      <c r="M37" s="279"/>
      <c r="N37" s="284"/>
      <c r="O37" s="285"/>
      <c r="P37" s="279"/>
      <c r="Q37" s="286"/>
      <c r="R37" s="287"/>
      <c r="S37" s="288"/>
      <c r="T37" s="288"/>
      <c r="U37" s="199"/>
      <c r="V37" s="207"/>
      <c r="W37" s="207"/>
      <c r="X37" s="207"/>
      <c r="Y37" s="207"/>
      <c r="Z37" s="207"/>
      <c r="AA37" s="207"/>
      <c r="AB37" s="207"/>
      <c r="AC37" s="289"/>
      <c r="AD37" s="282"/>
      <c r="AE37" s="290"/>
      <c r="AF37" s="291"/>
      <c r="AG37" s="199"/>
      <c r="AH37" s="207"/>
      <c r="AI37" s="207"/>
      <c r="AJ37" s="207"/>
      <c r="AK37" s="207"/>
      <c r="AL37" s="207"/>
      <c r="AM37" s="207"/>
      <c r="AN37" s="199"/>
      <c r="AO37" s="207"/>
      <c r="AP37" s="207"/>
      <c r="AQ37" s="207"/>
      <c r="AR37" s="207"/>
      <c r="AS37" s="207"/>
      <c r="AT37" s="207"/>
      <c r="AU37" s="208"/>
      <c r="AV37" s="292"/>
      <c r="AW37" s="293"/>
      <c r="AX37" s="294"/>
      <c r="AY37" s="236"/>
      <c r="AZ37" s="192"/>
      <c r="BA37" s="192"/>
      <c r="BB37" s="295"/>
      <c r="BC37" s="295"/>
      <c r="BD37" s="296"/>
      <c r="BE37" s="211"/>
      <c r="BF37" s="211"/>
    </row>
    <row r="38" customFormat="false" ht="13.2" hidden="false" customHeight="true" outlineLevel="0" collapsed="false">
      <c r="A38" s="277"/>
      <c r="B38" s="278"/>
      <c r="C38" s="279"/>
      <c r="D38" s="279"/>
      <c r="E38" s="279"/>
      <c r="F38" s="279"/>
      <c r="G38" s="280"/>
      <c r="H38" s="281"/>
      <c r="I38" s="281"/>
      <c r="J38" s="282"/>
      <c r="K38" s="283"/>
      <c r="L38" s="279"/>
      <c r="M38" s="279"/>
      <c r="N38" s="284"/>
      <c r="O38" s="285"/>
      <c r="P38" s="279"/>
      <c r="Q38" s="286"/>
      <c r="R38" s="287"/>
      <c r="S38" s="288"/>
      <c r="T38" s="288"/>
      <c r="U38" s="199"/>
      <c r="V38" s="207"/>
      <c r="W38" s="207"/>
      <c r="X38" s="207"/>
      <c r="Y38" s="207"/>
      <c r="Z38" s="207"/>
      <c r="AA38" s="207"/>
      <c r="AB38" s="207"/>
      <c r="AC38" s="289"/>
      <c r="AD38" s="282"/>
      <c r="AE38" s="290"/>
      <c r="AF38" s="291"/>
      <c r="AG38" s="199"/>
      <c r="AH38" s="207"/>
      <c r="AI38" s="207"/>
      <c r="AJ38" s="207"/>
      <c r="AK38" s="207"/>
      <c r="AL38" s="207"/>
      <c r="AM38" s="207"/>
      <c r="AN38" s="199"/>
      <c r="AO38" s="207"/>
      <c r="AP38" s="207"/>
      <c r="AQ38" s="207"/>
      <c r="AR38" s="207"/>
      <c r="AS38" s="207"/>
      <c r="AT38" s="207"/>
      <c r="AU38" s="297"/>
      <c r="AV38" s="292"/>
      <c r="AW38" s="293"/>
      <c r="AX38" s="294"/>
      <c r="AY38" s="236"/>
      <c r="AZ38" s="192"/>
      <c r="BA38" s="192"/>
      <c r="BB38" s="295"/>
      <c r="BC38" s="295"/>
      <c r="BD38" s="296"/>
      <c r="BE38" s="211"/>
      <c r="BF38" s="211"/>
    </row>
    <row r="39" customFormat="false" ht="13.2" hidden="false" customHeight="true" outlineLevel="0" collapsed="false">
      <c r="A39" s="64"/>
      <c r="B39" s="64"/>
      <c r="C39" s="64"/>
      <c r="D39" s="64"/>
      <c r="E39" s="64"/>
      <c r="F39" s="64"/>
      <c r="G39" s="298"/>
      <c r="H39" s="299"/>
      <c r="I39" s="299"/>
      <c r="J39" s="64"/>
      <c r="K39" s="64"/>
      <c r="L39" s="300"/>
      <c r="M39" s="301"/>
      <c r="N39" s="301"/>
      <c r="O39" s="301"/>
      <c r="P39" s="301"/>
      <c r="Q39" s="301"/>
      <c r="R39" s="301"/>
      <c r="S39" s="64"/>
      <c r="T39" s="64"/>
      <c r="U39" s="64"/>
      <c r="V39" s="64"/>
      <c r="W39" s="64"/>
      <c r="X39" s="64"/>
      <c r="Y39" s="64"/>
      <c r="Z39" s="64"/>
      <c r="AA39" s="64"/>
      <c r="AB39" s="64"/>
      <c r="AC39" s="64"/>
      <c r="AD39" s="64"/>
      <c r="AE39" s="64"/>
      <c r="AF39" s="298"/>
      <c r="AG39" s="64"/>
      <c r="AH39" s="64"/>
      <c r="AI39" s="64"/>
      <c r="AJ39" s="64"/>
      <c r="AK39" s="64"/>
      <c r="AL39" s="64"/>
      <c r="AM39" s="64"/>
      <c r="AN39" s="64"/>
      <c r="AO39" s="64"/>
      <c r="AP39" s="64"/>
      <c r="AQ39" s="64"/>
      <c r="AR39" s="64"/>
      <c r="AS39" s="64"/>
      <c r="AT39" s="64"/>
      <c r="AU39" s="64"/>
      <c r="AV39" s="298"/>
      <c r="AW39" s="64"/>
      <c r="AX39" s="302"/>
      <c r="AY39" s="302"/>
      <c r="AZ39" s="302"/>
      <c r="BA39" s="302"/>
      <c r="BB39" s="298"/>
      <c r="BC39" s="298"/>
      <c r="BD39" s="298"/>
      <c r="BE39" s="298"/>
      <c r="BF39" s="298"/>
    </row>
    <row r="40" customFormat="false" ht="13.2" hidden="false" customHeight="true" outlineLevel="0" collapsed="false">
      <c r="A40" s="64"/>
      <c r="B40" s="64"/>
      <c r="C40" s="64"/>
      <c r="D40" s="64"/>
      <c r="E40" s="64"/>
      <c r="F40" s="64"/>
      <c r="G40" s="298"/>
      <c r="H40" s="299"/>
      <c r="I40" s="299"/>
      <c r="J40" s="64"/>
      <c r="K40" s="64"/>
      <c r="L40" s="300"/>
      <c r="M40" s="301"/>
      <c r="N40" s="301"/>
      <c r="O40" s="301"/>
      <c r="P40" s="301"/>
      <c r="Q40" s="301"/>
      <c r="R40" s="301"/>
      <c r="S40" s="64"/>
      <c r="T40" s="64"/>
      <c r="U40" s="64"/>
      <c r="V40" s="64"/>
      <c r="W40" s="64"/>
      <c r="X40" s="64"/>
      <c r="Y40" s="64"/>
      <c r="Z40" s="64"/>
      <c r="AA40" s="64"/>
      <c r="AB40" s="64"/>
      <c r="AC40" s="64"/>
      <c r="AD40" s="64"/>
      <c r="AE40" s="64"/>
      <c r="AF40" s="298"/>
      <c r="AG40" s="64"/>
      <c r="AH40" s="64"/>
      <c r="AI40" s="64"/>
      <c r="AJ40" s="64"/>
      <c r="AK40" s="64"/>
      <c r="AL40" s="64"/>
      <c r="AM40" s="64"/>
      <c r="AN40" s="64"/>
      <c r="AO40" s="64"/>
      <c r="AP40" s="64"/>
      <c r="AQ40" s="64"/>
      <c r="AR40" s="64"/>
      <c r="AS40" s="64"/>
      <c r="AT40" s="64"/>
      <c r="AU40" s="64"/>
      <c r="AV40" s="298"/>
      <c r="AW40" s="64"/>
      <c r="AX40" s="302"/>
      <c r="AY40" s="302"/>
      <c r="AZ40" s="302"/>
      <c r="BA40" s="302"/>
      <c r="BB40" s="298"/>
      <c r="BC40" s="298"/>
      <c r="BD40" s="298"/>
      <c r="BE40" s="298"/>
      <c r="BF40" s="298"/>
    </row>
    <row r="41" customFormat="false" ht="13.2" hidden="false" customHeight="true" outlineLevel="0" collapsed="false">
      <c r="A41" s="64"/>
      <c r="B41" s="64"/>
      <c r="C41" s="64"/>
      <c r="D41" s="64"/>
      <c r="E41" s="64"/>
      <c r="F41" s="64"/>
      <c r="G41" s="298"/>
      <c r="H41" s="299"/>
      <c r="I41" s="299"/>
      <c r="J41" s="64"/>
      <c r="K41" s="64"/>
      <c r="L41" s="300"/>
      <c r="M41" s="301"/>
      <c r="N41" s="301"/>
      <c r="O41" s="301"/>
      <c r="P41" s="301"/>
      <c r="Q41" s="301"/>
      <c r="R41" s="301"/>
      <c r="S41" s="64"/>
      <c r="T41" s="64"/>
      <c r="U41" s="64"/>
      <c r="V41" s="64"/>
      <c r="W41" s="64"/>
      <c r="X41" s="64"/>
      <c r="Y41" s="64"/>
      <c r="Z41" s="64"/>
      <c r="AA41" s="64"/>
      <c r="AB41" s="64"/>
      <c r="AC41" s="64"/>
      <c r="AD41" s="64"/>
      <c r="AE41" s="64"/>
      <c r="AF41" s="298"/>
      <c r="AG41" s="64"/>
      <c r="AH41" s="64"/>
      <c r="AI41" s="64"/>
      <c r="AJ41" s="64"/>
      <c r="AK41" s="64"/>
      <c r="AL41" s="64"/>
      <c r="AM41" s="64"/>
      <c r="AN41" s="64"/>
      <c r="AO41" s="64"/>
      <c r="AP41" s="64"/>
      <c r="AQ41" s="64"/>
      <c r="AR41" s="64"/>
      <c r="AS41" s="64"/>
      <c r="AT41" s="64"/>
      <c r="AU41" s="64"/>
      <c r="AV41" s="298"/>
      <c r="AW41" s="64"/>
      <c r="AX41" s="302"/>
      <c r="AY41" s="302"/>
      <c r="AZ41" s="302"/>
      <c r="BA41" s="302"/>
      <c r="BB41" s="298"/>
      <c r="BC41" s="298"/>
      <c r="BD41" s="298"/>
      <c r="BE41" s="298"/>
      <c r="BF41" s="298"/>
    </row>
    <row r="42" customFormat="false" ht="13.2" hidden="false" customHeight="true" outlineLevel="0" collapsed="false">
      <c r="A42" s="64"/>
      <c r="B42" s="64"/>
      <c r="C42" s="64"/>
      <c r="D42" s="64"/>
      <c r="E42" s="64"/>
      <c r="F42" s="64"/>
      <c r="G42" s="298"/>
      <c r="H42" s="299"/>
      <c r="I42" s="299"/>
      <c r="J42" s="64"/>
      <c r="K42" s="64"/>
      <c r="L42" s="300"/>
      <c r="M42" s="301"/>
      <c r="N42" s="301"/>
      <c r="O42" s="301"/>
      <c r="P42" s="301"/>
      <c r="Q42" s="301"/>
      <c r="R42" s="301"/>
      <c r="S42" s="64"/>
      <c r="T42" s="64"/>
      <c r="U42" s="64"/>
      <c r="V42" s="64"/>
      <c r="W42" s="64"/>
      <c r="X42" s="64"/>
      <c r="Y42" s="64"/>
      <c r="Z42" s="64"/>
      <c r="AA42" s="64"/>
      <c r="AB42" s="64"/>
      <c r="AC42" s="64"/>
      <c r="AD42" s="64"/>
      <c r="AE42" s="64"/>
      <c r="AF42" s="298"/>
      <c r="AG42" s="64"/>
      <c r="AH42" s="64"/>
      <c r="AI42" s="64"/>
      <c r="AJ42" s="64"/>
      <c r="AK42" s="64"/>
      <c r="AL42" s="64"/>
      <c r="AM42" s="64"/>
      <c r="AN42" s="64"/>
      <c r="AO42" s="64"/>
      <c r="AP42" s="64"/>
      <c r="AQ42" s="64"/>
      <c r="AR42" s="64"/>
      <c r="AS42" s="64"/>
      <c r="AT42" s="64"/>
      <c r="AU42" s="64"/>
      <c r="AV42" s="298"/>
      <c r="AW42" s="64"/>
      <c r="AX42" s="302"/>
      <c r="AY42" s="302"/>
      <c r="AZ42" s="302"/>
      <c r="BA42" s="302"/>
      <c r="BB42" s="298"/>
      <c r="BC42" s="298"/>
      <c r="BD42" s="298"/>
      <c r="BE42" s="298"/>
      <c r="BF42" s="298"/>
    </row>
    <row r="43" customFormat="false" ht="13.2" hidden="false" customHeight="true" outlineLevel="0" collapsed="false">
      <c r="A43" s="64"/>
      <c r="B43" s="64"/>
      <c r="C43" s="64"/>
      <c r="D43" s="64"/>
      <c r="E43" s="64"/>
      <c r="F43" s="64"/>
      <c r="G43" s="298"/>
      <c r="H43" s="299"/>
      <c r="I43" s="299"/>
      <c r="J43" s="64"/>
      <c r="K43" s="64"/>
      <c r="L43" s="300"/>
      <c r="M43" s="301"/>
      <c r="N43" s="301"/>
      <c r="O43" s="301"/>
      <c r="P43" s="301"/>
      <c r="Q43" s="301"/>
      <c r="R43" s="301"/>
      <c r="S43" s="64"/>
      <c r="T43" s="64"/>
      <c r="U43" s="64"/>
      <c r="V43" s="64"/>
      <c r="W43" s="64"/>
      <c r="X43" s="64"/>
      <c r="Y43" s="64"/>
      <c r="Z43" s="64"/>
      <c r="AA43" s="64"/>
      <c r="AB43" s="64"/>
      <c r="AC43" s="64"/>
      <c r="AD43" s="64"/>
      <c r="AE43" s="64"/>
      <c r="AF43" s="298"/>
      <c r="AG43" s="64"/>
      <c r="AH43" s="64"/>
      <c r="AI43" s="64"/>
      <c r="AJ43" s="64"/>
      <c r="AK43" s="64"/>
      <c r="AL43" s="64"/>
      <c r="AM43" s="64"/>
      <c r="AN43" s="64"/>
      <c r="AO43" s="64"/>
      <c r="AP43" s="64"/>
      <c r="AQ43" s="64"/>
      <c r="AR43" s="64"/>
      <c r="AS43" s="64"/>
      <c r="AT43" s="64"/>
      <c r="AU43" s="64"/>
      <c r="AV43" s="298"/>
      <c r="AW43" s="64"/>
      <c r="AX43" s="302"/>
      <c r="AY43" s="302"/>
      <c r="AZ43" s="302"/>
      <c r="BA43" s="302"/>
      <c r="BB43" s="298"/>
      <c r="BC43" s="298"/>
      <c r="BD43" s="298"/>
      <c r="BE43" s="298"/>
      <c r="BF43" s="298"/>
    </row>
    <row r="44" customFormat="false" ht="13.2" hidden="false" customHeight="true" outlineLevel="0" collapsed="false">
      <c r="G44" s="158"/>
      <c r="H44" s="303"/>
      <c r="I44" s="303"/>
      <c r="L44" s="304"/>
      <c r="M44" s="157"/>
      <c r="N44" s="157"/>
      <c r="O44" s="157"/>
      <c r="P44" s="157"/>
      <c r="Q44" s="157"/>
      <c r="R44" s="157"/>
      <c r="AF44" s="158"/>
      <c r="AV44" s="158"/>
      <c r="AW44" s="55"/>
      <c r="AX44" s="159"/>
      <c r="AY44" s="159"/>
      <c r="AZ44" s="159"/>
      <c r="BA44" s="159"/>
      <c r="BB44" s="158"/>
      <c r="BC44" s="158"/>
      <c r="BD44" s="158"/>
      <c r="BE44" s="158"/>
      <c r="BF44" s="158"/>
    </row>
    <row r="45" customFormat="false" ht="13.2" hidden="false" customHeight="true" outlineLevel="0" collapsed="false">
      <c r="G45" s="158"/>
      <c r="H45" s="303"/>
      <c r="I45" s="303"/>
      <c r="L45" s="304"/>
      <c r="M45" s="157"/>
      <c r="N45" s="157"/>
      <c r="O45" s="157"/>
      <c r="P45" s="157"/>
      <c r="Q45" s="157"/>
      <c r="R45" s="157"/>
      <c r="AF45" s="158"/>
      <c r="AV45" s="158"/>
      <c r="AW45" s="55"/>
      <c r="AX45" s="159"/>
      <c r="AY45" s="159"/>
      <c r="AZ45" s="159"/>
      <c r="BA45" s="159"/>
      <c r="BB45" s="158"/>
      <c r="BC45" s="158"/>
      <c r="BD45" s="158"/>
      <c r="BE45" s="158"/>
      <c r="BF45" s="158"/>
    </row>
    <row r="46" customFormat="false" ht="13.2" hidden="false" customHeight="true" outlineLevel="0" collapsed="false">
      <c r="G46" s="158"/>
      <c r="H46" s="303"/>
      <c r="I46" s="303"/>
      <c r="L46" s="304"/>
      <c r="M46" s="157"/>
      <c r="N46" s="157"/>
      <c r="O46" s="157"/>
      <c r="P46" s="157"/>
      <c r="Q46" s="157"/>
      <c r="R46" s="157"/>
      <c r="AF46" s="158"/>
      <c r="AV46" s="158"/>
      <c r="AW46" s="55"/>
      <c r="AX46" s="159"/>
      <c r="AY46" s="159"/>
      <c r="AZ46" s="159"/>
      <c r="BA46" s="159"/>
      <c r="BB46" s="158"/>
      <c r="BC46" s="158"/>
      <c r="BD46" s="158"/>
      <c r="BE46" s="158"/>
      <c r="BF46" s="158"/>
    </row>
    <row r="47" customFormat="false" ht="13.2" hidden="false" customHeight="true" outlineLevel="0" collapsed="false">
      <c r="G47" s="158"/>
      <c r="H47" s="303"/>
      <c r="I47" s="303"/>
      <c r="L47" s="304"/>
      <c r="M47" s="157"/>
      <c r="N47" s="157"/>
      <c r="O47" s="157"/>
      <c r="P47" s="157"/>
      <c r="Q47" s="157"/>
      <c r="R47" s="157"/>
      <c r="AF47" s="158"/>
      <c r="AV47" s="158"/>
      <c r="AW47" s="55"/>
      <c r="AX47" s="159"/>
      <c r="AY47" s="159"/>
      <c r="AZ47" s="159"/>
      <c r="BA47" s="159"/>
      <c r="BB47" s="158"/>
      <c r="BC47" s="158"/>
      <c r="BD47" s="158"/>
      <c r="BE47" s="158"/>
      <c r="BF47" s="158"/>
    </row>
    <row r="48" customFormat="false" ht="13.2" hidden="false" customHeight="true" outlineLevel="0" collapsed="false">
      <c r="G48" s="158"/>
      <c r="H48" s="303"/>
      <c r="I48" s="303"/>
      <c r="L48" s="304"/>
      <c r="M48" s="157"/>
      <c r="N48" s="157"/>
      <c r="O48" s="157"/>
      <c r="P48" s="157"/>
      <c r="Q48" s="157"/>
      <c r="R48" s="157"/>
      <c r="AF48" s="158"/>
      <c r="AV48" s="158"/>
      <c r="AW48" s="55"/>
      <c r="AX48" s="159"/>
      <c r="AY48" s="159"/>
      <c r="AZ48" s="159"/>
      <c r="BA48" s="159"/>
      <c r="BB48" s="158"/>
      <c r="BC48" s="158"/>
      <c r="BD48" s="158"/>
      <c r="BE48" s="158"/>
      <c r="BF48" s="158"/>
    </row>
    <row r="49" customFormat="false" ht="13.2" hidden="false" customHeight="true" outlineLevel="0" collapsed="false">
      <c r="G49" s="158"/>
      <c r="H49" s="303"/>
      <c r="I49" s="303"/>
      <c r="L49" s="304"/>
      <c r="M49" s="157"/>
      <c r="N49" s="157"/>
      <c r="O49" s="157"/>
      <c r="P49" s="157"/>
      <c r="Q49" s="157"/>
      <c r="R49" s="157"/>
      <c r="AF49" s="158"/>
      <c r="AV49" s="158"/>
      <c r="AW49" s="55"/>
      <c r="AX49" s="159"/>
      <c r="AY49" s="159"/>
      <c r="AZ49" s="159"/>
      <c r="BA49" s="159"/>
      <c r="BB49" s="158"/>
      <c r="BC49" s="158"/>
      <c r="BD49" s="158"/>
      <c r="BE49" s="158"/>
      <c r="BF49" s="158"/>
    </row>
    <row r="50" customFormat="false" ht="13.2" hidden="false" customHeight="true" outlineLevel="0" collapsed="false">
      <c r="G50" s="158"/>
      <c r="H50" s="303"/>
      <c r="I50" s="303"/>
      <c r="L50" s="304"/>
      <c r="M50" s="157"/>
      <c r="N50" s="157"/>
      <c r="O50" s="157"/>
      <c r="P50" s="157"/>
      <c r="Q50" s="157"/>
      <c r="R50" s="157"/>
      <c r="AF50" s="158"/>
      <c r="AV50" s="158"/>
      <c r="AW50" s="55"/>
      <c r="AX50" s="159"/>
      <c r="AY50" s="159"/>
      <c r="AZ50" s="159"/>
      <c r="BA50" s="159"/>
      <c r="BB50" s="158"/>
      <c r="BC50" s="158"/>
      <c r="BD50" s="158"/>
      <c r="BE50" s="158"/>
      <c r="BF50" s="158"/>
    </row>
    <row r="51" customFormat="false" ht="13.2" hidden="false" customHeight="true" outlineLevel="0" collapsed="false">
      <c r="G51" s="158"/>
      <c r="H51" s="303"/>
      <c r="I51" s="303"/>
      <c r="L51" s="304"/>
      <c r="M51" s="157"/>
      <c r="N51" s="157"/>
      <c r="O51" s="157"/>
      <c r="P51" s="157"/>
      <c r="Q51" s="157"/>
      <c r="R51" s="157"/>
      <c r="AF51" s="158"/>
      <c r="AV51" s="158"/>
      <c r="AW51" s="55"/>
      <c r="AX51" s="159"/>
      <c r="AY51" s="159"/>
      <c r="AZ51" s="159"/>
      <c r="BA51" s="159"/>
      <c r="BB51" s="158"/>
      <c r="BC51" s="158"/>
      <c r="BD51" s="158"/>
      <c r="BE51" s="158"/>
      <c r="BF51" s="158"/>
    </row>
    <row r="52" customFormat="false" ht="13.2" hidden="false" customHeight="true" outlineLevel="0" collapsed="false">
      <c r="G52" s="158"/>
      <c r="H52" s="303"/>
      <c r="I52" s="303"/>
      <c r="L52" s="304"/>
      <c r="M52" s="157"/>
      <c r="N52" s="157"/>
      <c r="O52" s="157"/>
      <c r="P52" s="157"/>
      <c r="Q52" s="157"/>
      <c r="R52" s="157"/>
      <c r="AF52" s="158"/>
      <c r="AV52" s="158"/>
      <c r="AW52" s="55"/>
      <c r="AX52" s="159"/>
      <c r="AY52" s="159"/>
      <c r="AZ52" s="159"/>
      <c r="BA52" s="159"/>
      <c r="BB52" s="158"/>
      <c r="BC52" s="158"/>
      <c r="BD52" s="158"/>
      <c r="BE52" s="158"/>
      <c r="BF52" s="158"/>
    </row>
    <row r="53" customFormat="false" ht="13.2" hidden="false" customHeight="true" outlineLevel="0" collapsed="false">
      <c r="G53" s="158"/>
      <c r="H53" s="303"/>
      <c r="I53" s="303"/>
      <c r="L53" s="304"/>
      <c r="M53" s="157"/>
      <c r="N53" s="157"/>
      <c r="O53" s="157"/>
      <c r="P53" s="157"/>
      <c r="Q53" s="157"/>
      <c r="R53" s="157"/>
      <c r="AF53" s="158"/>
      <c r="AV53" s="158"/>
      <c r="AW53" s="55"/>
      <c r="AX53" s="159"/>
      <c r="AY53" s="159"/>
      <c r="AZ53" s="159"/>
      <c r="BA53" s="159"/>
      <c r="BB53" s="158"/>
      <c r="BC53" s="158"/>
      <c r="BD53" s="158"/>
      <c r="BE53" s="158"/>
      <c r="BF53" s="158"/>
    </row>
    <row r="54" customFormat="false" ht="13.2" hidden="false" customHeight="true" outlineLevel="0" collapsed="false">
      <c r="G54" s="158"/>
      <c r="H54" s="303"/>
      <c r="I54" s="303"/>
      <c r="L54" s="304"/>
      <c r="M54" s="157"/>
      <c r="N54" s="157"/>
      <c r="O54" s="157"/>
      <c r="P54" s="157"/>
      <c r="Q54" s="157"/>
      <c r="R54" s="157"/>
      <c r="AF54" s="158"/>
      <c r="AV54" s="158"/>
      <c r="AW54" s="55"/>
      <c r="AX54" s="159"/>
      <c r="AY54" s="159"/>
      <c r="AZ54" s="159"/>
      <c r="BA54" s="159"/>
      <c r="BB54" s="158"/>
      <c r="BC54" s="158"/>
      <c r="BD54" s="158"/>
      <c r="BE54" s="158"/>
      <c r="BF54" s="158"/>
    </row>
    <row r="55" customFormat="false" ht="13.2" hidden="false" customHeight="true" outlineLevel="0" collapsed="false">
      <c r="G55" s="158"/>
      <c r="H55" s="303"/>
      <c r="I55" s="303"/>
      <c r="L55" s="304"/>
      <c r="M55" s="157"/>
      <c r="N55" s="157"/>
      <c r="O55" s="157"/>
      <c r="P55" s="157"/>
      <c r="Q55" s="157"/>
      <c r="R55" s="157"/>
      <c r="AF55" s="158"/>
      <c r="AV55" s="158"/>
      <c r="AW55" s="55"/>
      <c r="AX55" s="159"/>
      <c r="AY55" s="159"/>
      <c r="AZ55" s="159"/>
      <c r="BA55" s="159"/>
      <c r="BB55" s="158"/>
      <c r="BC55" s="158"/>
      <c r="BD55" s="158"/>
      <c r="BE55" s="158"/>
      <c r="BF55" s="158"/>
    </row>
    <row r="56" customFormat="false" ht="13.2" hidden="false" customHeight="true" outlineLevel="0" collapsed="false">
      <c r="G56" s="158"/>
      <c r="H56" s="303"/>
      <c r="I56" s="303"/>
      <c r="L56" s="304"/>
      <c r="M56" s="157"/>
      <c r="N56" s="157"/>
      <c r="O56" s="157"/>
      <c r="P56" s="157"/>
      <c r="Q56" s="157"/>
      <c r="R56" s="157"/>
      <c r="AF56" s="158"/>
      <c r="AV56" s="158"/>
      <c r="AW56" s="55"/>
      <c r="AX56" s="159"/>
      <c r="AY56" s="159"/>
      <c r="AZ56" s="159"/>
      <c r="BA56" s="159"/>
      <c r="BB56" s="158"/>
      <c r="BC56" s="158"/>
      <c r="BD56" s="158"/>
      <c r="BE56" s="158"/>
      <c r="BF56" s="158"/>
    </row>
    <row r="57" customFormat="false" ht="13.2" hidden="false" customHeight="true" outlineLevel="0" collapsed="false">
      <c r="G57" s="158"/>
      <c r="H57" s="303"/>
      <c r="I57" s="303"/>
      <c r="L57" s="304"/>
      <c r="M57" s="157"/>
      <c r="N57" s="157"/>
      <c r="O57" s="157"/>
      <c r="P57" s="157"/>
      <c r="Q57" s="157"/>
      <c r="R57" s="157"/>
      <c r="AF57" s="158"/>
      <c r="AV57" s="158"/>
      <c r="AW57" s="55"/>
      <c r="AX57" s="159"/>
      <c r="AY57" s="159"/>
      <c r="AZ57" s="159"/>
      <c r="BA57" s="159"/>
      <c r="BB57" s="158"/>
      <c r="BC57" s="158"/>
      <c r="BD57" s="158"/>
      <c r="BE57" s="158"/>
      <c r="BF57" s="158"/>
    </row>
    <row r="58" customFormat="false" ht="13.2" hidden="false" customHeight="true" outlineLevel="0" collapsed="false">
      <c r="G58" s="158"/>
      <c r="H58" s="303"/>
      <c r="I58" s="303"/>
      <c r="L58" s="304"/>
      <c r="M58" s="157"/>
      <c r="N58" s="157"/>
      <c r="O58" s="157"/>
      <c r="P58" s="157"/>
      <c r="Q58" s="157"/>
      <c r="R58" s="157"/>
      <c r="AF58" s="158"/>
      <c r="AV58" s="158"/>
      <c r="AW58" s="55"/>
      <c r="AX58" s="159"/>
      <c r="AY58" s="159"/>
      <c r="AZ58" s="159"/>
      <c r="BA58" s="159"/>
      <c r="BB58" s="158"/>
      <c r="BC58" s="158"/>
      <c r="BD58" s="158"/>
      <c r="BE58" s="158"/>
      <c r="BF58" s="158"/>
    </row>
    <row r="59" customFormat="false" ht="13.2" hidden="false" customHeight="true" outlineLevel="0" collapsed="false">
      <c r="G59" s="158"/>
      <c r="H59" s="303"/>
      <c r="I59" s="303"/>
      <c r="L59" s="304"/>
      <c r="M59" s="157"/>
      <c r="N59" s="157"/>
      <c r="O59" s="157"/>
      <c r="P59" s="157"/>
      <c r="Q59" s="157"/>
      <c r="R59" s="157"/>
      <c r="AF59" s="158"/>
      <c r="AV59" s="158"/>
      <c r="AW59" s="55"/>
      <c r="AX59" s="159"/>
      <c r="AY59" s="159"/>
      <c r="AZ59" s="159"/>
      <c r="BA59" s="159"/>
      <c r="BB59" s="158"/>
      <c r="BC59" s="158"/>
      <c r="BD59" s="158"/>
      <c r="BE59" s="158"/>
      <c r="BF59" s="158"/>
    </row>
    <row r="60" customFormat="false" ht="13.2" hidden="false" customHeight="true" outlineLevel="0" collapsed="false">
      <c r="G60" s="158"/>
      <c r="H60" s="303"/>
      <c r="I60" s="303"/>
      <c r="L60" s="304"/>
      <c r="M60" s="157"/>
      <c r="N60" s="157"/>
      <c r="O60" s="157"/>
      <c r="P60" s="157"/>
      <c r="Q60" s="157"/>
      <c r="R60" s="157"/>
      <c r="AF60" s="158"/>
      <c r="AV60" s="158"/>
      <c r="AW60" s="55"/>
      <c r="AX60" s="159"/>
      <c r="AY60" s="159"/>
      <c r="AZ60" s="159"/>
      <c r="BA60" s="159"/>
      <c r="BB60" s="158"/>
      <c r="BC60" s="158"/>
      <c r="BD60" s="158"/>
      <c r="BE60" s="158"/>
      <c r="BF60" s="158"/>
    </row>
    <row r="61" customFormat="false" ht="13.2" hidden="false" customHeight="true" outlineLevel="0" collapsed="false">
      <c r="G61" s="158"/>
      <c r="H61" s="303"/>
      <c r="I61" s="303"/>
      <c r="L61" s="304"/>
      <c r="M61" s="157"/>
      <c r="N61" s="157"/>
      <c r="O61" s="157"/>
      <c r="P61" s="157"/>
      <c r="Q61" s="157"/>
      <c r="R61" s="157"/>
      <c r="AF61" s="158"/>
      <c r="AV61" s="158"/>
      <c r="AW61" s="55"/>
      <c r="AX61" s="159"/>
      <c r="AY61" s="159"/>
      <c r="AZ61" s="159"/>
      <c r="BA61" s="159"/>
      <c r="BB61" s="158"/>
      <c r="BC61" s="158"/>
      <c r="BD61" s="158"/>
      <c r="BE61" s="158"/>
      <c r="BF61" s="158"/>
    </row>
    <row r="62" customFormat="false" ht="13.2" hidden="false" customHeight="true" outlineLevel="0" collapsed="false">
      <c r="G62" s="158"/>
      <c r="H62" s="303"/>
      <c r="I62" s="303"/>
      <c r="L62" s="304"/>
      <c r="M62" s="157"/>
      <c r="N62" s="157"/>
      <c r="O62" s="157"/>
      <c r="P62" s="157"/>
      <c r="Q62" s="157"/>
      <c r="R62" s="157"/>
      <c r="AF62" s="158"/>
      <c r="AV62" s="158"/>
      <c r="AW62" s="55"/>
      <c r="AX62" s="159"/>
      <c r="AY62" s="159"/>
      <c r="AZ62" s="159"/>
      <c r="BA62" s="159"/>
      <c r="BB62" s="158"/>
      <c r="BC62" s="158"/>
      <c r="BD62" s="158"/>
      <c r="BE62" s="158"/>
      <c r="BF62" s="158"/>
    </row>
    <row r="63" customFormat="false" ht="13.2" hidden="false" customHeight="true" outlineLevel="0" collapsed="false">
      <c r="G63" s="158"/>
      <c r="H63" s="303"/>
      <c r="I63" s="303"/>
      <c r="L63" s="304"/>
      <c r="M63" s="157"/>
      <c r="N63" s="157"/>
      <c r="O63" s="157"/>
      <c r="P63" s="157"/>
      <c r="Q63" s="157"/>
      <c r="R63" s="157"/>
      <c r="AF63" s="158"/>
      <c r="AV63" s="158"/>
      <c r="AW63" s="55"/>
      <c r="AX63" s="159"/>
      <c r="AY63" s="159"/>
      <c r="AZ63" s="159"/>
      <c r="BA63" s="159"/>
      <c r="BB63" s="158"/>
      <c r="BC63" s="158"/>
      <c r="BD63" s="158"/>
      <c r="BE63" s="158"/>
      <c r="BF63" s="158"/>
    </row>
    <row r="64" customFormat="false" ht="13.2" hidden="false" customHeight="true" outlineLevel="0" collapsed="false">
      <c r="G64" s="158"/>
      <c r="H64" s="303"/>
      <c r="I64" s="303"/>
      <c r="L64" s="304"/>
      <c r="M64" s="157"/>
      <c r="N64" s="157"/>
      <c r="O64" s="157"/>
      <c r="P64" s="157"/>
      <c r="Q64" s="157"/>
      <c r="R64" s="157"/>
      <c r="AF64" s="158"/>
      <c r="AV64" s="158"/>
      <c r="AW64" s="55"/>
      <c r="AX64" s="159"/>
      <c r="AY64" s="159"/>
      <c r="AZ64" s="159"/>
      <c r="BA64" s="159"/>
      <c r="BB64" s="158"/>
      <c r="BC64" s="158"/>
      <c r="BD64" s="158"/>
      <c r="BE64" s="158"/>
      <c r="BF64" s="158"/>
    </row>
    <row r="65" customFormat="false" ht="13.2" hidden="false" customHeight="true" outlineLevel="0" collapsed="false">
      <c r="G65" s="158"/>
      <c r="H65" s="303"/>
      <c r="I65" s="303"/>
      <c r="L65" s="304"/>
      <c r="M65" s="157"/>
      <c r="N65" s="157"/>
      <c r="O65" s="157"/>
      <c r="P65" s="157"/>
      <c r="Q65" s="157"/>
      <c r="R65" s="157"/>
      <c r="AF65" s="158"/>
      <c r="AV65" s="158"/>
      <c r="AW65" s="55"/>
      <c r="AX65" s="159"/>
      <c r="AY65" s="159"/>
      <c r="AZ65" s="159"/>
      <c r="BA65" s="159"/>
      <c r="BB65" s="158"/>
      <c r="BC65" s="158"/>
      <c r="BD65" s="158"/>
      <c r="BE65" s="158"/>
      <c r="BF65" s="158"/>
    </row>
    <row r="66" customFormat="false" ht="13.2" hidden="false" customHeight="true" outlineLevel="0" collapsed="false">
      <c r="G66" s="158"/>
      <c r="H66" s="303"/>
      <c r="I66" s="303"/>
      <c r="L66" s="304"/>
      <c r="M66" s="157"/>
      <c r="N66" s="157"/>
      <c r="O66" s="157"/>
      <c r="P66" s="157"/>
      <c r="Q66" s="157"/>
      <c r="R66" s="157"/>
      <c r="AF66" s="158"/>
      <c r="AV66" s="158"/>
      <c r="AW66" s="55"/>
      <c r="AX66" s="159"/>
      <c r="AY66" s="159"/>
      <c r="AZ66" s="159"/>
      <c r="BA66" s="159"/>
      <c r="BB66" s="158"/>
      <c r="BC66" s="158"/>
      <c r="BD66" s="158"/>
      <c r="BE66" s="158"/>
      <c r="BF66" s="158"/>
    </row>
    <row r="67" customFormat="false" ht="13.2" hidden="false" customHeight="true" outlineLevel="0" collapsed="false">
      <c r="G67" s="158"/>
      <c r="H67" s="303"/>
      <c r="I67" s="303"/>
      <c r="L67" s="304"/>
      <c r="M67" s="157"/>
      <c r="N67" s="157"/>
      <c r="O67" s="157"/>
      <c r="P67" s="157"/>
      <c r="Q67" s="157"/>
      <c r="R67" s="157"/>
      <c r="AF67" s="158"/>
      <c r="AV67" s="158"/>
      <c r="AW67" s="55"/>
      <c r="AX67" s="159"/>
      <c r="AY67" s="159"/>
      <c r="AZ67" s="159"/>
      <c r="BA67" s="159"/>
      <c r="BB67" s="158"/>
      <c r="BC67" s="158"/>
      <c r="BD67" s="158"/>
      <c r="BE67" s="158"/>
      <c r="BF67" s="158"/>
    </row>
    <row r="68" customFormat="false" ht="13.2" hidden="false" customHeight="true" outlineLevel="0" collapsed="false">
      <c r="G68" s="158"/>
      <c r="H68" s="303"/>
      <c r="I68" s="303"/>
      <c r="L68" s="304"/>
      <c r="M68" s="157"/>
      <c r="N68" s="157"/>
      <c r="O68" s="157"/>
      <c r="P68" s="157"/>
      <c r="Q68" s="157"/>
      <c r="R68" s="157"/>
      <c r="AF68" s="158"/>
      <c r="AV68" s="158"/>
      <c r="AW68" s="55"/>
      <c r="AX68" s="159"/>
      <c r="AY68" s="159"/>
      <c r="AZ68" s="159"/>
      <c r="BA68" s="159"/>
      <c r="BB68" s="158"/>
      <c r="BC68" s="158"/>
      <c r="BD68" s="158"/>
      <c r="BE68" s="158"/>
      <c r="BF68" s="158"/>
    </row>
    <row r="69" customFormat="false" ht="13.2" hidden="false" customHeight="true" outlineLevel="0" collapsed="false">
      <c r="G69" s="158"/>
      <c r="H69" s="303"/>
      <c r="I69" s="303"/>
      <c r="L69" s="304"/>
      <c r="M69" s="157"/>
      <c r="N69" s="157"/>
      <c r="O69" s="157"/>
      <c r="P69" s="157"/>
      <c r="Q69" s="157"/>
      <c r="R69" s="157"/>
      <c r="AF69" s="158"/>
      <c r="AV69" s="158"/>
      <c r="AW69" s="55"/>
      <c r="AX69" s="159"/>
      <c r="AY69" s="159"/>
      <c r="AZ69" s="159"/>
      <c r="BA69" s="159"/>
      <c r="BB69" s="158"/>
      <c r="BC69" s="158"/>
      <c r="BD69" s="158"/>
      <c r="BE69" s="158"/>
      <c r="BF69" s="158"/>
    </row>
    <row r="70" customFormat="false" ht="13.2" hidden="false" customHeight="true" outlineLevel="0" collapsed="false">
      <c r="G70" s="158"/>
      <c r="H70" s="303"/>
      <c r="I70" s="303"/>
      <c r="L70" s="304"/>
      <c r="M70" s="157"/>
      <c r="N70" s="157"/>
      <c r="O70" s="157"/>
      <c r="P70" s="157"/>
      <c r="Q70" s="157"/>
      <c r="R70" s="157"/>
      <c r="AF70" s="158"/>
      <c r="AV70" s="158"/>
      <c r="AW70" s="55"/>
      <c r="AX70" s="159"/>
      <c r="AY70" s="159"/>
      <c r="AZ70" s="159"/>
      <c r="BA70" s="159"/>
      <c r="BB70" s="158"/>
      <c r="BC70" s="158"/>
      <c r="BD70" s="158"/>
      <c r="BE70" s="158"/>
      <c r="BF70" s="158"/>
    </row>
    <row r="71" customFormat="false" ht="13.2" hidden="false" customHeight="true" outlineLevel="0" collapsed="false">
      <c r="G71" s="158"/>
      <c r="H71" s="303"/>
      <c r="I71" s="303"/>
      <c r="L71" s="304"/>
      <c r="M71" s="157"/>
      <c r="N71" s="157"/>
      <c r="O71" s="157"/>
      <c r="P71" s="157"/>
      <c r="Q71" s="157"/>
      <c r="R71" s="157"/>
      <c r="AF71" s="158"/>
      <c r="AV71" s="158"/>
      <c r="AW71" s="55"/>
      <c r="AX71" s="159"/>
      <c r="AY71" s="159"/>
      <c r="AZ71" s="159"/>
      <c r="BA71" s="159"/>
      <c r="BB71" s="158"/>
      <c r="BC71" s="158"/>
      <c r="BD71" s="158"/>
      <c r="BE71" s="158"/>
      <c r="BF71" s="158"/>
    </row>
    <row r="72" customFormat="false" ht="13.2" hidden="false" customHeight="true" outlineLevel="0" collapsed="false">
      <c r="G72" s="158"/>
      <c r="H72" s="303"/>
      <c r="I72" s="303"/>
      <c r="L72" s="304"/>
      <c r="M72" s="157"/>
      <c r="N72" s="157"/>
      <c r="O72" s="157"/>
      <c r="P72" s="157"/>
      <c r="Q72" s="157"/>
      <c r="R72" s="157"/>
      <c r="AF72" s="158"/>
      <c r="AV72" s="158"/>
      <c r="AW72" s="55"/>
      <c r="AX72" s="159"/>
      <c r="AY72" s="159"/>
      <c r="AZ72" s="159"/>
      <c r="BA72" s="159"/>
      <c r="BB72" s="158"/>
      <c r="BC72" s="158"/>
      <c r="BD72" s="158"/>
      <c r="BE72" s="158"/>
      <c r="BF72" s="158"/>
    </row>
    <row r="73" customFormat="false" ht="13.2" hidden="false" customHeight="true" outlineLevel="0" collapsed="false">
      <c r="G73" s="158"/>
      <c r="H73" s="303"/>
      <c r="I73" s="303"/>
      <c r="L73" s="304"/>
      <c r="M73" s="157"/>
      <c r="N73" s="157"/>
      <c r="O73" s="157"/>
      <c r="P73" s="157"/>
      <c r="Q73" s="157"/>
      <c r="R73" s="157"/>
      <c r="AF73" s="158"/>
      <c r="AV73" s="158"/>
      <c r="AW73" s="55"/>
      <c r="AX73" s="159"/>
      <c r="AY73" s="159"/>
      <c r="AZ73" s="159"/>
      <c r="BA73" s="159"/>
      <c r="BB73" s="158"/>
      <c r="BC73" s="158"/>
      <c r="BD73" s="158"/>
      <c r="BE73" s="158"/>
      <c r="BF73" s="158"/>
    </row>
    <row r="74" customFormat="false" ht="13.2" hidden="false" customHeight="true" outlineLevel="0" collapsed="false">
      <c r="G74" s="158"/>
      <c r="H74" s="303"/>
      <c r="I74" s="303"/>
      <c r="L74" s="304"/>
      <c r="M74" s="157"/>
      <c r="N74" s="157"/>
      <c r="O74" s="157"/>
      <c r="P74" s="157"/>
      <c r="Q74" s="157"/>
      <c r="R74" s="157"/>
      <c r="AF74" s="158"/>
      <c r="AV74" s="158"/>
      <c r="AW74" s="55"/>
      <c r="AX74" s="159"/>
      <c r="AY74" s="159"/>
      <c r="AZ74" s="159"/>
      <c r="BA74" s="159"/>
      <c r="BB74" s="158"/>
      <c r="BC74" s="158"/>
      <c r="BD74" s="158"/>
      <c r="BE74" s="158"/>
      <c r="BF74" s="158"/>
    </row>
    <row r="75" customFormat="false" ht="13.2" hidden="false" customHeight="true" outlineLevel="0" collapsed="false">
      <c r="G75" s="158"/>
      <c r="H75" s="303"/>
      <c r="I75" s="303"/>
      <c r="L75" s="304"/>
      <c r="M75" s="157"/>
      <c r="N75" s="157"/>
      <c r="O75" s="157"/>
      <c r="P75" s="157"/>
      <c r="Q75" s="157"/>
      <c r="R75" s="157"/>
      <c r="AF75" s="158"/>
      <c r="AV75" s="158"/>
      <c r="AW75" s="55"/>
      <c r="AX75" s="159"/>
      <c r="AY75" s="159"/>
      <c r="AZ75" s="159"/>
      <c r="BA75" s="159"/>
      <c r="BB75" s="158"/>
      <c r="BC75" s="158"/>
      <c r="BD75" s="158"/>
      <c r="BE75" s="158"/>
      <c r="BF75" s="158"/>
    </row>
    <row r="76" customFormat="false" ht="13.2" hidden="false" customHeight="true" outlineLevel="0" collapsed="false">
      <c r="G76" s="158"/>
      <c r="H76" s="303"/>
      <c r="I76" s="303"/>
      <c r="L76" s="304"/>
      <c r="M76" s="157"/>
      <c r="N76" s="157"/>
      <c r="O76" s="157"/>
      <c r="P76" s="157"/>
      <c r="Q76" s="157"/>
      <c r="R76" s="157"/>
      <c r="AF76" s="158"/>
      <c r="AV76" s="158"/>
      <c r="AW76" s="55"/>
      <c r="AX76" s="159"/>
      <c r="AY76" s="159"/>
      <c r="AZ76" s="159"/>
      <c r="BA76" s="159"/>
      <c r="BB76" s="158"/>
      <c r="BC76" s="158"/>
      <c r="BD76" s="158"/>
      <c r="BE76" s="158"/>
      <c r="BF76" s="158"/>
    </row>
    <row r="77" customFormat="false" ht="13.2" hidden="false" customHeight="true" outlineLevel="0" collapsed="false">
      <c r="G77" s="158"/>
      <c r="H77" s="303"/>
      <c r="I77" s="303"/>
      <c r="L77" s="304"/>
      <c r="M77" s="157"/>
      <c r="N77" s="157"/>
      <c r="O77" s="157"/>
      <c r="P77" s="157"/>
      <c r="Q77" s="157"/>
      <c r="R77" s="157"/>
      <c r="AF77" s="158"/>
      <c r="AV77" s="158"/>
      <c r="AW77" s="55"/>
      <c r="AX77" s="159"/>
      <c r="AY77" s="159"/>
      <c r="AZ77" s="159"/>
      <c r="BA77" s="159"/>
      <c r="BB77" s="158"/>
      <c r="BC77" s="158"/>
      <c r="BD77" s="158"/>
      <c r="BE77" s="158"/>
      <c r="BF77" s="158"/>
    </row>
    <row r="78" customFormat="false" ht="13.2" hidden="false" customHeight="true" outlineLevel="0" collapsed="false">
      <c r="G78" s="158"/>
      <c r="H78" s="303"/>
      <c r="I78" s="303"/>
      <c r="L78" s="304"/>
      <c r="M78" s="157"/>
      <c r="N78" s="157"/>
      <c r="O78" s="157"/>
      <c r="P78" s="157"/>
      <c r="Q78" s="157"/>
      <c r="R78" s="157"/>
      <c r="AF78" s="158"/>
      <c r="AV78" s="158"/>
      <c r="AW78" s="55"/>
      <c r="AX78" s="159"/>
      <c r="AY78" s="159"/>
      <c r="AZ78" s="159"/>
      <c r="BA78" s="159"/>
      <c r="BB78" s="158"/>
      <c r="BC78" s="158"/>
      <c r="BD78" s="158"/>
      <c r="BE78" s="158"/>
      <c r="BF78" s="158"/>
    </row>
    <row r="79" customFormat="false" ht="13.2" hidden="false" customHeight="true" outlineLevel="0" collapsed="false">
      <c r="G79" s="158"/>
      <c r="H79" s="303"/>
      <c r="I79" s="303"/>
      <c r="L79" s="304"/>
      <c r="M79" s="157"/>
      <c r="N79" s="157"/>
      <c r="O79" s="157"/>
      <c r="P79" s="157"/>
      <c r="Q79" s="157"/>
      <c r="R79" s="157"/>
      <c r="AF79" s="158"/>
      <c r="AV79" s="158"/>
      <c r="AW79" s="55"/>
      <c r="AX79" s="159"/>
      <c r="AY79" s="159"/>
      <c r="AZ79" s="159"/>
      <c r="BA79" s="159"/>
      <c r="BB79" s="158"/>
      <c r="BC79" s="158"/>
      <c r="BD79" s="158"/>
      <c r="BE79" s="158"/>
      <c r="BF79" s="158"/>
    </row>
    <row r="80" customFormat="false" ht="13.2" hidden="false" customHeight="true" outlineLevel="0" collapsed="false">
      <c r="G80" s="158"/>
      <c r="H80" s="303"/>
      <c r="I80" s="303"/>
      <c r="L80" s="304"/>
      <c r="M80" s="157"/>
      <c r="N80" s="157"/>
      <c r="O80" s="157"/>
      <c r="P80" s="157"/>
      <c r="Q80" s="157"/>
      <c r="R80" s="157"/>
      <c r="AF80" s="158"/>
      <c r="AV80" s="158"/>
      <c r="AW80" s="55"/>
      <c r="AX80" s="159"/>
      <c r="AY80" s="159"/>
      <c r="AZ80" s="159"/>
      <c r="BA80" s="159"/>
      <c r="BB80" s="158"/>
      <c r="BC80" s="158"/>
      <c r="BD80" s="158"/>
      <c r="BE80" s="158"/>
      <c r="BF80" s="158"/>
    </row>
    <row r="81" customFormat="false" ht="13.2" hidden="false" customHeight="true" outlineLevel="0" collapsed="false">
      <c r="G81" s="158"/>
      <c r="H81" s="303"/>
      <c r="I81" s="303"/>
      <c r="L81" s="304"/>
      <c r="M81" s="157"/>
      <c r="N81" s="157"/>
      <c r="O81" s="157"/>
      <c r="P81" s="157"/>
      <c r="Q81" s="157"/>
      <c r="R81" s="157"/>
      <c r="AF81" s="158"/>
      <c r="AV81" s="158"/>
      <c r="AW81" s="55"/>
      <c r="AX81" s="159"/>
      <c r="AY81" s="159"/>
      <c r="AZ81" s="159"/>
      <c r="BA81" s="159"/>
      <c r="BB81" s="158"/>
      <c r="BC81" s="158"/>
      <c r="BD81" s="158"/>
      <c r="BE81" s="158"/>
      <c r="BF81" s="158"/>
    </row>
    <row r="82" customFormat="false" ht="13.2" hidden="false" customHeight="true" outlineLevel="0" collapsed="false">
      <c r="G82" s="158"/>
      <c r="H82" s="303"/>
      <c r="I82" s="303"/>
      <c r="L82" s="304"/>
      <c r="M82" s="157"/>
      <c r="N82" s="157"/>
      <c r="O82" s="157"/>
      <c r="P82" s="157"/>
      <c r="Q82" s="157"/>
      <c r="R82" s="157"/>
      <c r="AF82" s="158"/>
      <c r="AV82" s="158"/>
      <c r="AW82" s="55"/>
      <c r="AX82" s="159"/>
      <c r="AY82" s="159"/>
      <c r="AZ82" s="159"/>
      <c r="BA82" s="159"/>
      <c r="BB82" s="158"/>
      <c r="BC82" s="158"/>
      <c r="BD82" s="158"/>
      <c r="BE82" s="158"/>
      <c r="BF82" s="158"/>
    </row>
    <row r="83" customFormat="false" ht="13.2" hidden="false" customHeight="true" outlineLevel="0" collapsed="false">
      <c r="G83" s="158"/>
      <c r="H83" s="303"/>
      <c r="I83" s="303"/>
      <c r="L83" s="304"/>
      <c r="M83" s="157"/>
      <c r="N83" s="157"/>
      <c r="O83" s="157"/>
      <c r="P83" s="157"/>
      <c r="Q83" s="157"/>
      <c r="R83" s="157"/>
      <c r="AF83" s="158"/>
      <c r="AV83" s="158"/>
      <c r="AW83" s="55"/>
      <c r="AX83" s="159"/>
      <c r="AY83" s="159"/>
      <c r="AZ83" s="159"/>
      <c r="BA83" s="159"/>
      <c r="BB83" s="158"/>
      <c r="BC83" s="158"/>
      <c r="BD83" s="158"/>
      <c r="BE83" s="158"/>
      <c r="BF83" s="158"/>
    </row>
    <row r="84" customFormat="false" ht="13.2" hidden="false" customHeight="true" outlineLevel="0" collapsed="false">
      <c r="G84" s="158"/>
      <c r="H84" s="303"/>
      <c r="I84" s="303"/>
      <c r="L84" s="304"/>
      <c r="M84" s="157"/>
      <c r="N84" s="157"/>
      <c r="O84" s="157"/>
      <c r="P84" s="157"/>
      <c r="Q84" s="157"/>
      <c r="R84" s="157"/>
      <c r="AF84" s="158"/>
      <c r="AV84" s="158"/>
      <c r="AW84" s="55"/>
      <c r="AX84" s="159"/>
      <c r="AY84" s="159"/>
      <c r="AZ84" s="159"/>
      <c r="BA84" s="159"/>
      <c r="BB84" s="158"/>
      <c r="BC84" s="158"/>
      <c r="BD84" s="158"/>
      <c r="BE84" s="158"/>
      <c r="BF84" s="158"/>
    </row>
    <row r="85" customFormat="false" ht="13.2" hidden="false" customHeight="true" outlineLevel="0" collapsed="false">
      <c r="G85" s="158"/>
      <c r="H85" s="303"/>
      <c r="I85" s="303"/>
      <c r="L85" s="304"/>
      <c r="M85" s="157"/>
      <c r="N85" s="157"/>
      <c r="O85" s="157"/>
      <c r="P85" s="157"/>
      <c r="Q85" s="157"/>
      <c r="R85" s="157"/>
      <c r="AF85" s="158"/>
      <c r="AV85" s="158"/>
      <c r="AW85" s="55"/>
      <c r="AX85" s="159"/>
      <c r="AY85" s="159"/>
      <c r="AZ85" s="159"/>
      <c r="BA85" s="159"/>
      <c r="BB85" s="158"/>
      <c r="BC85" s="158"/>
      <c r="BD85" s="158"/>
      <c r="BE85" s="158"/>
      <c r="BF85" s="158"/>
    </row>
    <row r="86" customFormat="false" ht="13.2" hidden="false" customHeight="true" outlineLevel="0" collapsed="false">
      <c r="G86" s="158"/>
      <c r="H86" s="303"/>
      <c r="I86" s="303"/>
      <c r="L86" s="304"/>
      <c r="M86" s="157"/>
      <c r="N86" s="157"/>
      <c r="O86" s="157"/>
      <c r="P86" s="157"/>
      <c r="Q86" s="157"/>
      <c r="R86" s="157"/>
      <c r="AF86" s="158"/>
      <c r="AV86" s="158"/>
      <c r="AW86" s="55"/>
      <c r="AX86" s="159"/>
      <c r="AY86" s="159"/>
      <c r="AZ86" s="159"/>
      <c r="BA86" s="159"/>
      <c r="BB86" s="158"/>
      <c r="BC86" s="158"/>
      <c r="BD86" s="158"/>
      <c r="BE86" s="158"/>
      <c r="BF86" s="158"/>
    </row>
    <row r="87" customFormat="false" ht="13.2" hidden="false" customHeight="true" outlineLevel="0" collapsed="false">
      <c r="G87" s="158"/>
      <c r="H87" s="303"/>
      <c r="I87" s="303"/>
      <c r="L87" s="304"/>
      <c r="M87" s="157"/>
      <c r="N87" s="157"/>
      <c r="O87" s="157"/>
      <c r="P87" s="157"/>
      <c r="Q87" s="157"/>
      <c r="R87" s="157"/>
      <c r="AF87" s="158"/>
      <c r="AV87" s="158"/>
      <c r="AW87" s="55"/>
      <c r="AX87" s="159"/>
      <c r="AY87" s="159"/>
      <c r="AZ87" s="159"/>
      <c r="BA87" s="159"/>
      <c r="BB87" s="158"/>
      <c r="BC87" s="158"/>
      <c r="BD87" s="158"/>
      <c r="BE87" s="158"/>
      <c r="BF87" s="158"/>
    </row>
    <row r="88" customFormat="false" ht="13.2" hidden="false" customHeight="true" outlineLevel="0" collapsed="false">
      <c r="G88" s="158"/>
      <c r="H88" s="303"/>
      <c r="I88" s="303"/>
      <c r="L88" s="304"/>
      <c r="M88" s="157"/>
      <c r="N88" s="157"/>
      <c r="O88" s="157"/>
      <c r="P88" s="157"/>
      <c r="Q88" s="157"/>
      <c r="R88" s="157"/>
      <c r="AF88" s="158"/>
      <c r="AV88" s="158"/>
      <c r="AW88" s="55"/>
      <c r="AX88" s="159"/>
      <c r="AY88" s="159"/>
      <c r="AZ88" s="159"/>
      <c r="BA88" s="159"/>
      <c r="BB88" s="158"/>
      <c r="BC88" s="158"/>
      <c r="BD88" s="158"/>
      <c r="BE88" s="158"/>
      <c r="BF88" s="158"/>
    </row>
    <row r="89" customFormat="false" ht="13.2" hidden="false" customHeight="true" outlineLevel="0" collapsed="false">
      <c r="G89" s="158"/>
      <c r="H89" s="303"/>
      <c r="I89" s="303"/>
      <c r="L89" s="304"/>
      <c r="M89" s="157"/>
      <c r="N89" s="157"/>
      <c r="O89" s="157"/>
      <c r="P89" s="157"/>
      <c r="Q89" s="157"/>
      <c r="R89" s="157"/>
      <c r="AF89" s="158"/>
      <c r="AV89" s="158"/>
      <c r="AW89" s="55"/>
      <c r="AX89" s="159"/>
      <c r="AY89" s="159"/>
      <c r="AZ89" s="159"/>
      <c r="BA89" s="159"/>
      <c r="BB89" s="158"/>
      <c r="BC89" s="158"/>
      <c r="BD89" s="158"/>
      <c r="BE89" s="158"/>
      <c r="BF89" s="158"/>
    </row>
    <row r="90" customFormat="false" ht="13.2" hidden="false" customHeight="true" outlineLevel="0" collapsed="false">
      <c r="G90" s="158"/>
      <c r="H90" s="303"/>
      <c r="I90" s="303"/>
      <c r="L90" s="304"/>
      <c r="M90" s="157"/>
      <c r="N90" s="157"/>
      <c r="O90" s="157"/>
      <c r="P90" s="157"/>
      <c r="Q90" s="157"/>
      <c r="R90" s="157"/>
      <c r="AF90" s="158"/>
      <c r="AV90" s="158"/>
      <c r="AW90" s="55"/>
      <c r="AX90" s="159"/>
      <c r="AY90" s="159"/>
      <c r="AZ90" s="159"/>
      <c r="BA90" s="159"/>
      <c r="BB90" s="158"/>
      <c r="BC90" s="158"/>
      <c r="BD90" s="158"/>
      <c r="BE90" s="158"/>
      <c r="BF90" s="158"/>
    </row>
    <row r="91" customFormat="false" ht="13.2" hidden="false" customHeight="true" outlineLevel="0" collapsed="false">
      <c r="G91" s="158"/>
      <c r="H91" s="303"/>
      <c r="I91" s="303"/>
      <c r="L91" s="304"/>
      <c r="M91" s="157"/>
      <c r="N91" s="157"/>
      <c r="O91" s="157"/>
      <c r="P91" s="157"/>
      <c r="Q91" s="157"/>
      <c r="R91" s="157"/>
      <c r="AF91" s="158"/>
      <c r="AV91" s="158"/>
      <c r="AW91" s="55"/>
      <c r="AX91" s="159"/>
      <c r="AY91" s="159"/>
      <c r="AZ91" s="159"/>
      <c r="BA91" s="159"/>
      <c r="BB91" s="158"/>
      <c r="BC91" s="158"/>
      <c r="BD91" s="158"/>
      <c r="BE91" s="158"/>
      <c r="BF91" s="158"/>
    </row>
    <row r="92" customFormat="false" ht="13.2" hidden="false" customHeight="true" outlineLevel="0" collapsed="false">
      <c r="G92" s="158"/>
      <c r="H92" s="303"/>
      <c r="I92" s="303"/>
      <c r="L92" s="304"/>
      <c r="M92" s="157"/>
      <c r="N92" s="157"/>
      <c r="O92" s="157"/>
      <c r="P92" s="157"/>
      <c r="Q92" s="157"/>
      <c r="R92" s="157"/>
      <c r="AF92" s="158"/>
      <c r="AV92" s="158"/>
      <c r="AW92" s="55"/>
      <c r="AX92" s="159"/>
      <c r="AY92" s="159"/>
      <c r="AZ92" s="159"/>
      <c r="BA92" s="159"/>
      <c r="BB92" s="158"/>
      <c r="BC92" s="158"/>
      <c r="BD92" s="158"/>
      <c r="BE92" s="158"/>
      <c r="BF92" s="158"/>
    </row>
    <row r="93" customFormat="false" ht="13.2" hidden="false" customHeight="true" outlineLevel="0" collapsed="false">
      <c r="G93" s="158"/>
      <c r="H93" s="303"/>
      <c r="I93" s="303"/>
      <c r="L93" s="304"/>
      <c r="M93" s="157"/>
      <c r="N93" s="157"/>
      <c r="O93" s="157"/>
      <c r="P93" s="157"/>
      <c r="Q93" s="157"/>
      <c r="R93" s="157"/>
      <c r="AF93" s="158"/>
      <c r="AV93" s="158"/>
      <c r="AW93" s="55"/>
      <c r="AX93" s="159"/>
      <c r="AY93" s="159"/>
      <c r="AZ93" s="159"/>
      <c r="BA93" s="159"/>
      <c r="BB93" s="158"/>
      <c r="BC93" s="158"/>
      <c r="BD93" s="158"/>
      <c r="BE93" s="158"/>
      <c r="BF93" s="158"/>
    </row>
    <row r="94" customFormat="false" ht="13.2" hidden="false" customHeight="true" outlineLevel="0" collapsed="false">
      <c r="G94" s="158"/>
      <c r="H94" s="303"/>
      <c r="I94" s="303"/>
      <c r="L94" s="304"/>
      <c r="M94" s="157"/>
      <c r="N94" s="157"/>
      <c r="O94" s="157"/>
      <c r="P94" s="157"/>
      <c r="Q94" s="157"/>
      <c r="R94" s="157"/>
      <c r="AF94" s="158"/>
      <c r="AV94" s="158"/>
      <c r="AW94" s="55"/>
      <c r="AX94" s="159"/>
      <c r="AY94" s="159"/>
      <c r="AZ94" s="159"/>
      <c r="BA94" s="159"/>
      <c r="BB94" s="158"/>
      <c r="BC94" s="158"/>
      <c r="BD94" s="158"/>
      <c r="BE94" s="158"/>
      <c r="BF94" s="158"/>
    </row>
    <row r="95" customFormat="false" ht="13.2" hidden="false" customHeight="true" outlineLevel="0" collapsed="false">
      <c r="G95" s="158"/>
      <c r="H95" s="303"/>
      <c r="I95" s="303"/>
      <c r="L95" s="304"/>
      <c r="M95" s="157"/>
      <c r="N95" s="157"/>
      <c r="O95" s="157"/>
      <c r="P95" s="157"/>
      <c r="Q95" s="157"/>
      <c r="R95" s="157"/>
      <c r="AF95" s="158"/>
      <c r="AV95" s="158"/>
      <c r="AW95" s="55"/>
      <c r="AX95" s="159"/>
      <c r="AY95" s="159"/>
      <c r="AZ95" s="159"/>
      <c r="BA95" s="159"/>
      <c r="BB95" s="158"/>
      <c r="BC95" s="158"/>
      <c r="BD95" s="158"/>
      <c r="BE95" s="158"/>
      <c r="BF95" s="158"/>
    </row>
    <row r="96" customFormat="false" ht="13.2" hidden="false" customHeight="true" outlineLevel="0" collapsed="false">
      <c r="G96" s="158"/>
      <c r="H96" s="303"/>
      <c r="I96" s="303"/>
      <c r="L96" s="304"/>
      <c r="M96" s="157"/>
      <c r="N96" s="157"/>
      <c r="O96" s="157"/>
      <c r="P96" s="157"/>
      <c r="Q96" s="157"/>
      <c r="R96" s="157"/>
      <c r="AF96" s="158"/>
      <c r="AV96" s="158"/>
      <c r="AW96" s="55"/>
      <c r="AX96" s="159"/>
      <c r="AY96" s="159"/>
      <c r="AZ96" s="159"/>
      <c r="BA96" s="159"/>
      <c r="BB96" s="158"/>
      <c r="BC96" s="158"/>
      <c r="BD96" s="158"/>
      <c r="BE96" s="158"/>
      <c r="BF96" s="158"/>
    </row>
    <row r="97" customFormat="false" ht="13.2" hidden="false" customHeight="true" outlineLevel="0" collapsed="false">
      <c r="G97" s="158"/>
      <c r="H97" s="303"/>
      <c r="I97" s="303"/>
      <c r="L97" s="304"/>
      <c r="M97" s="157"/>
      <c r="N97" s="157"/>
      <c r="O97" s="157"/>
      <c r="P97" s="157"/>
      <c r="Q97" s="157"/>
      <c r="R97" s="157"/>
      <c r="AF97" s="158"/>
      <c r="AV97" s="158"/>
      <c r="AW97" s="55"/>
      <c r="AX97" s="159"/>
      <c r="AY97" s="159"/>
      <c r="AZ97" s="159"/>
      <c r="BA97" s="159"/>
      <c r="BB97" s="158"/>
      <c r="BC97" s="158"/>
      <c r="BD97" s="158"/>
      <c r="BE97" s="158"/>
      <c r="BF97" s="158"/>
    </row>
    <row r="98" customFormat="false" ht="13.2" hidden="false" customHeight="true" outlineLevel="0" collapsed="false">
      <c r="G98" s="158"/>
      <c r="H98" s="303"/>
      <c r="I98" s="303"/>
      <c r="L98" s="304"/>
      <c r="M98" s="157"/>
      <c r="N98" s="157"/>
      <c r="O98" s="157"/>
      <c r="P98" s="157"/>
      <c r="Q98" s="157"/>
      <c r="R98" s="157"/>
      <c r="AF98" s="158"/>
      <c r="AV98" s="158"/>
      <c r="AW98" s="55"/>
      <c r="AX98" s="159"/>
      <c r="AY98" s="159"/>
      <c r="AZ98" s="159"/>
      <c r="BA98" s="159"/>
      <c r="BB98" s="158"/>
      <c r="BC98" s="158"/>
      <c r="BD98" s="158"/>
      <c r="BE98" s="158"/>
      <c r="BF98" s="158"/>
    </row>
    <row r="99" customFormat="false" ht="13.2" hidden="false" customHeight="true" outlineLevel="0" collapsed="false">
      <c r="G99" s="158"/>
      <c r="H99" s="303"/>
      <c r="I99" s="303"/>
      <c r="L99" s="304"/>
      <c r="M99" s="157"/>
      <c r="N99" s="157"/>
      <c r="O99" s="157"/>
      <c r="P99" s="157"/>
      <c r="Q99" s="157"/>
      <c r="R99" s="157"/>
      <c r="AF99" s="158"/>
      <c r="AV99" s="158"/>
      <c r="AW99" s="55"/>
      <c r="AX99" s="159"/>
      <c r="AY99" s="159"/>
      <c r="AZ99" s="159"/>
      <c r="BA99" s="159"/>
      <c r="BB99" s="158"/>
      <c r="BC99" s="158"/>
      <c r="BD99" s="158"/>
      <c r="BE99" s="158"/>
      <c r="BF99" s="158"/>
    </row>
    <row r="100" customFormat="false" ht="13.2" hidden="false" customHeight="true" outlineLevel="0" collapsed="false">
      <c r="G100" s="158"/>
      <c r="H100" s="303"/>
      <c r="I100" s="303"/>
      <c r="L100" s="304"/>
      <c r="M100" s="157"/>
      <c r="N100" s="157"/>
      <c r="O100" s="157"/>
      <c r="P100" s="157"/>
      <c r="Q100" s="157"/>
      <c r="R100" s="157"/>
      <c r="AF100" s="158"/>
      <c r="AV100" s="158"/>
      <c r="AW100" s="55"/>
      <c r="AX100" s="159"/>
      <c r="AY100" s="159"/>
      <c r="AZ100" s="159"/>
      <c r="BA100" s="159"/>
      <c r="BB100" s="158"/>
      <c r="BC100" s="158"/>
      <c r="BD100" s="158"/>
      <c r="BE100" s="158"/>
      <c r="BF100" s="158"/>
    </row>
    <row r="101" customFormat="false" ht="13.2" hidden="false" customHeight="true" outlineLevel="0" collapsed="false">
      <c r="G101" s="158"/>
      <c r="H101" s="303"/>
      <c r="I101" s="303"/>
      <c r="L101" s="304"/>
      <c r="M101" s="157"/>
      <c r="N101" s="157"/>
      <c r="O101" s="157"/>
      <c r="P101" s="157"/>
      <c r="Q101" s="157"/>
      <c r="R101" s="157"/>
      <c r="AF101" s="158"/>
      <c r="AV101" s="158"/>
      <c r="AW101" s="55"/>
      <c r="AX101" s="159"/>
      <c r="AY101" s="159"/>
      <c r="AZ101" s="159"/>
      <c r="BA101" s="159"/>
      <c r="BB101" s="158"/>
      <c r="BC101" s="158"/>
      <c r="BD101" s="158"/>
      <c r="BE101" s="158"/>
      <c r="BF101" s="158"/>
    </row>
    <row r="102" customFormat="false" ht="13.2" hidden="false" customHeight="true" outlineLevel="0" collapsed="false">
      <c r="G102" s="158"/>
      <c r="H102" s="303"/>
      <c r="I102" s="303"/>
      <c r="L102" s="304"/>
      <c r="M102" s="157"/>
      <c r="N102" s="157"/>
      <c r="O102" s="157"/>
      <c r="P102" s="157"/>
      <c r="Q102" s="157"/>
      <c r="R102" s="157"/>
      <c r="AF102" s="158"/>
      <c r="AV102" s="158"/>
      <c r="AW102" s="55"/>
      <c r="AX102" s="159"/>
      <c r="AY102" s="159"/>
      <c r="AZ102" s="159"/>
      <c r="BA102" s="159"/>
      <c r="BB102" s="158"/>
      <c r="BC102" s="158"/>
      <c r="BD102" s="158"/>
      <c r="BE102" s="158"/>
      <c r="BF102" s="158"/>
    </row>
    <row r="103" customFormat="false" ht="13.2" hidden="false" customHeight="true" outlineLevel="0" collapsed="false">
      <c r="G103" s="158"/>
      <c r="H103" s="303"/>
      <c r="I103" s="303"/>
      <c r="L103" s="304"/>
      <c r="M103" s="157"/>
      <c r="N103" s="157"/>
      <c r="O103" s="157"/>
      <c r="P103" s="157"/>
      <c r="Q103" s="157"/>
      <c r="R103" s="157"/>
      <c r="AF103" s="158"/>
      <c r="AV103" s="158"/>
      <c r="AW103" s="55"/>
      <c r="AX103" s="159"/>
      <c r="AY103" s="159"/>
      <c r="AZ103" s="159"/>
      <c r="BA103" s="159"/>
      <c r="BB103" s="158"/>
      <c r="BC103" s="158"/>
      <c r="BD103" s="158"/>
      <c r="BE103" s="158"/>
      <c r="BF103" s="158"/>
    </row>
    <row r="104" customFormat="false" ht="13.2" hidden="false" customHeight="true" outlineLevel="0" collapsed="false">
      <c r="G104" s="158"/>
      <c r="H104" s="303"/>
      <c r="I104" s="303"/>
      <c r="L104" s="304"/>
      <c r="M104" s="157"/>
      <c r="N104" s="157"/>
      <c r="O104" s="157"/>
      <c r="P104" s="157"/>
      <c r="Q104" s="157"/>
      <c r="R104" s="157"/>
      <c r="AF104" s="158"/>
      <c r="AV104" s="158"/>
      <c r="AW104" s="55"/>
      <c r="AX104" s="159"/>
      <c r="AY104" s="159"/>
      <c r="AZ104" s="159"/>
      <c r="BA104" s="159"/>
      <c r="BB104" s="158"/>
      <c r="BC104" s="158"/>
      <c r="BD104" s="158"/>
      <c r="BE104" s="158"/>
      <c r="BF104" s="158"/>
    </row>
    <row r="105" customFormat="false" ht="13.2" hidden="false" customHeight="true" outlineLevel="0" collapsed="false">
      <c r="G105" s="158"/>
      <c r="H105" s="303"/>
      <c r="I105" s="303"/>
      <c r="L105" s="304"/>
      <c r="M105" s="157"/>
      <c r="N105" s="157"/>
      <c r="O105" s="157"/>
      <c r="P105" s="157"/>
      <c r="Q105" s="157"/>
      <c r="R105" s="157"/>
      <c r="AF105" s="158"/>
      <c r="AV105" s="158"/>
      <c r="AW105" s="55"/>
      <c r="AX105" s="159"/>
      <c r="AY105" s="159"/>
      <c r="AZ105" s="159"/>
      <c r="BA105" s="159"/>
      <c r="BB105" s="158"/>
      <c r="BC105" s="158"/>
      <c r="BD105" s="158"/>
      <c r="BE105" s="158"/>
      <c r="BF105" s="158"/>
    </row>
    <row r="106" customFormat="false" ht="13.2" hidden="false" customHeight="true" outlineLevel="0" collapsed="false">
      <c r="G106" s="158"/>
      <c r="H106" s="303"/>
      <c r="I106" s="303"/>
      <c r="L106" s="304"/>
      <c r="M106" s="157"/>
      <c r="N106" s="157"/>
      <c r="O106" s="157"/>
      <c r="P106" s="157"/>
      <c r="Q106" s="157"/>
      <c r="R106" s="157"/>
      <c r="AF106" s="158"/>
      <c r="AV106" s="158"/>
      <c r="AW106" s="55"/>
      <c r="AX106" s="159"/>
      <c r="AY106" s="159"/>
      <c r="AZ106" s="159"/>
      <c r="BA106" s="159"/>
      <c r="BB106" s="158"/>
      <c r="BC106" s="158"/>
      <c r="BD106" s="158"/>
      <c r="BE106" s="158"/>
      <c r="BF106" s="158"/>
    </row>
    <row r="107" customFormat="false" ht="13.2" hidden="false" customHeight="true" outlineLevel="0" collapsed="false">
      <c r="G107" s="158"/>
      <c r="H107" s="303"/>
      <c r="I107" s="303"/>
      <c r="L107" s="304"/>
      <c r="M107" s="157"/>
      <c r="N107" s="157"/>
      <c r="O107" s="157"/>
      <c r="P107" s="157"/>
      <c r="Q107" s="157"/>
      <c r="R107" s="157"/>
      <c r="AF107" s="158"/>
      <c r="AV107" s="158"/>
      <c r="AW107" s="55"/>
      <c r="AX107" s="159"/>
      <c r="AY107" s="159"/>
      <c r="AZ107" s="159"/>
      <c r="BA107" s="159"/>
      <c r="BB107" s="158"/>
      <c r="BC107" s="158"/>
      <c r="BD107" s="158"/>
      <c r="BE107" s="158"/>
      <c r="BF107" s="158"/>
    </row>
    <row r="108" customFormat="false" ht="13.2" hidden="false" customHeight="true" outlineLevel="0" collapsed="false">
      <c r="G108" s="158"/>
      <c r="H108" s="303"/>
      <c r="I108" s="303"/>
      <c r="L108" s="304"/>
      <c r="M108" s="157"/>
      <c r="N108" s="157"/>
      <c r="O108" s="157"/>
      <c r="P108" s="157"/>
      <c r="Q108" s="157"/>
      <c r="R108" s="157"/>
      <c r="AF108" s="158"/>
      <c r="AV108" s="158"/>
      <c r="AW108" s="55"/>
      <c r="AX108" s="159"/>
      <c r="AY108" s="159"/>
      <c r="AZ108" s="159"/>
      <c r="BA108" s="159"/>
      <c r="BB108" s="158"/>
      <c r="BC108" s="158"/>
      <c r="BD108" s="158"/>
      <c r="BE108" s="158"/>
      <c r="BF108" s="158"/>
    </row>
    <row r="109" customFormat="false" ht="13.2" hidden="false" customHeight="true" outlineLevel="0" collapsed="false">
      <c r="G109" s="158"/>
      <c r="H109" s="303"/>
      <c r="I109" s="303"/>
      <c r="L109" s="304"/>
      <c r="M109" s="157"/>
      <c r="N109" s="157"/>
      <c r="O109" s="157"/>
      <c r="P109" s="157"/>
      <c r="Q109" s="157"/>
      <c r="R109" s="157"/>
      <c r="AF109" s="158"/>
      <c r="AV109" s="158"/>
      <c r="AW109" s="55"/>
      <c r="AX109" s="159"/>
      <c r="AY109" s="159"/>
      <c r="AZ109" s="159"/>
      <c r="BA109" s="159"/>
      <c r="BB109" s="158"/>
      <c r="BC109" s="158"/>
      <c r="BD109" s="158"/>
      <c r="BE109" s="158"/>
      <c r="BF109" s="158"/>
    </row>
    <row r="110" customFormat="false" ht="13.2" hidden="false" customHeight="true" outlineLevel="0" collapsed="false">
      <c r="G110" s="158"/>
      <c r="H110" s="303"/>
      <c r="I110" s="303"/>
      <c r="L110" s="304"/>
      <c r="M110" s="157"/>
      <c r="N110" s="157"/>
      <c r="O110" s="157"/>
      <c r="P110" s="157"/>
      <c r="Q110" s="157"/>
      <c r="R110" s="157"/>
      <c r="AF110" s="158"/>
      <c r="AV110" s="158"/>
      <c r="AW110" s="55"/>
      <c r="AX110" s="159"/>
      <c r="AY110" s="159"/>
      <c r="AZ110" s="159"/>
      <c r="BA110" s="159"/>
      <c r="BB110" s="158"/>
      <c r="BC110" s="158"/>
      <c r="BD110" s="158"/>
      <c r="BE110" s="158"/>
      <c r="BF110" s="158"/>
    </row>
    <row r="111" customFormat="false" ht="13.2" hidden="false" customHeight="true" outlineLevel="0" collapsed="false">
      <c r="G111" s="158"/>
      <c r="H111" s="303"/>
      <c r="I111" s="303"/>
      <c r="L111" s="304"/>
      <c r="M111" s="157"/>
      <c r="N111" s="157"/>
      <c r="O111" s="157"/>
      <c r="P111" s="157"/>
      <c r="Q111" s="157"/>
      <c r="R111" s="157"/>
      <c r="AF111" s="158"/>
      <c r="AV111" s="158"/>
      <c r="AW111" s="55"/>
      <c r="AX111" s="159"/>
      <c r="AY111" s="159"/>
      <c r="AZ111" s="159"/>
      <c r="BA111" s="159"/>
      <c r="BB111" s="158"/>
      <c r="BC111" s="158"/>
      <c r="BD111" s="158"/>
      <c r="BE111" s="158"/>
      <c r="BF111" s="158"/>
    </row>
    <row r="112" customFormat="false" ht="13.2" hidden="false" customHeight="true" outlineLevel="0" collapsed="false">
      <c r="G112" s="158"/>
      <c r="H112" s="303"/>
      <c r="I112" s="303"/>
      <c r="L112" s="304"/>
      <c r="M112" s="157"/>
      <c r="N112" s="157"/>
      <c r="O112" s="157"/>
      <c r="P112" s="157"/>
      <c r="Q112" s="157"/>
      <c r="R112" s="157"/>
      <c r="AF112" s="158"/>
      <c r="AV112" s="158"/>
      <c r="AW112" s="55"/>
      <c r="AX112" s="159"/>
      <c r="AY112" s="159"/>
      <c r="AZ112" s="159"/>
      <c r="BA112" s="159"/>
      <c r="BB112" s="158"/>
      <c r="BC112" s="158"/>
      <c r="BD112" s="158"/>
      <c r="BE112" s="158"/>
      <c r="BF112" s="158"/>
    </row>
    <row r="113" customFormat="false" ht="13.2" hidden="false" customHeight="true" outlineLevel="0" collapsed="false">
      <c r="G113" s="158"/>
      <c r="H113" s="303"/>
      <c r="I113" s="303"/>
      <c r="L113" s="304"/>
      <c r="M113" s="157"/>
      <c r="N113" s="157"/>
      <c r="O113" s="157"/>
      <c r="P113" s="157"/>
      <c r="Q113" s="157"/>
      <c r="R113" s="157"/>
      <c r="AF113" s="158"/>
      <c r="AV113" s="158"/>
      <c r="AW113" s="55"/>
      <c r="AX113" s="159"/>
      <c r="AY113" s="159"/>
      <c r="AZ113" s="159"/>
      <c r="BA113" s="159"/>
      <c r="BB113" s="158"/>
      <c r="BC113" s="158"/>
      <c r="BD113" s="158"/>
      <c r="BE113" s="158"/>
      <c r="BF113" s="158"/>
    </row>
    <row r="114" customFormat="false" ht="13.2" hidden="false" customHeight="true" outlineLevel="0" collapsed="false">
      <c r="G114" s="158"/>
      <c r="H114" s="303"/>
      <c r="I114" s="303"/>
      <c r="L114" s="304"/>
      <c r="M114" s="157"/>
      <c r="N114" s="157"/>
      <c r="O114" s="157"/>
      <c r="P114" s="157"/>
      <c r="Q114" s="157"/>
      <c r="R114" s="157"/>
      <c r="AF114" s="158"/>
      <c r="AV114" s="158"/>
      <c r="AW114" s="55"/>
      <c r="AX114" s="159"/>
      <c r="AY114" s="159"/>
      <c r="AZ114" s="159"/>
      <c r="BA114" s="159"/>
      <c r="BB114" s="158"/>
      <c r="BC114" s="158"/>
      <c r="BD114" s="158"/>
      <c r="BE114" s="158"/>
      <c r="BF114" s="158"/>
    </row>
    <row r="115" customFormat="false" ht="13.2" hidden="false" customHeight="true" outlineLevel="0" collapsed="false">
      <c r="G115" s="158"/>
      <c r="H115" s="303"/>
      <c r="I115" s="303"/>
      <c r="L115" s="304"/>
      <c r="M115" s="157"/>
      <c r="N115" s="157"/>
      <c r="O115" s="157"/>
      <c r="P115" s="157"/>
      <c r="Q115" s="157"/>
      <c r="R115" s="157"/>
      <c r="AF115" s="158"/>
      <c r="AV115" s="158"/>
      <c r="AW115" s="55"/>
      <c r="AX115" s="159"/>
      <c r="AY115" s="159"/>
      <c r="AZ115" s="159"/>
      <c r="BA115" s="159"/>
      <c r="BB115" s="158"/>
      <c r="BC115" s="158"/>
      <c r="BD115" s="158"/>
      <c r="BE115" s="158"/>
      <c r="BF115" s="158"/>
    </row>
    <row r="116" customFormat="false" ht="13.2" hidden="false" customHeight="true" outlineLevel="0" collapsed="false">
      <c r="G116" s="158"/>
      <c r="H116" s="303"/>
      <c r="I116" s="303"/>
      <c r="L116" s="304"/>
      <c r="M116" s="157"/>
      <c r="N116" s="157"/>
      <c r="O116" s="157"/>
      <c r="P116" s="157"/>
      <c r="Q116" s="157"/>
      <c r="R116" s="157"/>
      <c r="AF116" s="158"/>
      <c r="AV116" s="158"/>
      <c r="AW116" s="55"/>
      <c r="AX116" s="159"/>
      <c r="AY116" s="159"/>
      <c r="AZ116" s="159"/>
      <c r="BA116" s="159"/>
      <c r="BB116" s="158"/>
      <c r="BC116" s="158"/>
      <c r="BD116" s="158"/>
      <c r="BE116" s="158"/>
      <c r="BF116" s="158"/>
    </row>
    <row r="117" customFormat="false" ht="13.2" hidden="false" customHeight="true" outlineLevel="0" collapsed="false">
      <c r="G117" s="158"/>
      <c r="H117" s="303"/>
      <c r="I117" s="303"/>
      <c r="L117" s="304"/>
      <c r="M117" s="157"/>
      <c r="N117" s="157"/>
      <c r="O117" s="157"/>
      <c r="P117" s="157"/>
      <c r="Q117" s="157"/>
      <c r="R117" s="157"/>
      <c r="AF117" s="158"/>
      <c r="AV117" s="158"/>
      <c r="AW117" s="55"/>
      <c r="AX117" s="159"/>
      <c r="AY117" s="159"/>
      <c r="AZ117" s="159"/>
      <c r="BA117" s="159"/>
      <c r="BB117" s="158"/>
      <c r="BC117" s="158"/>
      <c r="BD117" s="158"/>
      <c r="BE117" s="158"/>
      <c r="BF117" s="158"/>
    </row>
    <row r="118" customFormat="false" ht="13.2" hidden="false" customHeight="true" outlineLevel="0" collapsed="false">
      <c r="G118" s="158"/>
      <c r="H118" s="303"/>
      <c r="I118" s="303"/>
      <c r="L118" s="304"/>
      <c r="M118" s="157"/>
      <c r="N118" s="157"/>
      <c r="O118" s="157"/>
      <c r="P118" s="157"/>
      <c r="Q118" s="157"/>
      <c r="R118" s="157"/>
      <c r="AF118" s="158"/>
      <c r="AV118" s="158"/>
      <c r="AW118" s="55"/>
      <c r="AX118" s="159"/>
      <c r="AY118" s="159"/>
      <c r="AZ118" s="159"/>
      <c r="BA118" s="159"/>
      <c r="BB118" s="158"/>
      <c r="BC118" s="158"/>
      <c r="BD118" s="158"/>
      <c r="BE118" s="158"/>
      <c r="BF118" s="158"/>
    </row>
    <row r="119" customFormat="false" ht="13.2" hidden="false" customHeight="true" outlineLevel="0" collapsed="false">
      <c r="G119" s="158"/>
      <c r="H119" s="303"/>
      <c r="I119" s="303"/>
      <c r="L119" s="304"/>
      <c r="M119" s="157"/>
      <c r="N119" s="157"/>
      <c r="O119" s="157"/>
      <c r="P119" s="157"/>
      <c r="Q119" s="157"/>
      <c r="R119" s="157"/>
      <c r="AF119" s="158"/>
      <c r="AV119" s="158"/>
      <c r="AW119" s="55"/>
      <c r="AX119" s="159"/>
      <c r="AY119" s="159"/>
      <c r="AZ119" s="159"/>
      <c r="BA119" s="159"/>
      <c r="BB119" s="158"/>
      <c r="BC119" s="158"/>
      <c r="BD119" s="158"/>
      <c r="BE119" s="158"/>
      <c r="BF119" s="158"/>
    </row>
    <row r="120" customFormat="false" ht="13.2" hidden="false" customHeight="true" outlineLevel="0" collapsed="false">
      <c r="G120" s="158"/>
      <c r="H120" s="303"/>
      <c r="I120" s="303"/>
      <c r="L120" s="304"/>
      <c r="M120" s="157"/>
      <c r="N120" s="157"/>
      <c r="O120" s="157"/>
      <c r="P120" s="157"/>
      <c r="Q120" s="157"/>
      <c r="R120" s="157"/>
      <c r="AF120" s="158"/>
      <c r="AV120" s="158"/>
      <c r="AW120" s="55"/>
      <c r="AX120" s="159"/>
      <c r="AY120" s="159"/>
      <c r="AZ120" s="159"/>
      <c r="BA120" s="159"/>
      <c r="BB120" s="158"/>
      <c r="BC120" s="158"/>
      <c r="BD120" s="158"/>
      <c r="BE120" s="158"/>
      <c r="BF120" s="158"/>
    </row>
    <row r="121" customFormat="false" ht="13.2" hidden="false" customHeight="true" outlineLevel="0" collapsed="false">
      <c r="G121" s="158"/>
      <c r="H121" s="303"/>
      <c r="I121" s="303"/>
      <c r="L121" s="304"/>
      <c r="M121" s="157"/>
      <c r="N121" s="157"/>
      <c r="O121" s="157"/>
      <c r="P121" s="157"/>
      <c r="Q121" s="157"/>
      <c r="R121" s="157"/>
      <c r="AF121" s="158"/>
      <c r="AV121" s="158"/>
      <c r="AW121" s="55"/>
      <c r="AX121" s="159"/>
      <c r="AY121" s="159"/>
      <c r="AZ121" s="159"/>
      <c r="BA121" s="159"/>
      <c r="BB121" s="158"/>
      <c r="BC121" s="158"/>
      <c r="BD121" s="158"/>
      <c r="BE121" s="158"/>
      <c r="BF121" s="158"/>
    </row>
    <row r="122" customFormat="false" ht="13.2" hidden="false" customHeight="true" outlineLevel="0" collapsed="false">
      <c r="G122" s="158"/>
      <c r="H122" s="303"/>
      <c r="I122" s="303"/>
      <c r="L122" s="304"/>
      <c r="M122" s="157"/>
      <c r="N122" s="157"/>
      <c r="O122" s="157"/>
      <c r="P122" s="157"/>
      <c r="Q122" s="157"/>
      <c r="R122" s="157"/>
      <c r="AF122" s="158"/>
      <c r="AV122" s="158"/>
      <c r="AW122" s="55"/>
      <c r="AX122" s="159"/>
      <c r="AY122" s="159"/>
      <c r="AZ122" s="159"/>
      <c r="BA122" s="159"/>
      <c r="BB122" s="158"/>
      <c r="BC122" s="158"/>
      <c r="BD122" s="158"/>
      <c r="BE122" s="158"/>
      <c r="BF122" s="158"/>
    </row>
    <row r="123" customFormat="false" ht="13.2" hidden="false" customHeight="true" outlineLevel="0" collapsed="false">
      <c r="G123" s="158"/>
      <c r="H123" s="303"/>
      <c r="I123" s="303"/>
      <c r="L123" s="304"/>
      <c r="M123" s="157"/>
      <c r="N123" s="157"/>
      <c r="O123" s="157"/>
      <c r="P123" s="157"/>
      <c r="Q123" s="157"/>
      <c r="R123" s="157"/>
      <c r="AF123" s="158"/>
      <c r="AV123" s="158"/>
      <c r="AW123" s="55"/>
      <c r="AX123" s="159"/>
      <c r="AY123" s="159"/>
      <c r="AZ123" s="159"/>
      <c r="BA123" s="159"/>
      <c r="BB123" s="158"/>
      <c r="BC123" s="158"/>
      <c r="BD123" s="158"/>
      <c r="BE123" s="158"/>
      <c r="BF123" s="158"/>
    </row>
    <row r="124" customFormat="false" ht="13.2" hidden="false" customHeight="true" outlineLevel="0" collapsed="false">
      <c r="G124" s="158"/>
      <c r="H124" s="303"/>
      <c r="I124" s="303"/>
      <c r="L124" s="304"/>
      <c r="M124" s="157"/>
      <c r="N124" s="157"/>
      <c r="O124" s="157"/>
      <c r="P124" s="157"/>
      <c r="Q124" s="157"/>
      <c r="R124" s="157"/>
      <c r="AF124" s="158"/>
      <c r="AV124" s="158"/>
      <c r="AW124" s="55"/>
      <c r="AX124" s="159"/>
      <c r="AY124" s="159"/>
      <c r="AZ124" s="159"/>
      <c r="BA124" s="159"/>
      <c r="BB124" s="158"/>
      <c r="BC124" s="158"/>
      <c r="BD124" s="158"/>
      <c r="BE124" s="158"/>
      <c r="BF124" s="158"/>
    </row>
    <row r="125" customFormat="false" ht="13.2" hidden="false" customHeight="true" outlineLevel="0" collapsed="false">
      <c r="G125" s="158"/>
      <c r="H125" s="303"/>
      <c r="I125" s="303"/>
      <c r="L125" s="304"/>
      <c r="M125" s="157"/>
      <c r="N125" s="157"/>
      <c r="O125" s="157"/>
      <c r="P125" s="157"/>
      <c r="Q125" s="157"/>
      <c r="R125" s="157"/>
      <c r="AF125" s="158"/>
      <c r="AV125" s="158"/>
      <c r="AW125" s="55"/>
      <c r="AX125" s="159"/>
      <c r="AY125" s="159"/>
      <c r="AZ125" s="159"/>
      <c r="BA125" s="159"/>
      <c r="BB125" s="158"/>
      <c r="BC125" s="158"/>
      <c r="BD125" s="158"/>
      <c r="BE125" s="158"/>
      <c r="BF125" s="158"/>
    </row>
    <row r="126" customFormat="false" ht="13.2" hidden="false" customHeight="true" outlineLevel="0" collapsed="false">
      <c r="G126" s="158"/>
      <c r="H126" s="303"/>
      <c r="I126" s="303"/>
      <c r="L126" s="304"/>
      <c r="M126" s="157"/>
      <c r="N126" s="157"/>
      <c r="O126" s="157"/>
      <c r="P126" s="157"/>
      <c r="Q126" s="157"/>
      <c r="R126" s="157"/>
      <c r="AF126" s="158"/>
      <c r="AV126" s="158"/>
      <c r="AW126" s="55"/>
      <c r="AX126" s="159"/>
      <c r="AY126" s="159"/>
      <c r="AZ126" s="159"/>
      <c r="BA126" s="159"/>
      <c r="BB126" s="158"/>
      <c r="BC126" s="158"/>
      <c r="BD126" s="158"/>
      <c r="BE126" s="158"/>
      <c r="BF126" s="158"/>
    </row>
    <row r="127" customFormat="false" ht="13.2" hidden="false" customHeight="true" outlineLevel="0" collapsed="false">
      <c r="G127" s="158"/>
      <c r="H127" s="303"/>
      <c r="I127" s="303"/>
      <c r="L127" s="304"/>
      <c r="M127" s="157"/>
      <c r="N127" s="157"/>
      <c r="O127" s="157"/>
      <c r="P127" s="157"/>
      <c r="Q127" s="157"/>
      <c r="R127" s="157"/>
      <c r="AF127" s="158"/>
      <c r="AV127" s="158"/>
      <c r="AW127" s="55"/>
      <c r="AX127" s="159"/>
      <c r="AY127" s="159"/>
      <c r="AZ127" s="159"/>
      <c r="BA127" s="159"/>
      <c r="BB127" s="158"/>
      <c r="BC127" s="158"/>
      <c r="BD127" s="158"/>
      <c r="BE127" s="158"/>
      <c r="BF127" s="158"/>
    </row>
    <row r="128" customFormat="false" ht="13.2" hidden="false" customHeight="true" outlineLevel="0" collapsed="false">
      <c r="G128" s="158"/>
      <c r="H128" s="303"/>
      <c r="I128" s="303"/>
      <c r="L128" s="304"/>
      <c r="M128" s="157"/>
      <c r="N128" s="157"/>
      <c r="O128" s="157"/>
      <c r="P128" s="157"/>
      <c r="Q128" s="157"/>
      <c r="R128" s="157"/>
      <c r="AF128" s="158"/>
      <c r="AV128" s="158"/>
      <c r="AW128" s="55"/>
      <c r="AX128" s="159"/>
      <c r="AY128" s="159"/>
      <c r="AZ128" s="159"/>
      <c r="BA128" s="159"/>
      <c r="BB128" s="158"/>
      <c r="BC128" s="158"/>
      <c r="BD128" s="158"/>
      <c r="BE128" s="158"/>
      <c r="BF128" s="158"/>
    </row>
    <row r="129" customFormat="false" ht="13.2" hidden="false" customHeight="true" outlineLevel="0" collapsed="false">
      <c r="G129" s="158"/>
      <c r="H129" s="303"/>
      <c r="I129" s="303"/>
      <c r="L129" s="304"/>
      <c r="M129" s="157"/>
      <c r="N129" s="157"/>
      <c r="O129" s="157"/>
      <c r="P129" s="157"/>
      <c r="Q129" s="157"/>
      <c r="R129" s="157"/>
      <c r="AF129" s="158"/>
      <c r="AV129" s="158"/>
      <c r="AW129" s="55"/>
      <c r="AX129" s="159"/>
      <c r="AY129" s="159"/>
      <c r="AZ129" s="159"/>
      <c r="BA129" s="159"/>
      <c r="BB129" s="158"/>
      <c r="BC129" s="158"/>
      <c r="BD129" s="158"/>
      <c r="BE129" s="158"/>
      <c r="BF129" s="158"/>
    </row>
    <row r="130" customFormat="false" ht="13.2" hidden="false" customHeight="true" outlineLevel="0" collapsed="false">
      <c r="G130" s="158"/>
      <c r="H130" s="303"/>
      <c r="I130" s="303"/>
      <c r="L130" s="304"/>
      <c r="M130" s="157"/>
      <c r="N130" s="157"/>
      <c r="O130" s="157"/>
      <c r="P130" s="157"/>
      <c r="Q130" s="157"/>
      <c r="R130" s="157"/>
      <c r="AF130" s="158"/>
      <c r="AV130" s="158"/>
      <c r="AW130" s="55"/>
      <c r="AX130" s="159"/>
      <c r="AY130" s="159"/>
      <c r="AZ130" s="159"/>
      <c r="BA130" s="159"/>
      <c r="BB130" s="158"/>
      <c r="BC130" s="158"/>
      <c r="BD130" s="158"/>
      <c r="BE130" s="158"/>
      <c r="BF130" s="158"/>
    </row>
    <row r="131" customFormat="false" ht="13.2" hidden="false" customHeight="true" outlineLevel="0" collapsed="false">
      <c r="G131" s="158"/>
      <c r="H131" s="303"/>
      <c r="I131" s="303"/>
      <c r="L131" s="304"/>
      <c r="M131" s="157"/>
      <c r="N131" s="157"/>
      <c r="O131" s="157"/>
      <c r="P131" s="157"/>
      <c r="Q131" s="157"/>
      <c r="R131" s="157"/>
      <c r="AF131" s="158"/>
      <c r="AV131" s="158"/>
      <c r="AW131" s="55"/>
      <c r="AX131" s="159"/>
      <c r="AY131" s="159"/>
      <c r="AZ131" s="159"/>
      <c r="BA131" s="159"/>
      <c r="BB131" s="158"/>
      <c r="BC131" s="158"/>
      <c r="BD131" s="158"/>
      <c r="BE131" s="158"/>
      <c r="BF131" s="158"/>
    </row>
    <row r="132" customFormat="false" ht="13.2" hidden="false" customHeight="true" outlineLevel="0" collapsed="false">
      <c r="G132" s="158"/>
      <c r="H132" s="303"/>
      <c r="I132" s="303"/>
      <c r="L132" s="304"/>
      <c r="M132" s="157"/>
      <c r="N132" s="157"/>
      <c r="O132" s="157"/>
      <c r="P132" s="157"/>
      <c r="Q132" s="157"/>
      <c r="R132" s="157"/>
      <c r="AF132" s="158"/>
      <c r="AV132" s="158"/>
      <c r="AW132" s="55"/>
      <c r="AX132" s="159"/>
      <c r="AY132" s="159"/>
      <c r="AZ132" s="159"/>
      <c r="BA132" s="159"/>
      <c r="BB132" s="158"/>
      <c r="BC132" s="158"/>
      <c r="BD132" s="158"/>
      <c r="BE132" s="158"/>
      <c r="BF132" s="158"/>
    </row>
    <row r="133" customFormat="false" ht="13.2" hidden="false" customHeight="true" outlineLevel="0" collapsed="false">
      <c r="G133" s="158"/>
      <c r="H133" s="303"/>
      <c r="I133" s="303"/>
      <c r="L133" s="304"/>
      <c r="M133" s="157"/>
      <c r="N133" s="157"/>
      <c r="O133" s="157"/>
      <c r="P133" s="157"/>
      <c r="Q133" s="157"/>
      <c r="R133" s="157"/>
      <c r="AF133" s="158"/>
      <c r="AV133" s="158"/>
      <c r="AW133" s="55"/>
      <c r="AX133" s="159"/>
      <c r="AY133" s="159"/>
      <c r="AZ133" s="159"/>
      <c r="BA133" s="159"/>
      <c r="BB133" s="158"/>
      <c r="BC133" s="158"/>
      <c r="BD133" s="158"/>
      <c r="BE133" s="158"/>
      <c r="BF133" s="158"/>
    </row>
    <row r="134" customFormat="false" ht="13.2" hidden="false" customHeight="true" outlineLevel="0" collapsed="false">
      <c r="G134" s="158"/>
      <c r="H134" s="303"/>
      <c r="I134" s="303"/>
      <c r="L134" s="304"/>
      <c r="M134" s="157"/>
      <c r="N134" s="157"/>
      <c r="O134" s="157"/>
      <c r="P134" s="157"/>
      <c r="Q134" s="157"/>
      <c r="R134" s="157"/>
      <c r="AF134" s="158"/>
      <c r="AV134" s="158"/>
      <c r="AW134" s="55"/>
      <c r="AX134" s="159"/>
      <c r="AY134" s="159"/>
      <c r="AZ134" s="159"/>
      <c r="BA134" s="159"/>
      <c r="BB134" s="158"/>
      <c r="BC134" s="158"/>
      <c r="BD134" s="158"/>
      <c r="BE134" s="158"/>
      <c r="BF134" s="158"/>
    </row>
    <row r="135" customFormat="false" ht="13.2" hidden="false" customHeight="true" outlineLevel="0" collapsed="false">
      <c r="G135" s="158"/>
      <c r="H135" s="303"/>
      <c r="I135" s="303"/>
      <c r="L135" s="304"/>
      <c r="M135" s="157"/>
      <c r="N135" s="157"/>
      <c r="O135" s="157"/>
      <c r="P135" s="157"/>
      <c r="Q135" s="157"/>
      <c r="R135" s="157"/>
      <c r="AF135" s="158"/>
      <c r="AV135" s="158"/>
      <c r="AW135" s="55"/>
      <c r="AX135" s="159"/>
      <c r="AY135" s="159"/>
      <c r="AZ135" s="159"/>
      <c r="BA135" s="159"/>
      <c r="BB135" s="158"/>
      <c r="BC135" s="158"/>
      <c r="BD135" s="158"/>
      <c r="BE135" s="158"/>
      <c r="BF135" s="158"/>
    </row>
    <row r="136" customFormat="false" ht="13.2" hidden="false" customHeight="true" outlineLevel="0" collapsed="false">
      <c r="G136" s="158"/>
      <c r="H136" s="303"/>
      <c r="I136" s="303"/>
      <c r="L136" s="304"/>
      <c r="M136" s="157"/>
      <c r="N136" s="157"/>
      <c r="O136" s="157"/>
      <c r="P136" s="157"/>
      <c r="Q136" s="157"/>
      <c r="R136" s="157"/>
      <c r="AF136" s="158"/>
      <c r="AV136" s="158"/>
      <c r="AW136" s="55"/>
      <c r="AX136" s="159"/>
      <c r="AY136" s="159"/>
      <c r="AZ136" s="159"/>
      <c r="BA136" s="159"/>
      <c r="BB136" s="158"/>
      <c r="BC136" s="158"/>
      <c r="BD136" s="158"/>
      <c r="BE136" s="158"/>
      <c r="BF136" s="158"/>
    </row>
    <row r="137" customFormat="false" ht="13.2" hidden="false" customHeight="true" outlineLevel="0" collapsed="false">
      <c r="G137" s="158"/>
      <c r="H137" s="303"/>
      <c r="I137" s="303"/>
      <c r="L137" s="304"/>
      <c r="M137" s="157"/>
      <c r="N137" s="157"/>
      <c r="O137" s="157"/>
      <c r="P137" s="157"/>
      <c r="Q137" s="157"/>
      <c r="R137" s="157"/>
      <c r="AF137" s="158"/>
      <c r="AV137" s="158"/>
      <c r="AW137" s="55"/>
      <c r="AX137" s="159"/>
      <c r="AY137" s="159"/>
      <c r="AZ137" s="159"/>
      <c r="BA137" s="159"/>
      <c r="BB137" s="158"/>
      <c r="BC137" s="158"/>
      <c r="BD137" s="158"/>
      <c r="BE137" s="158"/>
      <c r="BF137" s="158"/>
    </row>
    <row r="138" customFormat="false" ht="13.2" hidden="false" customHeight="true" outlineLevel="0" collapsed="false">
      <c r="G138" s="158"/>
      <c r="H138" s="303"/>
      <c r="I138" s="303"/>
      <c r="L138" s="304"/>
      <c r="M138" s="157"/>
      <c r="N138" s="157"/>
      <c r="O138" s="157"/>
      <c r="P138" s="157"/>
      <c r="Q138" s="157"/>
      <c r="R138" s="157"/>
      <c r="AF138" s="158"/>
      <c r="AV138" s="158"/>
      <c r="AW138" s="55"/>
      <c r="AX138" s="159"/>
      <c r="AY138" s="159"/>
      <c r="AZ138" s="159"/>
      <c r="BA138" s="159"/>
      <c r="BB138" s="158"/>
      <c r="BC138" s="158"/>
      <c r="BD138" s="158"/>
      <c r="BE138" s="158"/>
      <c r="BF138" s="158"/>
    </row>
    <row r="139" customFormat="false" ht="13.2" hidden="false" customHeight="true" outlineLevel="0" collapsed="false">
      <c r="G139" s="158"/>
      <c r="H139" s="303"/>
      <c r="I139" s="303"/>
      <c r="L139" s="304"/>
      <c r="M139" s="157"/>
      <c r="N139" s="157"/>
      <c r="O139" s="157"/>
      <c r="P139" s="157"/>
      <c r="Q139" s="157"/>
      <c r="R139" s="157"/>
      <c r="AF139" s="158"/>
      <c r="AV139" s="158"/>
      <c r="AW139" s="55"/>
      <c r="AX139" s="159"/>
      <c r="AY139" s="159"/>
      <c r="AZ139" s="159"/>
      <c r="BA139" s="159"/>
      <c r="BB139" s="158"/>
      <c r="BC139" s="158"/>
      <c r="BD139" s="158"/>
      <c r="BE139" s="158"/>
      <c r="BF139" s="158"/>
    </row>
    <row r="140" customFormat="false" ht="13.2" hidden="false" customHeight="true" outlineLevel="0" collapsed="false">
      <c r="G140" s="158"/>
      <c r="H140" s="303"/>
      <c r="I140" s="303"/>
      <c r="L140" s="304"/>
      <c r="M140" s="157"/>
      <c r="N140" s="157"/>
      <c r="O140" s="157"/>
      <c r="P140" s="157"/>
      <c r="Q140" s="157"/>
      <c r="R140" s="157"/>
      <c r="AF140" s="158"/>
      <c r="AV140" s="158"/>
      <c r="AW140" s="55"/>
      <c r="AX140" s="159"/>
      <c r="AY140" s="159"/>
      <c r="AZ140" s="159"/>
      <c r="BA140" s="159"/>
      <c r="BB140" s="158"/>
      <c r="BC140" s="158"/>
      <c r="BD140" s="158"/>
      <c r="BE140" s="158"/>
      <c r="BF140" s="158"/>
    </row>
    <row r="141" customFormat="false" ht="13.2" hidden="false" customHeight="true" outlineLevel="0" collapsed="false">
      <c r="G141" s="158"/>
      <c r="H141" s="303"/>
      <c r="I141" s="303"/>
      <c r="L141" s="304"/>
      <c r="M141" s="157"/>
      <c r="N141" s="157"/>
      <c r="O141" s="157"/>
      <c r="P141" s="157"/>
      <c r="Q141" s="157"/>
      <c r="R141" s="157"/>
      <c r="AF141" s="158"/>
      <c r="AV141" s="158"/>
      <c r="AW141" s="55"/>
      <c r="AX141" s="159"/>
      <c r="AY141" s="159"/>
      <c r="AZ141" s="159"/>
      <c r="BA141" s="159"/>
      <c r="BB141" s="158"/>
      <c r="BC141" s="158"/>
      <c r="BD141" s="158"/>
      <c r="BE141" s="158"/>
      <c r="BF141" s="158"/>
    </row>
    <row r="142" customFormat="false" ht="13.2" hidden="false" customHeight="true" outlineLevel="0" collapsed="false">
      <c r="G142" s="158"/>
      <c r="H142" s="303"/>
      <c r="I142" s="303"/>
      <c r="L142" s="304"/>
      <c r="M142" s="157"/>
      <c r="N142" s="157"/>
      <c r="O142" s="157"/>
      <c r="P142" s="157"/>
      <c r="Q142" s="157"/>
      <c r="R142" s="157"/>
      <c r="AF142" s="158"/>
      <c r="AV142" s="158"/>
      <c r="AW142" s="55"/>
      <c r="AX142" s="159"/>
      <c r="AY142" s="159"/>
      <c r="AZ142" s="159"/>
      <c r="BA142" s="159"/>
      <c r="BB142" s="158"/>
      <c r="BC142" s="158"/>
      <c r="BD142" s="158"/>
      <c r="BE142" s="158"/>
      <c r="BF142" s="158"/>
    </row>
    <row r="143" customFormat="false" ht="13.2" hidden="false" customHeight="true" outlineLevel="0" collapsed="false">
      <c r="G143" s="158"/>
      <c r="H143" s="303"/>
      <c r="I143" s="303"/>
      <c r="L143" s="304"/>
      <c r="M143" s="157"/>
      <c r="N143" s="157"/>
      <c r="O143" s="157"/>
      <c r="P143" s="157"/>
      <c r="Q143" s="157"/>
      <c r="R143" s="157"/>
      <c r="AF143" s="158"/>
      <c r="AV143" s="158"/>
      <c r="AW143" s="55"/>
      <c r="AX143" s="159"/>
      <c r="AY143" s="159"/>
      <c r="AZ143" s="159"/>
      <c r="BA143" s="159"/>
      <c r="BB143" s="158"/>
      <c r="BC143" s="158"/>
      <c r="BD143" s="158"/>
      <c r="BE143" s="158"/>
      <c r="BF143" s="158"/>
    </row>
    <row r="144" customFormat="false" ht="13.2" hidden="false" customHeight="true" outlineLevel="0" collapsed="false">
      <c r="G144" s="158"/>
      <c r="H144" s="303"/>
      <c r="I144" s="303"/>
      <c r="L144" s="304"/>
      <c r="M144" s="157"/>
      <c r="N144" s="157"/>
      <c r="O144" s="157"/>
      <c r="P144" s="157"/>
      <c r="Q144" s="157"/>
      <c r="R144" s="157"/>
      <c r="AF144" s="158"/>
      <c r="AV144" s="158"/>
      <c r="AW144" s="55"/>
      <c r="AX144" s="159"/>
      <c r="AY144" s="159"/>
      <c r="AZ144" s="159"/>
      <c r="BA144" s="159"/>
      <c r="BB144" s="158"/>
      <c r="BC144" s="158"/>
      <c r="BD144" s="158"/>
      <c r="BE144" s="158"/>
      <c r="BF144" s="158"/>
    </row>
    <row r="145" customFormat="false" ht="13.2" hidden="false" customHeight="true" outlineLevel="0" collapsed="false">
      <c r="G145" s="158"/>
      <c r="H145" s="303"/>
      <c r="I145" s="303"/>
      <c r="L145" s="304"/>
      <c r="M145" s="157"/>
      <c r="N145" s="157"/>
      <c r="O145" s="157"/>
      <c r="P145" s="157"/>
      <c r="Q145" s="157"/>
      <c r="R145" s="157"/>
      <c r="AF145" s="158"/>
      <c r="AV145" s="158"/>
      <c r="AW145" s="55"/>
      <c r="AX145" s="159"/>
      <c r="AY145" s="159"/>
      <c r="AZ145" s="159"/>
      <c r="BA145" s="159"/>
      <c r="BB145" s="158"/>
      <c r="BC145" s="158"/>
      <c r="BD145" s="158"/>
      <c r="BE145" s="158"/>
      <c r="BF145" s="158"/>
    </row>
    <row r="146" customFormat="false" ht="13.2" hidden="false" customHeight="true" outlineLevel="0" collapsed="false">
      <c r="G146" s="158"/>
      <c r="H146" s="303"/>
      <c r="I146" s="303"/>
      <c r="L146" s="304"/>
      <c r="M146" s="157"/>
      <c r="N146" s="157"/>
      <c r="O146" s="157"/>
      <c r="P146" s="157"/>
      <c r="Q146" s="157"/>
      <c r="R146" s="157"/>
      <c r="AF146" s="158"/>
      <c r="AV146" s="158"/>
      <c r="AW146" s="55"/>
      <c r="AX146" s="159"/>
      <c r="AY146" s="159"/>
      <c r="AZ146" s="159"/>
      <c r="BA146" s="159"/>
      <c r="BB146" s="158"/>
      <c r="BC146" s="158"/>
      <c r="BD146" s="158"/>
      <c r="BE146" s="158"/>
      <c r="BF146" s="158"/>
    </row>
    <row r="147" customFormat="false" ht="13.2" hidden="false" customHeight="true" outlineLevel="0" collapsed="false">
      <c r="G147" s="158"/>
      <c r="H147" s="303"/>
      <c r="I147" s="303"/>
      <c r="L147" s="304"/>
      <c r="M147" s="157"/>
      <c r="N147" s="157"/>
      <c r="O147" s="157"/>
      <c r="P147" s="157"/>
      <c r="Q147" s="157"/>
      <c r="R147" s="157"/>
      <c r="AF147" s="158"/>
      <c r="AV147" s="158"/>
      <c r="AW147" s="55"/>
      <c r="AX147" s="159"/>
      <c r="AY147" s="159"/>
      <c r="AZ147" s="159"/>
      <c r="BA147" s="159"/>
      <c r="BB147" s="158"/>
      <c r="BC147" s="158"/>
      <c r="BD147" s="158"/>
      <c r="BE147" s="158"/>
      <c r="BF147" s="158"/>
    </row>
    <row r="148" customFormat="false" ht="13.2" hidden="false" customHeight="true" outlineLevel="0" collapsed="false">
      <c r="G148" s="158"/>
      <c r="H148" s="303"/>
      <c r="I148" s="303"/>
      <c r="L148" s="304"/>
      <c r="M148" s="157"/>
      <c r="N148" s="157"/>
      <c r="O148" s="157"/>
      <c r="P148" s="157"/>
      <c r="Q148" s="157"/>
      <c r="R148" s="157"/>
      <c r="AF148" s="158"/>
      <c r="AV148" s="158"/>
      <c r="AW148" s="55"/>
      <c r="AX148" s="159"/>
      <c r="AY148" s="159"/>
      <c r="AZ148" s="159"/>
      <c r="BA148" s="159"/>
      <c r="BB148" s="158"/>
      <c r="BC148" s="158"/>
      <c r="BD148" s="158"/>
      <c r="BE148" s="158"/>
      <c r="BF148" s="158"/>
    </row>
    <row r="149" customFormat="false" ht="13.2" hidden="false" customHeight="true" outlineLevel="0" collapsed="false">
      <c r="G149" s="158"/>
      <c r="H149" s="303"/>
      <c r="I149" s="303"/>
      <c r="L149" s="304"/>
      <c r="M149" s="157"/>
      <c r="N149" s="157"/>
      <c r="O149" s="157"/>
      <c r="P149" s="157"/>
      <c r="Q149" s="157"/>
      <c r="R149" s="157"/>
      <c r="AF149" s="158"/>
      <c r="AV149" s="158"/>
      <c r="AW149" s="55"/>
      <c r="AX149" s="159"/>
      <c r="AY149" s="159"/>
      <c r="AZ149" s="159"/>
      <c r="BA149" s="159"/>
      <c r="BB149" s="158"/>
      <c r="BC149" s="158"/>
      <c r="BD149" s="158"/>
      <c r="BE149" s="158"/>
      <c r="BF149" s="158"/>
    </row>
    <row r="150" customFormat="false" ht="13.2" hidden="false" customHeight="true" outlineLevel="0" collapsed="false">
      <c r="G150" s="158"/>
      <c r="H150" s="303"/>
      <c r="I150" s="303"/>
      <c r="L150" s="304"/>
      <c r="M150" s="157"/>
      <c r="N150" s="157"/>
      <c r="O150" s="157"/>
      <c r="P150" s="157"/>
      <c r="Q150" s="157"/>
      <c r="R150" s="157"/>
      <c r="AF150" s="158"/>
      <c r="AV150" s="158"/>
      <c r="AW150" s="55"/>
      <c r="AX150" s="159"/>
      <c r="AY150" s="159"/>
      <c r="AZ150" s="159"/>
      <c r="BA150" s="159"/>
      <c r="BB150" s="158"/>
      <c r="BC150" s="158"/>
      <c r="BD150" s="158"/>
      <c r="BE150" s="158"/>
      <c r="BF150" s="158"/>
    </row>
    <row r="151" customFormat="false" ht="13.2" hidden="false" customHeight="true" outlineLevel="0" collapsed="false">
      <c r="G151" s="158"/>
      <c r="H151" s="303"/>
      <c r="I151" s="303"/>
      <c r="L151" s="304"/>
      <c r="M151" s="157"/>
      <c r="N151" s="157"/>
      <c r="O151" s="157"/>
      <c r="P151" s="157"/>
      <c r="Q151" s="157"/>
      <c r="R151" s="157"/>
      <c r="AF151" s="158"/>
      <c r="AV151" s="158"/>
      <c r="AW151" s="55"/>
      <c r="AX151" s="159"/>
      <c r="AY151" s="159"/>
      <c r="AZ151" s="159"/>
      <c r="BA151" s="159"/>
      <c r="BB151" s="158"/>
      <c r="BC151" s="158"/>
      <c r="BD151" s="158"/>
      <c r="BE151" s="158"/>
      <c r="BF151" s="158"/>
    </row>
    <row r="152" customFormat="false" ht="13.2" hidden="false" customHeight="true" outlineLevel="0" collapsed="false">
      <c r="G152" s="158"/>
      <c r="H152" s="303"/>
      <c r="I152" s="303"/>
      <c r="L152" s="304"/>
      <c r="M152" s="157"/>
      <c r="N152" s="157"/>
      <c r="O152" s="157"/>
      <c r="P152" s="157"/>
      <c r="Q152" s="157"/>
      <c r="R152" s="157"/>
      <c r="AF152" s="158"/>
      <c r="AV152" s="158"/>
      <c r="AW152" s="55"/>
      <c r="AX152" s="159"/>
      <c r="AY152" s="159"/>
      <c r="AZ152" s="159"/>
      <c r="BA152" s="159"/>
      <c r="BB152" s="158"/>
      <c r="BC152" s="158"/>
      <c r="BD152" s="158"/>
      <c r="BE152" s="158"/>
      <c r="BF152" s="158"/>
    </row>
    <row r="153" customFormat="false" ht="13.2" hidden="false" customHeight="true" outlineLevel="0" collapsed="false">
      <c r="G153" s="158"/>
      <c r="H153" s="303"/>
      <c r="I153" s="303"/>
      <c r="L153" s="304"/>
      <c r="M153" s="157"/>
      <c r="N153" s="157"/>
      <c r="O153" s="157"/>
      <c r="P153" s="157"/>
      <c r="Q153" s="157"/>
      <c r="R153" s="157"/>
      <c r="AF153" s="158"/>
      <c r="AV153" s="158"/>
      <c r="AW153" s="55"/>
      <c r="AX153" s="159"/>
      <c r="AY153" s="159"/>
      <c r="AZ153" s="159"/>
      <c r="BA153" s="159"/>
      <c r="BB153" s="158"/>
      <c r="BC153" s="158"/>
      <c r="BD153" s="158"/>
      <c r="BE153" s="158"/>
      <c r="BF153" s="158"/>
    </row>
    <row r="154" customFormat="false" ht="13.2" hidden="false" customHeight="true" outlineLevel="0" collapsed="false">
      <c r="G154" s="158"/>
      <c r="H154" s="303"/>
      <c r="I154" s="303"/>
      <c r="L154" s="304"/>
      <c r="M154" s="157"/>
      <c r="N154" s="157"/>
      <c r="O154" s="157"/>
      <c r="P154" s="157"/>
      <c r="Q154" s="157"/>
      <c r="R154" s="157"/>
      <c r="AF154" s="158"/>
      <c r="AV154" s="158"/>
      <c r="AW154" s="55"/>
      <c r="AX154" s="159"/>
      <c r="AY154" s="159"/>
      <c r="AZ154" s="159"/>
      <c r="BA154" s="159"/>
      <c r="BB154" s="158"/>
      <c r="BC154" s="158"/>
      <c r="BD154" s="158"/>
      <c r="BE154" s="158"/>
      <c r="BF154" s="158"/>
    </row>
    <row r="155" customFormat="false" ht="13.2" hidden="false" customHeight="true" outlineLevel="0" collapsed="false">
      <c r="G155" s="158"/>
      <c r="H155" s="303"/>
      <c r="I155" s="303"/>
      <c r="L155" s="304"/>
      <c r="M155" s="157"/>
      <c r="N155" s="157"/>
      <c r="O155" s="157"/>
      <c r="P155" s="157"/>
      <c r="Q155" s="157"/>
      <c r="R155" s="157"/>
      <c r="AF155" s="158"/>
      <c r="AV155" s="158"/>
      <c r="AW155" s="55"/>
      <c r="AX155" s="159"/>
      <c r="AY155" s="159"/>
      <c r="AZ155" s="159"/>
      <c r="BA155" s="159"/>
      <c r="BB155" s="158"/>
      <c r="BC155" s="158"/>
      <c r="BD155" s="158"/>
      <c r="BE155" s="158"/>
      <c r="BF155" s="158"/>
    </row>
    <row r="156" customFormat="false" ht="13.2" hidden="false" customHeight="true" outlineLevel="0" collapsed="false">
      <c r="G156" s="158"/>
      <c r="H156" s="303"/>
      <c r="I156" s="303"/>
      <c r="L156" s="304"/>
      <c r="M156" s="157"/>
      <c r="N156" s="157"/>
      <c r="O156" s="157"/>
      <c r="P156" s="157"/>
      <c r="Q156" s="157"/>
      <c r="R156" s="157"/>
      <c r="AF156" s="158"/>
      <c r="AV156" s="158"/>
      <c r="AW156" s="55"/>
      <c r="AX156" s="159"/>
      <c r="AY156" s="159"/>
      <c r="AZ156" s="159"/>
      <c r="BA156" s="159"/>
      <c r="BB156" s="158"/>
      <c r="BC156" s="158"/>
      <c r="BD156" s="158"/>
      <c r="BE156" s="158"/>
      <c r="BF156" s="158"/>
    </row>
    <row r="157" customFormat="false" ht="13.2" hidden="false" customHeight="true" outlineLevel="0" collapsed="false">
      <c r="G157" s="158"/>
      <c r="H157" s="303"/>
      <c r="I157" s="303"/>
      <c r="L157" s="304"/>
      <c r="M157" s="157"/>
      <c r="N157" s="157"/>
      <c r="O157" s="157"/>
      <c r="P157" s="157"/>
      <c r="Q157" s="157"/>
      <c r="R157" s="157"/>
      <c r="AF157" s="158"/>
      <c r="AV157" s="158"/>
      <c r="AW157" s="55"/>
      <c r="AX157" s="159"/>
      <c r="AY157" s="159"/>
      <c r="AZ157" s="159"/>
      <c r="BA157" s="159"/>
      <c r="BB157" s="158"/>
      <c r="BC157" s="158"/>
      <c r="BD157" s="158"/>
      <c r="BE157" s="158"/>
      <c r="BF157" s="158"/>
    </row>
    <row r="158" customFormat="false" ht="13.2" hidden="false" customHeight="true" outlineLevel="0" collapsed="false">
      <c r="G158" s="158"/>
      <c r="H158" s="303"/>
      <c r="I158" s="303"/>
      <c r="L158" s="304"/>
      <c r="M158" s="157"/>
      <c r="N158" s="157"/>
      <c r="O158" s="157"/>
      <c r="P158" s="157"/>
      <c r="Q158" s="157"/>
      <c r="R158" s="157"/>
      <c r="AF158" s="158"/>
      <c r="AV158" s="158"/>
      <c r="AW158" s="55"/>
      <c r="AX158" s="159"/>
      <c r="AY158" s="159"/>
      <c r="AZ158" s="159"/>
      <c r="BA158" s="159"/>
      <c r="BB158" s="158"/>
      <c r="BC158" s="158"/>
      <c r="BD158" s="158"/>
      <c r="BE158" s="158"/>
      <c r="BF158" s="158"/>
    </row>
    <row r="159" customFormat="false" ht="13.2" hidden="false" customHeight="true" outlineLevel="0" collapsed="false">
      <c r="G159" s="158"/>
      <c r="H159" s="303"/>
      <c r="I159" s="303"/>
      <c r="L159" s="304"/>
      <c r="M159" s="157"/>
      <c r="N159" s="157"/>
      <c r="O159" s="157"/>
      <c r="P159" s="157"/>
      <c r="Q159" s="157"/>
      <c r="R159" s="157"/>
      <c r="AF159" s="158"/>
      <c r="AV159" s="158"/>
      <c r="AW159" s="55"/>
      <c r="AX159" s="159"/>
      <c r="AY159" s="159"/>
      <c r="AZ159" s="159"/>
      <c r="BA159" s="159"/>
      <c r="BB159" s="158"/>
      <c r="BC159" s="158"/>
      <c r="BD159" s="158"/>
      <c r="BE159" s="158"/>
      <c r="BF159" s="158"/>
    </row>
    <row r="160" customFormat="false" ht="13.2" hidden="false" customHeight="true" outlineLevel="0" collapsed="false">
      <c r="G160" s="158"/>
      <c r="H160" s="303"/>
      <c r="I160" s="303"/>
      <c r="L160" s="304"/>
      <c r="M160" s="157"/>
      <c r="N160" s="157"/>
      <c r="O160" s="157"/>
      <c r="P160" s="157"/>
      <c r="Q160" s="157"/>
      <c r="R160" s="157"/>
      <c r="AF160" s="158"/>
      <c r="AV160" s="158"/>
      <c r="AW160" s="55"/>
      <c r="AX160" s="159"/>
      <c r="AY160" s="159"/>
      <c r="AZ160" s="159"/>
      <c r="BA160" s="159"/>
      <c r="BB160" s="158"/>
      <c r="BC160" s="158"/>
      <c r="BD160" s="158"/>
      <c r="BE160" s="158"/>
      <c r="BF160" s="158"/>
    </row>
    <row r="161" customFormat="false" ht="13.2" hidden="false" customHeight="true" outlineLevel="0" collapsed="false">
      <c r="G161" s="158"/>
      <c r="H161" s="303"/>
      <c r="I161" s="303"/>
      <c r="L161" s="304"/>
      <c r="M161" s="157"/>
      <c r="N161" s="157"/>
      <c r="O161" s="157"/>
      <c r="P161" s="157"/>
      <c r="Q161" s="157"/>
      <c r="R161" s="157"/>
      <c r="AF161" s="158"/>
      <c r="AV161" s="158"/>
      <c r="AW161" s="55"/>
      <c r="AX161" s="159"/>
      <c r="AY161" s="159"/>
      <c r="AZ161" s="159"/>
      <c r="BA161" s="159"/>
      <c r="BB161" s="158"/>
      <c r="BC161" s="158"/>
      <c r="BD161" s="158"/>
      <c r="BE161" s="158"/>
      <c r="BF161" s="158"/>
    </row>
    <row r="162" customFormat="false" ht="13.2" hidden="false" customHeight="true" outlineLevel="0" collapsed="false">
      <c r="G162" s="158"/>
      <c r="H162" s="303"/>
      <c r="I162" s="303"/>
      <c r="L162" s="304"/>
      <c r="M162" s="157"/>
      <c r="N162" s="157"/>
      <c r="O162" s="157"/>
      <c r="P162" s="157"/>
      <c r="Q162" s="157"/>
      <c r="R162" s="157"/>
      <c r="AF162" s="158"/>
      <c r="AV162" s="158"/>
      <c r="AW162" s="55"/>
      <c r="AX162" s="159"/>
      <c r="AY162" s="159"/>
      <c r="AZ162" s="159"/>
      <c r="BA162" s="159"/>
      <c r="BB162" s="158"/>
      <c r="BC162" s="158"/>
      <c r="BD162" s="158"/>
      <c r="BE162" s="158"/>
      <c r="BF162" s="158"/>
    </row>
    <row r="163" customFormat="false" ht="13.2" hidden="false" customHeight="true" outlineLevel="0" collapsed="false">
      <c r="G163" s="158"/>
      <c r="H163" s="303"/>
      <c r="I163" s="303"/>
      <c r="L163" s="304"/>
      <c r="M163" s="157"/>
      <c r="N163" s="157"/>
      <c r="O163" s="157"/>
      <c r="P163" s="157"/>
      <c r="Q163" s="157"/>
      <c r="R163" s="157"/>
      <c r="AF163" s="158"/>
      <c r="AV163" s="158"/>
      <c r="AW163" s="55"/>
      <c r="AX163" s="159"/>
      <c r="AY163" s="159"/>
      <c r="AZ163" s="159"/>
      <c r="BA163" s="159"/>
      <c r="BB163" s="158"/>
      <c r="BC163" s="158"/>
      <c r="BD163" s="158"/>
      <c r="BE163" s="158"/>
      <c r="BF163" s="158"/>
    </row>
    <row r="164" customFormat="false" ht="13.2" hidden="false" customHeight="true" outlineLevel="0" collapsed="false">
      <c r="G164" s="158"/>
      <c r="H164" s="303"/>
      <c r="I164" s="303"/>
      <c r="L164" s="304"/>
      <c r="M164" s="157"/>
      <c r="N164" s="157"/>
      <c r="O164" s="157"/>
      <c r="P164" s="157"/>
      <c r="Q164" s="157"/>
      <c r="R164" s="157"/>
      <c r="AF164" s="158"/>
      <c r="AV164" s="158"/>
      <c r="AW164" s="55"/>
      <c r="AX164" s="159"/>
      <c r="AY164" s="159"/>
      <c r="AZ164" s="159"/>
      <c r="BA164" s="159"/>
      <c r="BB164" s="158"/>
      <c r="BC164" s="158"/>
      <c r="BD164" s="158"/>
      <c r="BE164" s="158"/>
      <c r="BF164" s="158"/>
    </row>
    <row r="165" customFormat="false" ht="13.2" hidden="false" customHeight="true" outlineLevel="0" collapsed="false">
      <c r="G165" s="158"/>
      <c r="H165" s="303"/>
      <c r="I165" s="303"/>
      <c r="L165" s="304"/>
      <c r="M165" s="157"/>
      <c r="N165" s="157"/>
      <c r="O165" s="157"/>
      <c r="P165" s="157"/>
      <c r="Q165" s="157"/>
      <c r="R165" s="157"/>
      <c r="AF165" s="158"/>
      <c r="AV165" s="158"/>
      <c r="AW165" s="55"/>
      <c r="AX165" s="159"/>
      <c r="AY165" s="159"/>
      <c r="AZ165" s="159"/>
      <c r="BA165" s="159"/>
      <c r="BB165" s="158"/>
      <c r="BC165" s="158"/>
      <c r="BD165" s="158"/>
      <c r="BE165" s="158"/>
      <c r="BF165" s="158"/>
    </row>
    <row r="166" customFormat="false" ht="13.2" hidden="false" customHeight="true" outlineLevel="0" collapsed="false">
      <c r="G166" s="158"/>
      <c r="H166" s="303"/>
      <c r="I166" s="303"/>
      <c r="L166" s="304"/>
      <c r="M166" s="157"/>
      <c r="N166" s="157"/>
      <c r="O166" s="157"/>
      <c r="P166" s="157"/>
      <c r="Q166" s="157"/>
      <c r="R166" s="157"/>
      <c r="AF166" s="158"/>
      <c r="AV166" s="158"/>
      <c r="AW166" s="55"/>
      <c r="AX166" s="159"/>
      <c r="AY166" s="159"/>
      <c r="AZ166" s="159"/>
      <c r="BA166" s="159"/>
      <c r="BB166" s="158"/>
      <c r="BC166" s="158"/>
      <c r="BD166" s="158"/>
      <c r="BE166" s="158"/>
      <c r="BF166" s="158"/>
    </row>
    <row r="167" customFormat="false" ht="13.2" hidden="false" customHeight="true" outlineLevel="0" collapsed="false">
      <c r="G167" s="158"/>
      <c r="H167" s="303"/>
      <c r="I167" s="303"/>
      <c r="L167" s="304"/>
      <c r="M167" s="157"/>
      <c r="N167" s="157"/>
      <c r="O167" s="157"/>
      <c r="P167" s="157"/>
      <c r="Q167" s="157"/>
      <c r="R167" s="157"/>
      <c r="AF167" s="158"/>
      <c r="AV167" s="158"/>
      <c r="AW167" s="55"/>
      <c r="AX167" s="159"/>
      <c r="AY167" s="159"/>
      <c r="AZ167" s="159"/>
      <c r="BA167" s="159"/>
      <c r="BB167" s="158"/>
      <c r="BC167" s="158"/>
      <c r="BD167" s="158"/>
      <c r="BE167" s="158"/>
      <c r="BF167" s="158"/>
    </row>
    <row r="168" customFormat="false" ht="13.2" hidden="false" customHeight="true" outlineLevel="0" collapsed="false">
      <c r="G168" s="158"/>
      <c r="H168" s="303"/>
      <c r="I168" s="303"/>
      <c r="L168" s="304"/>
      <c r="M168" s="157"/>
      <c r="N168" s="157"/>
      <c r="O168" s="157"/>
      <c r="P168" s="157"/>
      <c r="Q168" s="157"/>
      <c r="R168" s="157"/>
      <c r="AF168" s="158"/>
      <c r="AV168" s="158"/>
      <c r="AW168" s="55"/>
      <c r="AX168" s="159"/>
      <c r="AY168" s="159"/>
      <c r="AZ168" s="159"/>
      <c r="BA168" s="159"/>
      <c r="BB168" s="158"/>
      <c r="BC168" s="158"/>
      <c r="BD168" s="158"/>
      <c r="BE168" s="158"/>
      <c r="BF168" s="158"/>
    </row>
    <row r="169" customFormat="false" ht="13.2" hidden="false" customHeight="true" outlineLevel="0" collapsed="false">
      <c r="G169" s="158"/>
      <c r="H169" s="303"/>
      <c r="I169" s="303"/>
      <c r="L169" s="304"/>
      <c r="M169" s="157"/>
      <c r="N169" s="157"/>
      <c r="O169" s="157"/>
      <c r="P169" s="157"/>
      <c r="Q169" s="157"/>
      <c r="R169" s="157"/>
      <c r="AF169" s="158"/>
      <c r="AV169" s="158"/>
      <c r="AW169" s="55"/>
      <c r="AX169" s="159"/>
      <c r="AY169" s="159"/>
      <c r="AZ169" s="159"/>
      <c r="BA169" s="159"/>
      <c r="BB169" s="158"/>
      <c r="BC169" s="158"/>
      <c r="BD169" s="158"/>
      <c r="BE169" s="158"/>
      <c r="BF169" s="158"/>
    </row>
    <row r="170" customFormat="false" ht="13.2" hidden="false" customHeight="true" outlineLevel="0" collapsed="false">
      <c r="G170" s="158"/>
      <c r="H170" s="303"/>
      <c r="I170" s="303"/>
      <c r="L170" s="304"/>
      <c r="M170" s="157"/>
      <c r="N170" s="157"/>
      <c r="O170" s="157"/>
      <c r="P170" s="157"/>
      <c r="Q170" s="157"/>
      <c r="R170" s="157"/>
      <c r="AF170" s="158"/>
      <c r="AV170" s="158"/>
      <c r="AW170" s="55"/>
      <c r="AX170" s="159"/>
      <c r="AY170" s="159"/>
      <c r="AZ170" s="159"/>
      <c r="BA170" s="159"/>
      <c r="BB170" s="158"/>
      <c r="BC170" s="158"/>
      <c r="BD170" s="158"/>
      <c r="BE170" s="158"/>
      <c r="BF170" s="158"/>
    </row>
    <row r="171" customFormat="false" ht="13.2" hidden="false" customHeight="true" outlineLevel="0" collapsed="false">
      <c r="G171" s="158"/>
      <c r="H171" s="303"/>
      <c r="I171" s="303"/>
      <c r="L171" s="304"/>
      <c r="M171" s="157"/>
      <c r="N171" s="157"/>
      <c r="O171" s="157"/>
      <c r="P171" s="157"/>
      <c r="Q171" s="157"/>
      <c r="R171" s="157"/>
      <c r="AF171" s="158"/>
      <c r="AV171" s="158"/>
      <c r="AW171" s="55"/>
      <c r="AX171" s="159"/>
      <c r="AY171" s="159"/>
      <c r="AZ171" s="159"/>
      <c r="BA171" s="159"/>
      <c r="BB171" s="158"/>
      <c r="BC171" s="158"/>
      <c r="BD171" s="158"/>
      <c r="BE171" s="158"/>
      <c r="BF171" s="158"/>
    </row>
    <row r="172" customFormat="false" ht="13.2" hidden="false" customHeight="true" outlineLevel="0" collapsed="false">
      <c r="G172" s="158"/>
      <c r="H172" s="303"/>
      <c r="I172" s="303"/>
      <c r="L172" s="304"/>
      <c r="M172" s="157"/>
      <c r="N172" s="157"/>
      <c r="O172" s="157"/>
      <c r="P172" s="157"/>
      <c r="Q172" s="157"/>
      <c r="R172" s="157"/>
      <c r="AF172" s="158"/>
      <c r="AV172" s="158"/>
      <c r="AW172" s="55"/>
      <c r="AX172" s="159"/>
      <c r="AY172" s="159"/>
      <c r="AZ172" s="159"/>
      <c r="BA172" s="159"/>
      <c r="BB172" s="158"/>
      <c r="BC172" s="158"/>
      <c r="BD172" s="158"/>
      <c r="BE172" s="158"/>
      <c r="BF172" s="158"/>
    </row>
    <row r="173" customFormat="false" ht="13.2" hidden="false" customHeight="true" outlineLevel="0" collapsed="false">
      <c r="G173" s="158"/>
      <c r="H173" s="303"/>
      <c r="I173" s="303"/>
      <c r="L173" s="304"/>
      <c r="M173" s="157"/>
      <c r="N173" s="157"/>
      <c r="O173" s="157"/>
      <c r="P173" s="157"/>
      <c r="Q173" s="157"/>
      <c r="R173" s="157"/>
      <c r="AF173" s="158"/>
      <c r="AV173" s="158"/>
      <c r="AW173" s="55"/>
      <c r="AX173" s="159"/>
      <c r="AY173" s="159"/>
      <c r="AZ173" s="159"/>
      <c r="BA173" s="159"/>
      <c r="BB173" s="158"/>
      <c r="BC173" s="158"/>
      <c r="BD173" s="158"/>
      <c r="BE173" s="158"/>
      <c r="BF173" s="158"/>
    </row>
    <row r="174" customFormat="false" ht="13.2" hidden="false" customHeight="true" outlineLevel="0" collapsed="false">
      <c r="G174" s="158"/>
      <c r="H174" s="303"/>
      <c r="I174" s="303"/>
      <c r="L174" s="304"/>
      <c r="M174" s="157"/>
      <c r="N174" s="157"/>
      <c r="O174" s="157"/>
      <c r="P174" s="157"/>
      <c r="Q174" s="157"/>
      <c r="R174" s="157"/>
      <c r="AF174" s="158"/>
      <c r="AV174" s="158"/>
      <c r="AW174" s="55"/>
      <c r="AX174" s="159"/>
      <c r="AY174" s="159"/>
      <c r="AZ174" s="159"/>
      <c r="BA174" s="159"/>
      <c r="BB174" s="158"/>
      <c r="BC174" s="158"/>
      <c r="BD174" s="158"/>
      <c r="BE174" s="158"/>
      <c r="BF174" s="158"/>
    </row>
    <row r="175" customFormat="false" ht="13.2" hidden="false" customHeight="true" outlineLevel="0" collapsed="false">
      <c r="G175" s="158"/>
      <c r="H175" s="303"/>
      <c r="I175" s="303"/>
      <c r="L175" s="304"/>
      <c r="M175" s="157"/>
      <c r="N175" s="157"/>
      <c r="O175" s="157"/>
      <c r="P175" s="157"/>
      <c r="Q175" s="157"/>
      <c r="R175" s="157"/>
      <c r="AF175" s="158"/>
      <c r="AV175" s="158"/>
      <c r="AW175" s="55"/>
      <c r="AX175" s="159"/>
      <c r="AY175" s="159"/>
      <c r="AZ175" s="159"/>
      <c r="BA175" s="159"/>
      <c r="BB175" s="158"/>
      <c r="BC175" s="158"/>
      <c r="BD175" s="158"/>
      <c r="BE175" s="158"/>
      <c r="BF175" s="158"/>
    </row>
    <row r="176" customFormat="false" ht="13.2" hidden="false" customHeight="true" outlineLevel="0" collapsed="false">
      <c r="G176" s="158"/>
      <c r="H176" s="303"/>
      <c r="I176" s="303"/>
      <c r="L176" s="304"/>
      <c r="M176" s="157"/>
      <c r="N176" s="157"/>
      <c r="O176" s="157"/>
      <c r="P176" s="157"/>
      <c r="Q176" s="157"/>
      <c r="R176" s="157"/>
      <c r="AF176" s="158"/>
      <c r="AV176" s="158"/>
      <c r="AW176" s="55"/>
      <c r="AX176" s="159"/>
      <c r="AY176" s="159"/>
      <c r="AZ176" s="159"/>
      <c r="BA176" s="159"/>
      <c r="BB176" s="158"/>
      <c r="BC176" s="158"/>
      <c r="BD176" s="158"/>
      <c r="BE176" s="158"/>
      <c r="BF176" s="158"/>
    </row>
    <row r="177" customFormat="false" ht="13.2" hidden="false" customHeight="true" outlineLevel="0" collapsed="false">
      <c r="G177" s="158"/>
      <c r="H177" s="303"/>
      <c r="I177" s="303"/>
      <c r="L177" s="304"/>
      <c r="M177" s="157"/>
      <c r="N177" s="157"/>
      <c r="O177" s="157"/>
      <c r="P177" s="157"/>
      <c r="Q177" s="157"/>
      <c r="R177" s="157"/>
      <c r="AF177" s="158"/>
      <c r="AV177" s="158"/>
      <c r="AW177" s="55"/>
      <c r="AX177" s="159"/>
      <c r="AY177" s="159"/>
      <c r="AZ177" s="159"/>
      <c r="BA177" s="159"/>
      <c r="BB177" s="158"/>
      <c r="BC177" s="158"/>
      <c r="BD177" s="158"/>
      <c r="BE177" s="158"/>
      <c r="BF177" s="158"/>
    </row>
    <row r="178" customFormat="false" ht="13.2" hidden="false" customHeight="true" outlineLevel="0" collapsed="false">
      <c r="G178" s="158"/>
      <c r="H178" s="303"/>
      <c r="I178" s="303"/>
      <c r="L178" s="304"/>
      <c r="M178" s="157"/>
      <c r="N178" s="157"/>
      <c r="O178" s="157"/>
      <c r="P178" s="157"/>
      <c r="Q178" s="157"/>
      <c r="R178" s="157"/>
      <c r="AF178" s="158"/>
      <c r="AV178" s="158"/>
      <c r="AW178" s="55"/>
      <c r="AX178" s="159"/>
      <c r="AY178" s="159"/>
      <c r="AZ178" s="159"/>
      <c r="BA178" s="159"/>
      <c r="BB178" s="158"/>
      <c r="BC178" s="158"/>
      <c r="BD178" s="158"/>
      <c r="BE178" s="158"/>
      <c r="BF178" s="158"/>
    </row>
    <row r="179" customFormat="false" ht="13.2" hidden="false" customHeight="true" outlineLevel="0" collapsed="false">
      <c r="G179" s="158"/>
      <c r="H179" s="303"/>
      <c r="I179" s="303"/>
      <c r="L179" s="304"/>
      <c r="M179" s="157"/>
      <c r="N179" s="157"/>
      <c r="O179" s="157"/>
      <c r="P179" s="157"/>
      <c r="Q179" s="157"/>
      <c r="R179" s="157"/>
      <c r="AF179" s="158"/>
      <c r="AV179" s="158"/>
      <c r="AW179" s="55"/>
      <c r="AX179" s="159"/>
      <c r="AY179" s="159"/>
      <c r="AZ179" s="159"/>
      <c r="BA179" s="159"/>
      <c r="BB179" s="158"/>
      <c r="BC179" s="158"/>
      <c r="BD179" s="158"/>
      <c r="BE179" s="158"/>
      <c r="BF179" s="158"/>
    </row>
    <row r="180" customFormat="false" ht="13.2" hidden="false" customHeight="true" outlineLevel="0" collapsed="false">
      <c r="G180" s="158"/>
      <c r="H180" s="303"/>
      <c r="I180" s="303"/>
      <c r="L180" s="304"/>
      <c r="M180" s="157"/>
      <c r="N180" s="157"/>
      <c r="O180" s="157"/>
      <c r="P180" s="157"/>
      <c r="Q180" s="157"/>
      <c r="R180" s="157"/>
      <c r="AF180" s="158"/>
      <c r="AV180" s="158"/>
      <c r="AW180" s="55"/>
      <c r="AX180" s="159"/>
      <c r="AY180" s="159"/>
      <c r="AZ180" s="159"/>
      <c r="BA180" s="159"/>
      <c r="BB180" s="158"/>
      <c r="BC180" s="158"/>
      <c r="BD180" s="158"/>
      <c r="BE180" s="158"/>
      <c r="BF180" s="158"/>
    </row>
    <row r="181" customFormat="false" ht="13.2" hidden="false" customHeight="true" outlineLevel="0" collapsed="false">
      <c r="G181" s="158"/>
      <c r="H181" s="303"/>
      <c r="I181" s="303"/>
      <c r="L181" s="304"/>
      <c r="M181" s="157"/>
      <c r="N181" s="157"/>
      <c r="O181" s="157"/>
      <c r="P181" s="157"/>
      <c r="Q181" s="157"/>
      <c r="R181" s="157"/>
      <c r="AF181" s="158"/>
      <c r="AV181" s="158"/>
      <c r="AW181" s="55"/>
      <c r="AX181" s="159"/>
      <c r="AY181" s="159"/>
      <c r="AZ181" s="159"/>
      <c r="BA181" s="159"/>
      <c r="BB181" s="158"/>
      <c r="BC181" s="158"/>
      <c r="BD181" s="158"/>
      <c r="BE181" s="158"/>
      <c r="BF181" s="158"/>
    </row>
    <row r="182" customFormat="false" ht="13.2" hidden="false" customHeight="true" outlineLevel="0" collapsed="false">
      <c r="G182" s="158"/>
      <c r="H182" s="303"/>
      <c r="I182" s="303"/>
      <c r="L182" s="304"/>
      <c r="M182" s="157"/>
      <c r="N182" s="157"/>
      <c r="O182" s="157"/>
      <c r="P182" s="157"/>
      <c r="Q182" s="157"/>
      <c r="R182" s="157"/>
      <c r="AF182" s="158"/>
      <c r="AV182" s="158"/>
      <c r="AW182" s="55"/>
      <c r="AX182" s="159"/>
      <c r="AY182" s="159"/>
      <c r="AZ182" s="159"/>
      <c r="BA182" s="159"/>
      <c r="BB182" s="158"/>
      <c r="BC182" s="158"/>
      <c r="BD182" s="158"/>
      <c r="BE182" s="158"/>
      <c r="BF182" s="158"/>
    </row>
    <row r="183" customFormat="false" ht="13.2" hidden="false" customHeight="true" outlineLevel="0" collapsed="false">
      <c r="G183" s="158"/>
      <c r="H183" s="303"/>
      <c r="I183" s="303"/>
      <c r="L183" s="304"/>
      <c r="M183" s="157"/>
      <c r="N183" s="157"/>
      <c r="O183" s="157"/>
      <c r="P183" s="157"/>
      <c r="Q183" s="157"/>
      <c r="R183" s="157"/>
      <c r="AF183" s="158"/>
      <c r="AV183" s="158"/>
      <c r="AW183" s="55"/>
      <c r="AX183" s="159"/>
      <c r="AY183" s="159"/>
      <c r="AZ183" s="159"/>
      <c r="BA183" s="159"/>
      <c r="BB183" s="158"/>
      <c r="BC183" s="158"/>
      <c r="BD183" s="158"/>
      <c r="BE183" s="158"/>
      <c r="BF183" s="158"/>
    </row>
    <row r="184" customFormat="false" ht="13.2" hidden="false" customHeight="true" outlineLevel="0" collapsed="false">
      <c r="G184" s="158"/>
      <c r="H184" s="303"/>
      <c r="I184" s="303"/>
      <c r="L184" s="304"/>
      <c r="M184" s="157"/>
      <c r="N184" s="157"/>
      <c r="O184" s="157"/>
      <c r="P184" s="157"/>
      <c r="Q184" s="157"/>
      <c r="R184" s="157"/>
      <c r="AF184" s="158"/>
      <c r="AV184" s="158"/>
      <c r="AW184" s="55"/>
      <c r="AX184" s="159"/>
      <c r="AY184" s="159"/>
      <c r="AZ184" s="159"/>
      <c r="BA184" s="159"/>
      <c r="BB184" s="158"/>
      <c r="BC184" s="158"/>
      <c r="BD184" s="158"/>
      <c r="BE184" s="158"/>
      <c r="BF184" s="158"/>
    </row>
    <row r="185" customFormat="false" ht="13.2" hidden="false" customHeight="true" outlineLevel="0" collapsed="false">
      <c r="G185" s="158"/>
      <c r="H185" s="303"/>
      <c r="I185" s="303"/>
      <c r="L185" s="304"/>
      <c r="M185" s="157"/>
      <c r="N185" s="157"/>
      <c r="O185" s="157"/>
      <c r="P185" s="157"/>
      <c r="Q185" s="157"/>
      <c r="R185" s="157"/>
      <c r="AF185" s="158"/>
      <c r="AV185" s="158"/>
      <c r="AW185" s="55"/>
      <c r="AX185" s="159"/>
      <c r="AY185" s="159"/>
      <c r="AZ185" s="159"/>
      <c r="BA185" s="159"/>
      <c r="BB185" s="158"/>
      <c r="BC185" s="158"/>
      <c r="BD185" s="158"/>
      <c r="BE185" s="158"/>
      <c r="BF185" s="158"/>
    </row>
    <row r="186" customFormat="false" ht="13.2" hidden="false" customHeight="true" outlineLevel="0" collapsed="false">
      <c r="G186" s="158"/>
      <c r="H186" s="303"/>
      <c r="I186" s="303"/>
      <c r="L186" s="304"/>
      <c r="M186" s="157"/>
      <c r="N186" s="157"/>
      <c r="O186" s="157"/>
      <c r="P186" s="157"/>
      <c r="Q186" s="157"/>
      <c r="R186" s="157"/>
      <c r="AF186" s="158"/>
      <c r="AV186" s="158"/>
      <c r="AW186" s="55"/>
      <c r="AX186" s="159"/>
      <c r="AY186" s="159"/>
      <c r="AZ186" s="159"/>
      <c r="BA186" s="159"/>
      <c r="BB186" s="158"/>
      <c r="BC186" s="158"/>
      <c r="BD186" s="158"/>
      <c r="BE186" s="158"/>
      <c r="BF186" s="158"/>
    </row>
    <row r="187" customFormat="false" ht="13.2" hidden="false" customHeight="true" outlineLevel="0" collapsed="false">
      <c r="G187" s="158"/>
      <c r="H187" s="303"/>
      <c r="I187" s="303"/>
      <c r="L187" s="304"/>
      <c r="M187" s="157"/>
      <c r="N187" s="157"/>
      <c r="O187" s="157"/>
      <c r="P187" s="157"/>
      <c r="Q187" s="157"/>
      <c r="R187" s="157"/>
      <c r="AF187" s="158"/>
      <c r="AV187" s="158"/>
      <c r="AW187" s="55"/>
      <c r="AX187" s="159"/>
      <c r="AY187" s="159"/>
      <c r="AZ187" s="159"/>
      <c r="BA187" s="159"/>
      <c r="BB187" s="158"/>
      <c r="BC187" s="158"/>
      <c r="BD187" s="158"/>
      <c r="BE187" s="158"/>
      <c r="BF187" s="158"/>
    </row>
    <row r="188" customFormat="false" ht="13.2" hidden="false" customHeight="true" outlineLevel="0" collapsed="false">
      <c r="G188" s="158"/>
      <c r="H188" s="303"/>
      <c r="I188" s="303"/>
      <c r="L188" s="304"/>
      <c r="M188" s="157"/>
      <c r="N188" s="157"/>
      <c r="O188" s="157"/>
      <c r="P188" s="157"/>
      <c r="Q188" s="157"/>
      <c r="R188" s="157"/>
      <c r="AF188" s="158"/>
      <c r="AV188" s="158"/>
      <c r="AW188" s="55"/>
      <c r="AX188" s="159"/>
      <c r="AY188" s="159"/>
      <c r="AZ188" s="159"/>
      <c r="BA188" s="159"/>
      <c r="BB188" s="158"/>
      <c r="BC188" s="158"/>
      <c r="BD188" s="158"/>
      <c r="BE188" s="158"/>
      <c r="BF188" s="158"/>
    </row>
    <row r="189" customFormat="false" ht="13.2" hidden="false" customHeight="true" outlineLevel="0" collapsed="false">
      <c r="G189" s="158"/>
      <c r="H189" s="303"/>
      <c r="I189" s="303"/>
      <c r="L189" s="304"/>
      <c r="M189" s="157"/>
      <c r="N189" s="157"/>
      <c r="O189" s="157"/>
      <c r="P189" s="157"/>
      <c r="Q189" s="157"/>
      <c r="R189" s="157"/>
      <c r="AF189" s="158"/>
      <c r="AV189" s="158"/>
      <c r="AW189" s="55"/>
      <c r="AX189" s="159"/>
      <c r="AY189" s="159"/>
      <c r="AZ189" s="159"/>
      <c r="BA189" s="159"/>
      <c r="BB189" s="158"/>
      <c r="BC189" s="158"/>
      <c r="BD189" s="158"/>
      <c r="BE189" s="158"/>
      <c r="BF189" s="158"/>
    </row>
    <row r="190" customFormat="false" ht="13.2" hidden="false" customHeight="true" outlineLevel="0" collapsed="false">
      <c r="G190" s="158"/>
      <c r="H190" s="303"/>
      <c r="I190" s="303"/>
      <c r="L190" s="304"/>
      <c r="M190" s="157"/>
      <c r="N190" s="157"/>
      <c r="O190" s="157"/>
      <c r="P190" s="157"/>
      <c r="Q190" s="157"/>
      <c r="R190" s="157"/>
      <c r="AF190" s="158"/>
      <c r="AV190" s="158"/>
      <c r="AW190" s="55"/>
      <c r="AX190" s="159"/>
      <c r="AY190" s="159"/>
      <c r="AZ190" s="159"/>
      <c r="BA190" s="159"/>
      <c r="BB190" s="158"/>
      <c r="BC190" s="158"/>
      <c r="BD190" s="158"/>
      <c r="BE190" s="158"/>
      <c r="BF190" s="158"/>
    </row>
    <row r="191" customFormat="false" ht="13.2" hidden="false" customHeight="true" outlineLevel="0" collapsed="false">
      <c r="G191" s="158"/>
      <c r="H191" s="303"/>
      <c r="I191" s="303"/>
      <c r="L191" s="304"/>
      <c r="M191" s="157"/>
      <c r="N191" s="157"/>
      <c r="O191" s="157"/>
      <c r="P191" s="157"/>
      <c r="Q191" s="157"/>
      <c r="R191" s="157"/>
      <c r="AF191" s="158"/>
      <c r="AV191" s="158"/>
      <c r="AW191" s="55"/>
      <c r="AX191" s="159"/>
      <c r="AY191" s="159"/>
      <c r="AZ191" s="159"/>
      <c r="BA191" s="159"/>
      <c r="BB191" s="158"/>
      <c r="BC191" s="158"/>
      <c r="BD191" s="158"/>
      <c r="BE191" s="158"/>
      <c r="BF191" s="158"/>
    </row>
    <row r="192" customFormat="false" ht="13.2" hidden="false" customHeight="true" outlineLevel="0" collapsed="false">
      <c r="G192" s="158"/>
      <c r="H192" s="303"/>
      <c r="I192" s="303"/>
      <c r="L192" s="304"/>
      <c r="M192" s="157"/>
      <c r="N192" s="157"/>
      <c r="O192" s="157"/>
      <c r="P192" s="157"/>
      <c r="Q192" s="157"/>
      <c r="R192" s="157"/>
      <c r="AF192" s="158"/>
      <c r="AV192" s="158"/>
      <c r="AW192" s="55"/>
      <c r="AX192" s="159"/>
      <c r="AY192" s="159"/>
      <c r="AZ192" s="159"/>
      <c r="BA192" s="159"/>
      <c r="BB192" s="158"/>
      <c r="BC192" s="158"/>
      <c r="BD192" s="158"/>
      <c r="BE192" s="158"/>
      <c r="BF192" s="158"/>
    </row>
    <row r="193" customFormat="false" ht="13.2" hidden="false" customHeight="true" outlineLevel="0" collapsed="false">
      <c r="G193" s="158"/>
      <c r="H193" s="303"/>
      <c r="I193" s="303"/>
      <c r="L193" s="304"/>
      <c r="M193" s="157"/>
      <c r="N193" s="157"/>
      <c r="O193" s="157"/>
      <c r="P193" s="157"/>
      <c r="Q193" s="157"/>
      <c r="R193" s="157"/>
      <c r="AF193" s="158"/>
      <c r="AV193" s="158"/>
      <c r="AW193" s="55"/>
      <c r="AX193" s="159"/>
      <c r="AY193" s="159"/>
      <c r="AZ193" s="159"/>
      <c r="BA193" s="159"/>
      <c r="BB193" s="158"/>
      <c r="BC193" s="158"/>
      <c r="BD193" s="158"/>
      <c r="BE193" s="158"/>
      <c r="BF193" s="158"/>
    </row>
    <row r="194" customFormat="false" ht="13.2" hidden="false" customHeight="true" outlineLevel="0" collapsed="false">
      <c r="G194" s="158"/>
      <c r="H194" s="303"/>
      <c r="I194" s="303"/>
      <c r="L194" s="304"/>
      <c r="M194" s="157"/>
      <c r="N194" s="157"/>
      <c r="O194" s="157"/>
      <c r="P194" s="157"/>
      <c r="Q194" s="157"/>
      <c r="R194" s="157"/>
      <c r="AF194" s="158"/>
      <c r="AV194" s="158"/>
      <c r="AW194" s="55"/>
      <c r="AX194" s="159"/>
      <c r="AY194" s="159"/>
      <c r="AZ194" s="159"/>
      <c r="BA194" s="159"/>
      <c r="BB194" s="158"/>
      <c r="BC194" s="158"/>
      <c r="BD194" s="158"/>
      <c r="BE194" s="158"/>
      <c r="BF194" s="158"/>
    </row>
    <row r="195" customFormat="false" ht="13.2" hidden="false" customHeight="true" outlineLevel="0" collapsed="false">
      <c r="G195" s="158"/>
      <c r="H195" s="303"/>
      <c r="I195" s="303"/>
      <c r="L195" s="304"/>
      <c r="M195" s="157"/>
      <c r="N195" s="157"/>
      <c r="O195" s="157"/>
      <c r="P195" s="157"/>
      <c r="Q195" s="157"/>
      <c r="R195" s="157"/>
      <c r="AF195" s="158"/>
      <c r="AV195" s="158"/>
      <c r="AW195" s="55"/>
      <c r="AX195" s="159"/>
      <c r="AY195" s="159"/>
      <c r="AZ195" s="159"/>
      <c r="BA195" s="159"/>
      <c r="BB195" s="158"/>
      <c r="BC195" s="158"/>
      <c r="BD195" s="158"/>
      <c r="BE195" s="158"/>
      <c r="BF195" s="158"/>
    </row>
    <row r="196" customFormat="false" ht="13.2" hidden="false" customHeight="true" outlineLevel="0" collapsed="false">
      <c r="G196" s="158"/>
      <c r="H196" s="303"/>
      <c r="I196" s="303"/>
      <c r="L196" s="304"/>
      <c r="M196" s="157"/>
      <c r="N196" s="157"/>
      <c r="O196" s="157"/>
      <c r="P196" s="157"/>
      <c r="Q196" s="157"/>
      <c r="R196" s="157"/>
      <c r="AF196" s="158"/>
      <c r="AV196" s="158"/>
      <c r="AW196" s="55"/>
      <c r="AX196" s="159"/>
      <c r="AY196" s="159"/>
      <c r="AZ196" s="159"/>
      <c r="BA196" s="159"/>
      <c r="BB196" s="158"/>
      <c r="BC196" s="158"/>
      <c r="BD196" s="158"/>
      <c r="BE196" s="158"/>
      <c r="BF196" s="158"/>
    </row>
    <row r="197" customFormat="false" ht="13.2" hidden="false" customHeight="true" outlineLevel="0" collapsed="false">
      <c r="G197" s="158"/>
      <c r="H197" s="303"/>
      <c r="I197" s="303"/>
      <c r="L197" s="304"/>
      <c r="M197" s="157"/>
      <c r="N197" s="157"/>
      <c r="O197" s="157"/>
      <c r="P197" s="157"/>
      <c r="Q197" s="157"/>
      <c r="R197" s="157"/>
      <c r="AF197" s="158"/>
      <c r="AV197" s="158"/>
      <c r="AW197" s="55"/>
      <c r="AX197" s="159"/>
      <c r="AY197" s="159"/>
      <c r="AZ197" s="159"/>
      <c r="BA197" s="159"/>
      <c r="BB197" s="158"/>
      <c r="BC197" s="158"/>
      <c r="BD197" s="158"/>
      <c r="BE197" s="158"/>
      <c r="BF197" s="158"/>
    </row>
    <row r="198" customFormat="false" ht="13.2" hidden="false" customHeight="true" outlineLevel="0" collapsed="false">
      <c r="G198" s="158"/>
      <c r="H198" s="303"/>
      <c r="I198" s="303"/>
      <c r="L198" s="304"/>
      <c r="M198" s="157"/>
      <c r="N198" s="157"/>
      <c r="O198" s="157"/>
      <c r="P198" s="157"/>
      <c r="Q198" s="157"/>
      <c r="R198" s="157"/>
      <c r="AF198" s="158"/>
      <c r="AV198" s="158"/>
      <c r="AW198" s="55"/>
      <c r="AX198" s="159"/>
      <c r="AY198" s="159"/>
      <c r="AZ198" s="159"/>
      <c r="BA198" s="159"/>
      <c r="BB198" s="158"/>
      <c r="BC198" s="158"/>
      <c r="BD198" s="158"/>
      <c r="BE198" s="158"/>
      <c r="BF198" s="158"/>
    </row>
    <row r="199" customFormat="false" ht="13.2" hidden="false" customHeight="true" outlineLevel="0" collapsed="false">
      <c r="G199" s="158"/>
      <c r="H199" s="303"/>
      <c r="I199" s="303"/>
      <c r="L199" s="304"/>
      <c r="M199" s="157"/>
      <c r="N199" s="157"/>
      <c r="O199" s="157"/>
      <c r="P199" s="157"/>
      <c r="Q199" s="157"/>
      <c r="R199" s="157"/>
      <c r="AF199" s="158"/>
      <c r="AV199" s="158"/>
      <c r="AW199" s="55"/>
      <c r="AX199" s="159"/>
      <c r="AY199" s="159"/>
      <c r="AZ199" s="159"/>
      <c r="BA199" s="159"/>
      <c r="BB199" s="158"/>
      <c r="BC199" s="158"/>
      <c r="BD199" s="158"/>
      <c r="BE199" s="158"/>
      <c r="BF199" s="158"/>
    </row>
    <row r="200" customFormat="false" ht="13.2" hidden="false" customHeight="true" outlineLevel="0" collapsed="false">
      <c r="G200" s="158"/>
      <c r="H200" s="303"/>
      <c r="I200" s="303"/>
      <c r="L200" s="304"/>
      <c r="M200" s="157"/>
      <c r="N200" s="157"/>
      <c r="O200" s="157"/>
      <c r="P200" s="157"/>
      <c r="Q200" s="157"/>
      <c r="R200" s="157"/>
      <c r="AF200" s="158"/>
      <c r="AV200" s="158"/>
      <c r="AW200" s="55"/>
      <c r="AX200" s="159"/>
      <c r="AY200" s="159"/>
      <c r="AZ200" s="159"/>
      <c r="BA200" s="159"/>
      <c r="BB200" s="158"/>
      <c r="BC200" s="158"/>
      <c r="BD200" s="158"/>
      <c r="BE200" s="158"/>
      <c r="BF200" s="158"/>
    </row>
    <row r="201" customFormat="false" ht="13.2" hidden="false" customHeight="true" outlineLevel="0" collapsed="false">
      <c r="G201" s="158"/>
      <c r="H201" s="303"/>
      <c r="I201" s="303"/>
      <c r="L201" s="304"/>
      <c r="M201" s="157"/>
      <c r="N201" s="157"/>
      <c r="O201" s="157"/>
      <c r="P201" s="157"/>
      <c r="Q201" s="157"/>
      <c r="R201" s="157"/>
      <c r="AF201" s="158"/>
      <c r="AV201" s="158"/>
      <c r="AW201" s="55"/>
      <c r="AX201" s="159"/>
      <c r="AY201" s="159"/>
      <c r="AZ201" s="159"/>
      <c r="BA201" s="159"/>
      <c r="BB201" s="158"/>
      <c r="BC201" s="158"/>
      <c r="BD201" s="158"/>
      <c r="BE201" s="158"/>
      <c r="BF201" s="158"/>
    </row>
    <row r="202" customFormat="false" ht="13.2" hidden="false" customHeight="true" outlineLevel="0" collapsed="false">
      <c r="G202" s="158"/>
      <c r="H202" s="303"/>
      <c r="I202" s="303"/>
      <c r="L202" s="304"/>
      <c r="M202" s="157"/>
      <c r="N202" s="157"/>
      <c r="O202" s="157"/>
      <c r="P202" s="157"/>
      <c r="Q202" s="157"/>
      <c r="R202" s="157"/>
      <c r="AF202" s="158"/>
      <c r="AV202" s="158"/>
      <c r="AW202" s="55"/>
      <c r="AX202" s="159"/>
      <c r="AY202" s="159"/>
      <c r="AZ202" s="159"/>
      <c r="BA202" s="159"/>
      <c r="BB202" s="158"/>
      <c r="BC202" s="158"/>
      <c r="BD202" s="158"/>
      <c r="BE202" s="158"/>
      <c r="BF202" s="158"/>
    </row>
    <row r="203" customFormat="false" ht="13.2" hidden="false" customHeight="true" outlineLevel="0" collapsed="false">
      <c r="G203" s="158"/>
      <c r="H203" s="303"/>
      <c r="I203" s="303"/>
      <c r="L203" s="304"/>
      <c r="M203" s="157"/>
      <c r="N203" s="157"/>
      <c r="O203" s="157"/>
      <c r="P203" s="157"/>
      <c r="Q203" s="157"/>
      <c r="R203" s="157"/>
      <c r="AF203" s="158"/>
      <c r="AV203" s="158"/>
      <c r="AW203" s="55"/>
      <c r="AX203" s="159"/>
      <c r="AY203" s="159"/>
      <c r="AZ203" s="159"/>
      <c r="BA203" s="159"/>
      <c r="BB203" s="158"/>
      <c r="BC203" s="158"/>
      <c r="BD203" s="158"/>
      <c r="BE203" s="158"/>
      <c r="BF203" s="158"/>
    </row>
    <row r="204" customFormat="false" ht="13.2" hidden="false" customHeight="true" outlineLevel="0" collapsed="false">
      <c r="G204" s="158"/>
      <c r="H204" s="303"/>
      <c r="I204" s="303"/>
      <c r="L204" s="304"/>
      <c r="M204" s="157"/>
      <c r="N204" s="157"/>
      <c r="O204" s="157"/>
      <c r="P204" s="157"/>
      <c r="Q204" s="157"/>
      <c r="R204" s="157"/>
      <c r="AF204" s="158"/>
      <c r="AV204" s="158"/>
      <c r="AW204" s="55"/>
      <c r="AX204" s="159"/>
      <c r="AY204" s="159"/>
      <c r="AZ204" s="159"/>
      <c r="BA204" s="159"/>
      <c r="BB204" s="158"/>
      <c r="BC204" s="158"/>
      <c r="BD204" s="158"/>
      <c r="BE204" s="158"/>
      <c r="BF204" s="158"/>
    </row>
    <row r="205" customFormat="false" ht="13.2" hidden="false" customHeight="true" outlineLevel="0" collapsed="false">
      <c r="G205" s="158"/>
      <c r="H205" s="303"/>
      <c r="I205" s="303"/>
      <c r="L205" s="304"/>
      <c r="M205" s="157"/>
      <c r="N205" s="157"/>
      <c r="O205" s="157"/>
      <c r="P205" s="157"/>
      <c r="Q205" s="157"/>
      <c r="R205" s="157"/>
      <c r="AF205" s="158"/>
      <c r="AV205" s="158"/>
      <c r="AW205" s="55"/>
      <c r="AX205" s="159"/>
      <c r="AY205" s="159"/>
      <c r="AZ205" s="159"/>
      <c r="BA205" s="159"/>
      <c r="BB205" s="158"/>
      <c r="BC205" s="158"/>
      <c r="BD205" s="158"/>
      <c r="BE205" s="158"/>
      <c r="BF205" s="158"/>
    </row>
    <row r="206" customFormat="false" ht="13.2" hidden="false" customHeight="true" outlineLevel="0" collapsed="false">
      <c r="G206" s="158"/>
      <c r="H206" s="303"/>
      <c r="I206" s="303"/>
      <c r="L206" s="304"/>
      <c r="M206" s="157"/>
      <c r="N206" s="157"/>
      <c r="O206" s="157"/>
      <c r="P206" s="157"/>
      <c r="Q206" s="157"/>
      <c r="R206" s="157"/>
      <c r="AF206" s="158"/>
      <c r="AV206" s="158"/>
      <c r="AW206" s="55"/>
      <c r="AX206" s="159"/>
      <c r="AY206" s="159"/>
      <c r="AZ206" s="159"/>
      <c r="BA206" s="159"/>
      <c r="BB206" s="158"/>
      <c r="BC206" s="158"/>
      <c r="BD206" s="158"/>
      <c r="BE206" s="158"/>
      <c r="BF206" s="158"/>
    </row>
    <row r="207" customFormat="false" ht="13.2" hidden="false" customHeight="true" outlineLevel="0" collapsed="false">
      <c r="G207" s="158"/>
      <c r="H207" s="303"/>
      <c r="I207" s="303"/>
      <c r="L207" s="304"/>
      <c r="M207" s="157"/>
      <c r="N207" s="157"/>
      <c r="O207" s="157"/>
      <c r="P207" s="157"/>
      <c r="Q207" s="157"/>
      <c r="R207" s="157"/>
      <c r="AF207" s="158"/>
      <c r="AV207" s="158"/>
      <c r="AW207" s="55"/>
      <c r="AX207" s="159"/>
      <c r="AY207" s="159"/>
      <c r="AZ207" s="159"/>
      <c r="BA207" s="159"/>
      <c r="BB207" s="158"/>
      <c r="BC207" s="158"/>
      <c r="BD207" s="158"/>
      <c r="BE207" s="158"/>
      <c r="BF207" s="158"/>
    </row>
    <row r="208" customFormat="false" ht="13.2" hidden="false" customHeight="true" outlineLevel="0" collapsed="false">
      <c r="G208" s="158"/>
      <c r="H208" s="303"/>
      <c r="I208" s="303"/>
      <c r="L208" s="304"/>
      <c r="M208" s="157"/>
      <c r="N208" s="157"/>
      <c r="O208" s="157"/>
      <c r="P208" s="157"/>
      <c r="Q208" s="157"/>
      <c r="R208" s="157"/>
      <c r="AF208" s="158"/>
      <c r="AV208" s="158"/>
      <c r="AW208" s="55"/>
      <c r="AX208" s="159"/>
      <c r="AY208" s="159"/>
      <c r="AZ208" s="159"/>
      <c r="BA208" s="159"/>
      <c r="BB208" s="158"/>
      <c r="BC208" s="158"/>
      <c r="BD208" s="158"/>
      <c r="BE208" s="158"/>
      <c r="BF208" s="158"/>
    </row>
    <row r="209" customFormat="false" ht="13.2" hidden="false" customHeight="true" outlineLevel="0" collapsed="false">
      <c r="G209" s="158"/>
      <c r="H209" s="303"/>
      <c r="I209" s="303"/>
      <c r="L209" s="304"/>
      <c r="M209" s="157"/>
      <c r="N209" s="157"/>
      <c r="O209" s="157"/>
      <c r="P209" s="157"/>
      <c r="Q209" s="157"/>
      <c r="R209" s="157"/>
      <c r="AF209" s="158"/>
      <c r="AV209" s="158"/>
      <c r="AW209" s="55"/>
      <c r="AX209" s="159"/>
      <c r="AY209" s="159"/>
      <c r="AZ209" s="159"/>
      <c r="BA209" s="159"/>
      <c r="BB209" s="158"/>
      <c r="BC209" s="158"/>
      <c r="BD209" s="158"/>
      <c r="BE209" s="158"/>
      <c r="BF209" s="158"/>
    </row>
    <row r="210" customFormat="false" ht="13.2" hidden="false" customHeight="true" outlineLevel="0" collapsed="false">
      <c r="G210" s="158"/>
      <c r="H210" s="303"/>
      <c r="I210" s="303"/>
      <c r="L210" s="304"/>
      <c r="M210" s="157"/>
      <c r="N210" s="157"/>
      <c r="O210" s="157"/>
      <c r="P210" s="157"/>
      <c r="Q210" s="157"/>
      <c r="R210" s="157"/>
      <c r="AF210" s="158"/>
      <c r="AV210" s="158"/>
      <c r="AW210" s="55"/>
      <c r="AX210" s="159"/>
      <c r="AY210" s="159"/>
      <c r="AZ210" s="159"/>
      <c r="BA210" s="159"/>
      <c r="BB210" s="158"/>
      <c r="BC210" s="158"/>
      <c r="BD210" s="158"/>
      <c r="BE210" s="158"/>
      <c r="BF210" s="158"/>
    </row>
    <row r="211" customFormat="false" ht="13.2" hidden="false" customHeight="true" outlineLevel="0" collapsed="false">
      <c r="G211" s="158"/>
      <c r="H211" s="303"/>
      <c r="I211" s="303"/>
      <c r="L211" s="304"/>
      <c r="M211" s="157"/>
      <c r="N211" s="157"/>
      <c r="O211" s="157"/>
      <c r="P211" s="157"/>
      <c r="Q211" s="157"/>
      <c r="R211" s="157"/>
      <c r="AF211" s="158"/>
      <c r="AV211" s="158"/>
      <c r="AW211" s="55"/>
      <c r="AX211" s="159"/>
      <c r="AY211" s="159"/>
      <c r="AZ211" s="159"/>
      <c r="BA211" s="159"/>
      <c r="BB211" s="158"/>
      <c r="BC211" s="158"/>
      <c r="BD211" s="158"/>
      <c r="BE211" s="158"/>
      <c r="BF211" s="158"/>
    </row>
    <row r="212" customFormat="false" ht="13.2" hidden="false" customHeight="true" outlineLevel="0" collapsed="false">
      <c r="G212" s="158"/>
      <c r="H212" s="303"/>
      <c r="I212" s="303"/>
      <c r="L212" s="304"/>
      <c r="M212" s="157"/>
      <c r="N212" s="157"/>
      <c r="O212" s="157"/>
      <c r="P212" s="157"/>
      <c r="Q212" s="157"/>
      <c r="R212" s="157"/>
      <c r="AF212" s="158"/>
      <c r="AV212" s="158"/>
      <c r="AW212" s="55"/>
      <c r="AX212" s="159"/>
      <c r="AY212" s="159"/>
      <c r="AZ212" s="159"/>
      <c r="BA212" s="159"/>
      <c r="BB212" s="158"/>
      <c r="BC212" s="158"/>
      <c r="BD212" s="158"/>
      <c r="BE212" s="158"/>
      <c r="BF212" s="158"/>
    </row>
    <row r="213" customFormat="false" ht="13.2" hidden="false" customHeight="true" outlineLevel="0" collapsed="false">
      <c r="G213" s="158"/>
      <c r="H213" s="303"/>
      <c r="I213" s="303"/>
      <c r="L213" s="304"/>
      <c r="M213" s="157"/>
      <c r="N213" s="157"/>
      <c r="O213" s="157"/>
      <c r="P213" s="157"/>
      <c r="Q213" s="157"/>
      <c r="R213" s="157"/>
      <c r="AF213" s="158"/>
      <c r="AV213" s="158"/>
      <c r="AW213" s="55"/>
      <c r="AX213" s="159"/>
      <c r="AY213" s="159"/>
      <c r="AZ213" s="159"/>
      <c r="BA213" s="159"/>
      <c r="BB213" s="158"/>
      <c r="BC213" s="158"/>
      <c r="BD213" s="158"/>
      <c r="BE213" s="158"/>
      <c r="BF213" s="158"/>
    </row>
    <row r="214" customFormat="false" ht="13.2" hidden="false" customHeight="true" outlineLevel="0" collapsed="false">
      <c r="G214" s="158"/>
      <c r="H214" s="303"/>
      <c r="I214" s="303"/>
      <c r="L214" s="304"/>
      <c r="M214" s="157"/>
      <c r="N214" s="157"/>
      <c r="O214" s="157"/>
      <c r="P214" s="157"/>
      <c r="Q214" s="157"/>
      <c r="R214" s="157"/>
      <c r="AF214" s="158"/>
      <c r="AV214" s="158"/>
      <c r="AW214" s="55"/>
      <c r="AX214" s="159"/>
      <c r="AY214" s="159"/>
      <c r="AZ214" s="159"/>
      <c r="BA214" s="159"/>
      <c r="BB214" s="158"/>
      <c r="BC214" s="158"/>
      <c r="BD214" s="158"/>
      <c r="BE214" s="158"/>
      <c r="BF214" s="158"/>
    </row>
    <row r="215" customFormat="false" ht="13.2" hidden="false" customHeight="true" outlineLevel="0" collapsed="false">
      <c r="G215" s="158"/>
      <c r="H215" s="303"/>
      <c r="I215" s="303"/>
      <c r="L215" s="304"/>
      <c r="M215" s="157"/>
      <c r="N215" s="157"/>
      <c r="O215" s="157"/>
      <c r="P215" s="157"/>
      <c r="Q215" s="157"/>
      <c r="R215" s="157"/>
      <c r="AF215" s="158"/>
      <c r="AV215" s="158"/>
      <c r="AW215" s="55"/>
      <c r="AX215" s="159"/>
      <c r="AY215" s="159"/>
      <c r="AZ215" s="159"/>
      <c r="BA215" s="159"/>
      <c r="BB215" s="158"/>
      <c r="BC215" s="158"/>
      <c r="BD215" s="158"/>
      <c r="BE215" s="158"/>
      <c r="BF215" s="158"/>
    </row>
    <row r="216" customFormat="false" ht="13.2" hidden="false" customHeight="true" outlineLevel="0" collapsed="false">
      <c r="G216" s="158"/>
      <c r="H216" s="303"/>
      <c r="I216" s="303"/>
      <c r="L216" s="304"/>
      <c r="M216" s="157"/>
      <c r="N216" s="157"/>
      <c r="O216" s="157"/>
      <c r="P216" s="157"/>
      <c r="Q216" s="157"/>
      <c r="R216" s="157"/>
      <c r="AF216" s="158"/>
      <c r="AV216" s="158"/>
      <c r="AW216" s="55"/>
      <c r="AX216" s="159"/>
      <c r="AY216" s="159"/>
      <c r="AZ216" s="159"/>
      <c r="BA216" s="159"/>
      <c r="BB216" s="158"/>
      <c r="BC216" s="158"/>
      <c r="BD216" s="158"/>
      <c r="BE216" s="158"/>
      <c r="BF216" s="158"/>
    </row>
    <row r="217" customFormat="false" ht="13.2" hidden="false" customHeight="true" outlineLevel="0" collapsed="false">
      <c r="G217" s="158"/>
      <c r="H217" s="303"/>
      <c r="I217" s="303"/>
      <c r="L217" s="304"/>
      <c r="M217" s="157"/>
      <c r="N217" s="157"/>
      <c r="O217" s="157"/>
      <c r="P217" s="157"/>
      <c r="Q217" s="157"/>
      <c r="R217" s="157"/>
      <c r="AF217" s="158"/>
      <c r="AV217" s="158"/>
      <c r="AW217" s="55"/>
      <c r="AX217" s="159"/>
      <c r="AY217" s="159"/>
      <c r="AZ217" s="159"/>
      <c r="BA217" s="159"/>
      <c r="BB217" s="158"/>
      <c r="BC217" s="158"/>
      <c r="BD217" s="158"/>
      <c r="BE217" s="158"/>
      <c r="BF217" s="158"/>
    </row>
    <row r="218" customFormat="false" ht="13.2" hidden="false" customHeight="true" outlineLevel="0" collapsed="false">
      <c r="G218" s="158"/>
      <c r="H218" s="303"/>
      <c r="I218" s="303"/>
      <c r="L218" s="304"/>
      <c r="M218" s="157"/>
      <c r="N218" s="157"/>
      <c r="O218" s="157"/>
      <c r="P218" s="157"/>
      <c r="Q218" s="157"/>
      <c r="R218" s="157"/>
      <c r="AF218" s="158"/>
      <c r="AV218" s="158"/>
      <c r="AW218" s="55"/>
      <c r="AX218" s="159"/>
      <c r="AY218" s="159"/>
      <c r="AZ218" s="159"/>
      <c r="BA218" s="159"/>
      <c r="BB218" s="158"/>
      <c r="BC218" s="158"/>
      <c r="BD218" s="158"/>
      <c r="BE218" s="158"/>
      <c r="BF218" s="158"/>
    </row>
    <row r="219" customFormat="false" ht="13.2" hidden="false" customHeight="true" outlineLevel="0" collapsed="false">
      <c r="G219" s="158"/>
      <c r="H219" s="303"/>
      <c r="I219" s="303"/>
      <c r="L219" s="304"/>
      <c r="M219" s="157"/>
      <c r="N219" s="157"/>
      <c r="O219" s="157"/>
      <c r="P219" s="157"/>
      <c r="Q219" s="157"/>
      <c r="R219" s="157"/>
      <c r="AF219" s="158"/>
      <c r="AV219" s="158"/>
      <c r="AW219" s="55"/>
      <c r="AX219" s="159"/>
      <c r="AY219" s="159"/>
      <c r="AZ219" s="159"/>
      <c r="BA219" s="159"/>
      <c r="BB219" s="158"/>
      <c r="BC219" s="158"/>
      <c r="BD219" s="158"/>
      <c r="BE219" s="158"/>
      <c r="BF219" s="158"/>
    </row>
    <row r="220" customFormat="false" ht="13.2" hidden="false" customHeight="true" outlineLevel="0" collapsed="false">
      <c r="G220" s="158"/>
      <c r="H220" s="303"/>
      <c r="I220" s="303"/>
      <c r="L220" s="304"/>
      <c r="M220" s="157"/>
      <c r="N220" s="157"/>
      <c r="O220" s="157"/>
      <c r="P220" s="157"/>
      <c r="Q220" s="157"/>
      <c r="R220" s="157"/>
      <c r="AF220" s="158"/>
      <c r="AV220" s="158"/>
      <c r="AW220" s="55"/>
      <c r="AX220" s="159"/>
      <c r="AY220" s="159"/>
      <c r="AZ220" s="159"/>
      <c r="BA220" s="159"/>
      <c r="BB220" s="158"/>
      <c r="BC220" s="158"/>
      <c r="BD220" s="158"/>
      <c r="BE220" s="158"/>
      <c r="BF220" s="158"/>
    </row>
    <row r="221" customFormat="false" ht="13.2" hidden="false" customHeight="true" outlineLevel="0" collapsed="false">
      <c r="G221" s="158"/>
      <c r="H221" s="303"/>
      <c r="I221" s="303"/>
      <c r="L221" s="304"/>
      <c r="M221" s="157"/>
      <c r="N221" s="157"/>
      <c r="O221" s="157"/>
      <c r="P221" s="157"/>
      <c r="Q221" s="157"/>
      <c r="R221" s="157"/>
      <c r="AF221" s="158"/>
      <c r="AV221" s="158"/>
      <c r="AW221" s="55"/>
      <c r="AX221" s="159"/>
      <c r="AY221" s="159"/>
      <c r="AZ221" s="159"/>
      <c r="BA221" s="159"/>
      <c r="BB221" s="158"/>
      <c r="BC221" s="158"/>
      <c r="BD221" s="158"/>
      <c r="BE221" s="158"/>
      <c r="BF221" s="158"/>
    </row>
    <row r="222" customFormat="false" ht="13.2" hidden="false" customHeight="true" outlineLevel="0" collapsed="false">
      <c r="G222" s="158"/>
      <c r="H222" s="303"/>
      <c r="I222" s="303"/>
      <c r="L222" s="304"/>
      <c r="M222" s="157"/>
      <c r="N222" s="157"/>
      <c r="O222" s="157"/>
      <c r="P222" s="157"/>
      <c r="Q222" s="157"/>
      <c r="R222" s="157"/>
      <c r="AF222" s="158"/>
      <c r="AV222" s="158"/>
      <c r="AW222" s="55"/>
      <c r="AX222" s="159"/>
      <c r="AY222" s="159"/>
      <c r="AZ222" s="159"/>
      <c r="BA222" s="159"/>
      <c r="BB222" s="158"/>
      <c r="BC222" s="158"/>
      <c r="BD222" s="158"/>
      <c r="BE222" s="158"/>
      <c r="BF222" s="158"/>
    </row>
    <row r="223" customFormat="false" ht="13.2" hidden="false" customHeight="true" outlineLevel="0" collapsed="false">
      <c r="G223" s="158"/>
      <c r="H223" s="303"/>
      <c r="I223" s="303"/>
      <c r="L223" s="304"/>
      <c r="M223" s="157"/>
      <c r="N223" s="157"/>
      <c r="O223" s="157"/>
      <c r="P223" s="157"/>
      <c r="Q223" s="157"/>
      <c r="R223" s="157"/>
      <c r="AF223" s="158"/>
      <c r="AV223" s="158"/>
      <c r="AW223" s="55"/>
      <c r="AX223" s="159"/>
      <c r="AY223" s="159"/>
      <c r="AZ223" s="159"/>
      <c r="BA223" s="159"/>
      <c r="BB223" s="158"/>
      <c r="BC223" s="158"/>
      <c r="BD223" s="158"/>
      <c r="BE223" s="158"/>
      <c r="BF223" s="158"/>
    </row>
    <row r="224" customFormat="false" ht="13.2" hidden="false" customHeight="true" outlineLevel="0" collapsed="false">
      <c r="G224" s="158"/>
      <c r="H224" s="303"/>
      <c r="I224" s="303"/>
      <c r="L224" s="304"/>
      <c r="M224" s="157"/>
      <c r="N224" s="157"/>
      <c r="O224" s="157"/>
      <c r="P224" s="157"/>
      <c r="Q224" s="157"/>
      <c r="R224" s="157"/>
      <c r="AF224" s="158"/>
      <c r="AV224" s="158"/>
      <c r="AW224" s="55"/>
      <c r="AX224" s="159"/>
      <c r="AY224" s="159"/>
      <c r="AZ224" s="159"/>
      <c r="BA224" s="159"/>
      <c r="BB224" s="158"/>
      <c r="BC224" s="158"/>
      <c r="BD224" s="158"/>
      <c r="BE224" s="158"/>
      <c r="BF224" s="158"/>
    </row>
    <row r="225" customFormat="false" ht="13.2" hidden="false" customHeight="true" outlineLevel="0" collapsed="false">
      <c r="G225" s="158"/>
      <c r="H225" s="303"/>
      <c r="I225" s="303"/>
      <c r="L225" s="304"/>
      <c r="M225" s="157"/>
      <c r="N225" s="157"/>
      <c r="O225" s="157"/>
      <c r="P225" s="157"/>
      <c r="Q225" s="157"/>
      <c r="R225" s="157"/>
      <c r="AF225" s="158"/>
      <c r="AV225" s="158"/>
      <c r="AW225" s="55"/>
      <c r="AX225" s="159"/>
      <c r="AY225" s="159"/>
      <c r="AZ225" s="159"/>
      <c r="BA225" s="159"/>
      <c r="BB225" s="158"/>
      <c r="BC225" s="158"/>
      <c r="BD225" s="158"/>
      <c r="BE225" s="158"/>
      <c r="BF225" s="158"/>
    </row>
    <row r="226" customFormat="false" ht="13.2" hidden="false" customHeight="true" outlineLevel="0" collapsed="false">
      <c r="G226" s="158"/>
      <c r="H226" s="303"/>
      <c r="I226" s="303"/>
      <c r="L226" s="304"/>
      <c r="M226" s="157"/>
      <c r="N226" s="157"/>
      <c r="O226" s="157"/>
      <c r="P226" s="157"/>
      <c r="Q226" s="157"/>
      <c r="R226" s="157"/>
      <c r="AF226" s="158"/>
      <c r="AV226" s="158"/>
      <c r="AW226" s="55"/>
      <c r="AX226" s="159"/>
      <c r="AY226" s="159"/>
      <c r="AZ226" s="159"/>
      <c r="BA226" s="159"/>
      <c r="BB226" s="158"/>
      <c r="BC226" s="158"/>
      <c r="BD226" s="158"/>
      <c r="BE226" s="158"/>
      <c r="BF226" s="158"/>
    </row>
    <row r="227" customFormat="false" ht="13.2" hidden="false" customHeight="true" outlineLevel="0" collapsed="false">
      <c r="G227" s="158"/>
      <c r="H227" s="303"/>
      <c r="I227" s="303"/>
      <c r="L227" s="304"/>
      <c r="M227" s="157"/>
      <c r="N227" s="157"/>
      <c r="O227" s="157"/>
      <c r="P227" s="157"/>
      <c r="Q227" s="157"/>
      <c r="R227" s="157"/>
      <c r="AF227" s="158"/>
      <c r="AV227" s="158"/>
      <c r="AW227" s="55"/>
      <c r="AX227" s="159"/>
      <c r="AY227" s="159"/>
      <c r="AZ227" s="159"/>
      <c r="BA227" s="159"/>
      <c r="BB227" s="158"/>
      <c r="BC227" s="158"/>
      <c r="BD227" s="158"/>
      <c r="BE227" s="158"/>
      <c r="BF227" s="158"/>
    </row>
    <row r="228" customFormat="false" ht="13.2" hidden="false" customHeight="true" outlineLevel="0" collapsed="false">
      <c r="G228" s="158"/>
      <c r="H228" s="303"/>
      <c r="I228" s="303"/>
      <c r="L228" s="304"/>
      <c r="M228" s="157"/>
      <c r="N228" s="157"/>
      <c r="O228" s="157"/>
      <c r="P228" s="157"/>
      <c r="Q228" s="157"/>
      <c r="R228" s="157"/>
      <c r="AF228" s="158"/>
      <c r="AV228" s="158"/>
      <c r="AW228" s="55"/>
      <c r="AX228" s="159"/>
      <c r="AY228" s="159"/>
      <c r="AZ228" s="159"/>
      <c r="BA228" s="159"/>
      <c r="BB228" s="158"/>
      <c r="BC228" s="158"/>
      <c r="BD228" s="158"/>
      <c r="BE228" s="158"/>
      <c r="BF228" s="158"/>
    </row>
    <row r="229" customFormat="false" ht="13.2" hidden="false" customHeight="true" outlineLevel="0" collapsed="false">
      <c r="G229" s="158"/>
      <c r="H229" s="303"/>
      <c r="I229" s="303"/>
      <c r="L229" s="304"/>
      <c r="M229" s="157"/>
      <c r="N229" s="157"/>
      <c r="O229" s="157"/>
      <c r="P229" s="157"/>
      <c r="Q229" s="157"/>
      <c r="R229" s="157"/>
      <c r="AF229" s="158"/>
      <c r="AV229" s="158"/>
      <c r="AW229" s="55"/>
      <c r="AX229" s="159"/>
      <c r="AY229" s="159"/>
      <c r="AZ229" s="159"/>
      <c r="BA229" s="159"/>
      <c r="BB229" s="158"/>
      <c r="BC229" s="158"/>
      <c r="BD229" s="158"/>
      <c r="BE229" s="158"/>
      <c r="BF229" s="158"/>
    </row>
    <row r="230" customFormat="false" ht="13.2" hidden="false" customHeight="true" outlineLevel="0" collapsed="false">
      <c r="G230" s="158"/>
      <c r="H230" s="303"/>
      <c r="I230" s="303"/>
      <c r="L230" s="304"/>
      <c r="M230" s="157"/>
      <c r="N230" s="157"/>
      <c r="O230" s="157"/>
      <c r="P230" s="157"/>
      <c r="Q230" s="157"/>
      <c r="R230" s="157"/>
      <c r="AF230" s="158"/>
      <c r="AV230" s="158"/>
      <c r="AW230" s="55"/>
      <c r="AX230" s="159"/>
      <c r="AY230" s="159"/>
      <c r="AZ230" s="159"/>
      <c r="BA230" s="159"/>
      <c r="BB230" s="158"/>
      <c r="BC230" s="158"/>
      <c r="BD230" s="158"/>
      <c r="BE230" s="158"/>
      <c r="BF230" s="158"/>
    </row>
    <row r="231" customFormat="false" ht="13.2" hidden="false" customHeight="true" outlineLevel="0" collapsed="false">
      <c r="G231" s="158"/>
      <c r="H231" s="303"/>
      <c r="I231" s="303"/>
      <c r="L231" s="304"/>
      <c r="M231" s="157"/>
      <c r="N231" s="157"/>
      <c r="O231" s="157"/>
      <c r="P231" s="157"/>
      <c r="Q231" s="157"/>
      <c r="R231" s="157"/>
      <c r="AF231" s="158"/>
      <c r="AV231" s="158"/>
      <c r="AW231" s="55"/>
      <c r="AX231" s="159"/>
      <c r="AY231" s="159"/>
      <c r="AZ231" s="159"/>
      <c r="BA231" s="159"/>
      <c r="BB231" s="158"/>
      <c r="BC231" s="158"/>
      <c r="BD231" s="158"/>
      <c r="BE231" s="158"/>
      <c r="BF231" s="158"/>
    </row>
    <row r="232" customFormat="false" ht="13.2" hidden="false" customHeight="true" outlineLevel="0" collapsed="false">
      <c r="G232" s="158"/>
      <c r="H232" s="303"/>
      <c r="I232" s="303"/>
      <c r="L232" s="304"/>
      <c r="M232" s="157"/>
      <c r="N232" s="157"/>
      <c r="O232" s="157"/>
      <c r="P232" s="157"/>
      <c r="Q232" s="157"/>
      <c r="R232" s="157"/>
      <c r="AF232" s="158"/>
      <c r="AV232" s="158"/>
      <c r="AW232" s="55"/>
      <c r="AX232" s="159"/>
      <c r="AY232" s="159"/>
      <c r="AZ232" s="159"/>
      <c r="BA232" s="159"/>
      <c r="BB232" s="158"/>
      <c r="BC232" s="158"/>
      <c r="BD232" s="158"/>
      <c r="BE232" s="158"/>
      <c r="BF232" s="158"/>
    </row>
    <row r="233" customFormat="false" ht="13.2" hidden="false" customHeight="true" outlineLevel="0" collapsed="false">
      <c r="G233" s="158"/>
      <c r="H233" s="303"/>
      <c r="I233" s="303"/>
      <c r="L233" s="304"/>
      <c r="M233" s="157"/>
      <c r="N233" s="157"/>
      <c r="O233" s="157"/>
      <c r="P233" s="157"/>
      <c r="Q233" s="157"/>
      <c r="R233" s="157"/>
      <c r="AF233" s="158"/>
      <c r="AV233" s="158"/>
      <c r="AW233" s="55"/>
      <c r="AX233" s="159"/>
      <c r="AY233" s="159"/>
      <c r="AZ233" s="159"/>
      <c r="BA233" s="159"/>
      <c r="BB233" s="158"/>
      <c r="BC233" s="158"/>
      <c r="BD233" s="158"/>
      <c r="BE233" s="158"/>
      <c r="BF233" s="158"/>
    </row>
    <row r="234" customFormat="false" ht="13.2" hidden="false" customHeight="true" outlineLevel="0" collapsed="false">
      <c r="G234" s="158"/>
      <c r="H234" s="303"/>
      <c r="I234" s="303"/>
      <c r="L234" s="304"/>
      <c r="M234" s="157"/>
      <c r="N234" s="157"/>
      <c r="O234" s="157"/>
      <c r="P234" s="157"/>
      <c r="Q234" s="157"/>
      <c r="R234" s="157"/>
      <c r="AF234" s="158"/>
      <c r="AV234" s="158"/>
      <c r="AW234" s="55"/>
      <c r="AX234" s="159"/>
      <c r="AY234" s="159"/>
      <c r="AZ234" s="159"/>
      <c r="BA234" s="159"/>
      <c r="BB234" s="158"/>
      <c r="BC234" s="158"/>
      <c r="BD234" s="158"/>
      <c r="BE234" s="158"/>
      <c r="BF234" s="158"/>
    </row>
    <row r="235" customFormat="false" ht="13.2" hidden="false" customHeight="true" outlineLevel="0" collapsed="false">
      <c r="G235" s="158"/>
      <c r="H235" s="303"/>
      <c r="I235" s="303"/>
      <c r="L235" s="304"/>
      <c r="M235" s="157"/>
      <c r="N235" s="157"/>
      <c r="O235" s="157"/>
      <c r="P235" s="157"/>
      <c r="Q235" s="157"/>
      <c r="R235" s="157"/>
      <c r="AF235" s="158"/>
      <c r="AV235" s="158"/>
      <c r="AW235" s="55"/>
      <c r="AX235" s="159"/>
      <c r="AY235" s="159"/>
      <c r="AZ235" s="159"/>
      <c r="BA235" s="159"/>
      <c r="BB235" s="158"/>
      <c r="BC235" s="158"/>
      <c r="BD235" s="158"/>
      <c r="BE235" s="158"/>
      <c r="BF235" s="158"/>
    </row>
    <row r="236" customFormat="false" ht="13.2" hidden="false" customHeight="true" outlineLevel="0" collapsed="false">
      <c r="G236" s="158"/>
      <c r="H236" s="303"/>
      <c r="I236" s="303"/>
      <c r="L236" s="304"/>
      <c r="M236" s="157"/>
      <c r="N236" s="157"/>
      <c r="O236" s="157"/>
      <c r="P236" s="157"/>
      <c r="Q236" s="157"/>
      <c r="R236" s="157"/>
      <c r="AF236" s="158"/>
      <c r="AV236" s="158"/>
      <c r="AW236" s="55"/>
      <c r="AX236" s="159"/>
      <c r="AY236" s="159"/>
      <c r="AZ236" s="159"/>
      <c r="BA236" s="159"/>
      <c r="BB236" s="158"/>
      <c r="BC236" s="158"/>
      <c r="BD236" s="158"/>
      <c r="BE236" s="158"/>
      <c r="BF236" s="158"/>
    </row>
    <row r="237" customFormat="false" ht="13.2" hidden="false" customHeight="true" outlineLevel="0" collapsed="false">
      <c r="G237" s="158"/>
      <c r="H237" s="303"/>
      <c r="I237" s="303"/>
      <c r="L237" s="304"/>
      <c r="M237" s="157"/>
      <c r="N237" s="157"/>
      <c r="O237" s="157"/>
      <c r="P237" s="157"/>
      <c r="Q237" s="157"/>
      <c r="R237" s="157"/>
      <c r="AF237" s="158"/>
      <c r="AV237" s="158"/>
      <c r="AW237" s="55"/>
      <c r="AX237" s="159"/>
      <c r="AY237" s="159"/>
      <c r="AZ237" s="159"/>
      <c r="BA237" s="159"/>
      <c r="BB237" s="158"/>
      <c r="BC237" s="158"/>
      <c r="BD237" s="158"/>
      <c r="BE237" s="158"/>
      <c r="BF237" s="158"/>
    </row>
    <row r="238" customFormat="false" ht="13.2" hidden="false" customHeight="true" outlineLevel="0" collapsed="false">
      <c r="G238" s="158"/>
      <c r="H238" s="303"/>
      <c r="I238" s="303"/>
      <c r="L238" s="304"/>
      <c r="M238" s="157"/>
      <c r="N238" s="157"/>
      <c r="O238" s="157"/>
      <c r="P238" s="157"/>
      <c r="Q238" s="157"/>
      <c r="R238" s="157"/>
      <c r="AF238" s="158"/>
      <c r="AV238" s="158"/>
      <c r="AW238" s="55"/>
      <c r="AX238" s="159"/>
      <c r="AY238" s="159"/>
      <c r="AZ238" s="159"/>
      <c r="BA238" s="159"/>
      <c r="BB238" s="158"/>
      <c r="BC238" s="158"/>
      <c r="BD238" s="158"/>
      <c r="BE238" s="158"/>
      <c r="BF238" s="158"/>
    </row>
    <row r="239" customFormat="false" ht="13.2" hidden="false" customHeight="true" outlineLevel="0" collapsed="false">
      <c r="G239" s="158"/>
      <c r="H239" s="303"/>
      <c r="I239" s="303"/>
      <c r="L239" s="304"/>
      <c r="M239" s="157"/>
      <c r="N239" s="157"/>
      <c r="O239" s="157"/>
      <c r="P239" s="157"/>
      <c r="Q239" s="157"/>
      <c r="R239" s="157"/>
      <c r="AF239" s="158"/>
      <c r="AV239" s="158"/>
      <c r="AW239" s="55"/>
      <c r="AX239" s="159"/>
      <c r="AY239" s="159"/>
      <c r="AZ239" s="159"/>
      <c r="BA239" s="159"/>
      <c r="BB239" s="158"/>
      <c r="BC239" s="158"/>
      <c r="BD239" s="158"/>
      <c r="BE239" s="158"/>
      <c r="BF239" s="158"/>
    </row>
    <row r="240" customFormat="false" ht="13.2" hidden="false" customHeight="true" outlineLevel="0" collapsed="false">
      <c r="G240" s="158"/>
      <c r="H240" s="303"/>
      <c r="I240" s="303"/>
      <c r="L240" s="304"/>
      <c r="M240" s="157"/>
      <c r="N240" s="157"/>
      <c r="O240" s="157"/>
      <c r="P240" s="157"/>
      <c r="Q240" s="157"/>
      <c r="R240" s="157"/>
      <c r="AF240" s="158"/>
      <c r="AV240" s="158"/>
      <c r="AW240" s="55"/>
      <c r="AX240" s="159"/>
      <c r="AY240" s="159"/>
      <c r="AZ240" s="159"/>
      <c r="BA240" s="159"/>
      <c r="BB240" s="158"/>
      <c r="BC240" s="158"/>
      <c r="BD240" s="158"/>
      <c r="BE240" s="158"/>
      <c r="BF240" s="158"/>
    </row>
    <row r="241" customFormat="false" ht="13.2" hidden="false" customHeight="true" outlineLevel="0" collapsed="false">
      <c r="G241" s="158"/>
      <c r="H241" s="303"/>
      <c r="I241" s="303"/>
      <c r="L241" s="304"/>
      <c r="M241" s="157"/>
      <c r="N241" s="157"/>
      <c r="O241" s="157"/>
      <c r="P241" s="157"/>
      <c r="Q241" s="157"/>
      <c r="R241" s="157"/>
      <c r="AF241" s="158"/>
      <c r="AV241" s="158"/>
      <c r="AW241" s="55"/>
      <c r="AX241" s="159"/>
      <c r="AY241" s="159"/>
      <c r="AZ241" s="159"/>
      <c r="BA241" s="159"/>
      <c r="BB241" s="158"/>
      <c r="BC241" s="158"/>
      <c r="BD241" s="158"/>
      <c r="BE241" s="158"/>
      <c r="BF241" s="158"/>
    </row>
    <row r="242" customFormat="false" ht="13.2" hidden="false" customHeight="true" outlineLevel="0" collapsed="false">
      <c r="G242" s="158"/>
      <c r="H242" s="303"/>
      <c r="I242" s="303"/>
      <c r="L242" s="304"/>
      <c r="M242" s="157"/>
      <c r="N242" s="157"/>
      <c r="O242" s="157"/>
      <c r="P242" s="157"/>
      <c r="Q242" s="157"/>
      <c r="R242" s="157"/>
      <c r="AF242" s="158"/>
      <c r="AV242" s="158"/>
      <c r="AW242" s="55"/>
      <c r="AX242" s="159"/>
      <c r="AY242" s="159"/>
      <c r="AZ242" s="159"/>
      <c r="BA242" s="159"/>
      <c r="BB242" s="158"/>
      <c r="BC242" s="158"/>
      <c r="BD242" s="158"/>
      <c r="BE242" s="158"/>
      <c r="BF242" s="158"/>
    </row>
    <row r="243" customFormat="false" ht="13.2" hidden="false" customHeight="true" outlineLevel="0" collapsed="false">
      <c r="G243" s="158"/>
      <c r="H243" s="303"/>
      <c r="I243" s="303"/>
      <c r="L243" s="304"/>
      <c r="M243" s="157"/>
      <c r="N243" s="157"/>
      <c r="O243" s="157"/>
      <c r="P243" s="157"/>
      <c r="Q243" s="157"/>
      <c r="R243" s="157"/>
      <c r="AF243" s="158"/>
      <c r="AV243" s="158"/>
      <c r="AW243" s="55"/>
      <c r="AX243" s="159"/>
      <c r="AY243" s="159"/>
      <c r="AZ243" s="159"/>
      <c r="BA243" s="159"/>
      <c r="BB243" s="158"/>
      <c r="BC243" s="158"/>
      <c r="BD243" s="158"/>
      <c r="BE243" s="158"/>
      <c r="BF243" s="158"/>
    </row>
    <row r="244" customFormat="false" ht="13.2" hidden="false" customHeight="true" outlineLevel="0" collapsed="false">
      <c r="G244" s="158"/>
      <c r="H244" s="303"/>
      <c r="I244" s="303"/>
      <c r="L244" s="304"/>
      <c r="M244" s="157"/>
      <c r="N244" s="157"/>
      <c r="O244" s="157"/>
      <c r="P244" s="157"/>
      <c r="Q244" s="157"/>
      <c r="R244" s="157"/>
      <c r="AF244" s="158"/>
      <c r="AV244" s="158"/>
      <c r="AW244" s="55"/>
      <c r="AX244" s="159"/>
      <c r="AY244" s="159"/>
      <c r="AZ244" s="159"/>
      <c r="BA244" s="159"/>
      <c r="BB244" s="158"/>
      <c r="BC244" s="158"/>
      <c r="BD244" s="158"/>
      <c r="BE244" s="158"/>
      <c r="BF244" s="158"/>
    </row>
    <row r="245" customFormat="false" ht="13.2" hidden="false" customHeight="true" outlineLevel="0" collapsed="false">
      <c r="G245" s="158"/>
      <c r="H245" s="303"/>
      <c r="I245" s="303"/>
      <c r="L245" s="304"/>
      <c r="M245" s="157"/>
      <c r="N245" s="157"/>
      <c r="O245" s="157"/>
      <c r="P245" s="157"/>
      <c r="Q245" s="157"/>
      <c r="R245" s="157"/>
      <c r="AF245" s="158"/>
      <c r="AV245" s="158"/>
      <c r="AW245" s="55"/>
      <c r="AX245" s="159"/>
      <c r="AY245" s="159"/>
      <c r="AZ245" s="159"/>
      <c r="BA245" s="159"/>
      <c r="BB245" s="158"/>
      <c r="BC245" s="158"/>
      <c r="BD245" s="158"/>
      <c r="BE245" s="158"/>
      <c r="BF245" s="158"/>
    </row>
    <row r="246" customFormat="false" ht="13.2" hidden="false" customHeight="true" outlineLevel="0" collapsed="false">
      <c r="G246" s="158"/>
      <c r="H246" s="303"/>
      <c r="I246" s="303"/>
      <c r="L246" s="304"/>
      <c r="M246" s="157"/>
      <c r="N246" s="157"/>
      <c r="O246" s="157"/>
      <c r="P246" s="157"/>
      <c r="Q246" s="157"/>
      <c r="R246" s="157"/>
      <c r="AF246" s="158"/>
      <c r="AV246" s="158"/>
      <c r="AW246" s="55"/>
      <c r="AX246" s="159"/>
      <c r="AY246" s="159"/>
      <c r="AZ246" s="159"/>
      <c r="BA246" s="159"/>
      <c r="BB246" s="158"/>
      <c r="BC246" s="158"/>
      <c r="BD246" s="158"/>
      <c r="BE246" s="158"/>
      <c r="BF246" s="158"/>
    </row>
    <row r="247" customFormat="false" ht="13.2" hidden="false" customHeight="true" outlineLevel="0" collapsed="false">
      <c r="G247" s="158"/>
      <c r="H247" s="303"/>
      <c r="I247" s="303"/>
      <c r="L247" s="304"/>
      <c r="M247" s="157"/>
      <c r="N247" s="157"/>
      <c r="O247" s="157"/>
      <c r="P247" s="157"/>
      <c r="Q247" s="157"/>
      <c r="R247" s="157"/>
      <c r="AF247" s="158"/>
      <c r="AV247" s="158"/>
      <c r="AW247" s="55"/>
      <c r="AX247" s="159"/>
      <c r="AY247" s="159"/>
      <c r="AZ247" s="159"/>
      <c r="BA247" s="159"/>
      <c r="BB247" s="158"/>
      <c r="BC247" s="158"/>
      <c r="BD247" s="158"/>
      <c r="BE247" s="158"/>
      <c r="BF247" s="158"/>
    </row>
    <row r="248" customFormat="false" ht="13.2" hidden="false" customHeight="true" outlineLevel="0" collapsed="false">
      <c r="G248" s="158"/>
      <c r="H248" s="303"/>
      <c r="I248" s="303"/>
      <c r="L248" s="304"/>
      <c r="M248" s="157"/>
      <c r="N248" s="157"/>
      <c r="O248" s="157"/>
      <c r="P248" s="157"/>
      <c r="Q248" s="157"/>
      <c r="R248" s="157"/>
      <c r="AF248" s="158"/>
      <c r="AV248" s="158"/>
      <c r="AW248" s="55"/>
      <c r="AX248" s="159"/>
      <c r="AY248" s="159"/>
      <c r="AZ248" s="159"/>
      <c r="BA248" s="159"/>
      <c r="BB248" s="158"/>
      <c r="BC248" s="158"/>
      <c r="BD248" s="158"/>
      <c r="BE248" s="158"/>
      <c r="BF248" s="158"/>
    </row>
    <row r="249" customFormat="false" ht="13.2" hidden="false" customHeight="true" outlineLevel="0" collapsed="false">
      <c r="G249" s="158"/>
      <c r="H249" s="303"/>
      <c r="I249" s="303"/>
      <c r="L249" s="304"/>
      <c r="M249" s="157"/>
      <c r="N249" s="157"/>
      <c r="O249" s="157"/>
      <c r="P249" s="157"/>
      <c r="Q249" s="157"/>
      <c r="R249" s="157"/>
      <c r="AF249" s="158"/>
      <c r="AV249" s="158"/>
      <c r="AW249" s="55"/>
      <c r="AX249" s="159"/>
      <c r="AY249" s="159"/>
      <c r="AZ249" s="159"/>
      <c r="BA249" s="159"/>
      <c r="BB249" s="158"/>
      <c r="BC249" s="158"/>
      <c r="BD249" s="158"/>
      <c r="BE249" s="158"/>
      <c r="BF249" s="158"/>
    </row>
    <row r="250" customFormat="false" ht="13.2" hidden="false" customHeight="true" outlineLevel="0" collapsed="false">
      <c r="G250" s="158"/>
      <c r="H250" s="303"/>
      <c r="I250" s="303"/>
      <c r="L250" s="304"/>
      <c r="M250" s="157"/>
      <c r="N250" s="157"/>
      <c r="O250" s="157"/>
      <c r="P250" s="157"/>
      <c r="Q250" s="157"/>
      <c r="R250" s="157"/>
      <c r="AF250" s="158"/>
      <c r="AV250" s="158"/>
      <c r="AW250" s="55"/>
      <c r="AX250" s="159"/>
      <c r="AY250" s="159"/>
      <c r="AZ250" s="159"/>
      <c r="BA250" s="159"/>
      <c r="BB250" s="158"/>
      <c r="BC250" s="158"/>
      <c r="BD250" s="158"/>
      <c r="BE250" s="158"/>
      <c r="BF250" s="158"/>
    </row>
    <row r="251" customFormat="false" ht="13.2" hidden="false" customHeight="true" outlineLevel="0" collapsed="false">
      <c r="G251" s="158"/>
      <c r="H251" s="303"/>
      <c r="I251" s="303"/>
      <c r="L251" s="304"/>
      <c r="M251" s="157"/>
      <c r="N251" s="157"/>
      <c r="O251" s="157"/>
      <c r="P251" s="157"/>
      <c r="Q251" s="157"/>
      <c r="R251" s="157"/>
      <c r="AF251" s="158"/>
      <c r="AV251" s="158"/>
      <c r="AW251" s="55"/>
      <c r="AX251" s="159"/>
      <c r="AY251" s="159"/>
      <c r="AZ251" s="159"/>
      <c r="BA251" s="159"/>
      <c r="BB251" s="158"/>
      <c r="BC251" s="158"/>
      <c r="BD251" s="158"/>
      <c r="BE251" s="158"/>
      <c r="BF251" s="158"/>
    </row>
    <row r="252" customFormat="false" ht="13.2" hidden="false" customHeight="true" outlineLevel="0" collapsed="false">
      <c r="G252" s="158"/>
      <c r="H252" s="303"/>
      <c r="I252" s="303"/>
      <c r="L252" s="304"/>
      <c r="M252" s="157"/>
      <c r="N252" s="157"/>
      <c r="O252" s="157"/>
      <c r="P252" s="157"/>
      <c r="Q252" s="157"/>
      <c r="R252" s="157"/>
      <c r="AF252" s="158"/>
      <c r="AV252" s="158"/>
      <c r="AW252" s="55"/>
      <c r="AX252" s="159"/>
      <c r="AY252" s="159"/>
      <c r="AZ252" s="159"/>
      <c r="BA252" s="159"/>
      <c r="BB252" s="158"/>
      <c r="BC252" s="158"/>
      <c r="BD252" s="158"/>
      <c r="BE252" s="158"/>
      <c r="BF252" s="158"/>
    </row>
    <row r="253" customFormat="false" ht="13.2" hidden="false" customHeight="true" outlineLevel="0" collapsed="false">
      <c r="G253" s="158"/>
      <c r="H253" s="303"/>
      <c r="I253" s="303"/>
      <c r="L253" s="304"/>
      <c r="M253" s="157"/>
      <c r="N253" s="157"/>
      <c r="O253" s="157"/>
      <c r="P253" s="157"/>
      <c r="Q253" s="157"/>
      <c r="R253" s="157"/>
      <c r="AF253" s="158"/>
      <c r="AV253" s="158"/>
      <c r="AW253" s="55"/>
      <c r="AX253" s="159"/>
      <c r="AY253" s="159"/>
      <c r="AZ253" s="159"/>
      <c r="BA253" s="159"/>
      <c r="BB253" s="158"/>
      <c r="BC253" s="158"/>
      <c r="BD253" s="158"/>
      <c r="BE253" s="158"/>
      <c r="BF253" s="158"/>
    </row>
    <row r="254" customFormat="false" ht="13.2" hidden="false" customHeight="true" outlineLevel="0" collapsed="false">
      <c r="G254" s="158"/>
      <c r="H254" s="303"/>
      <c r="I254" s="303"/>
      <c r="L254" s="304"/>
      <c r="M254" s="157"/>
      <c r="N254" s="157"/>
      <c r="O254" s="157"/>
      <c r="P254" s="157"/>
      <c r="Q254" s="157"/>
      <c r="R254" s="157"/>
      <c r="AF254" s="158"/>
      <c r="AV254" s="158"/>
      <c r="AW254" s="55"/>
      <c r="AX254" s="159"/>
      <c r="AY254" s="159"/>
      <c r="AZ254" s="159"/>
      <c r="BA254" s="159"/>
      <c r="BB254" s="158"/>
      <c r="BC254" s="158"/>
      <c r="BD254" s="158"/>
      <c r="BE254" s="158"/>
      <c r="BF254" s="158"/>
    </row>
    <row r="255" customFormat="false" ht="13.2" hidden="false" customHeight="true" outlineLevel="0" collapsed="false">
      <c r="G255" s="158"/>
      <c r="H255" s="303"/>
      <c r="I255" s="303"/>
      <c r="L255" s="304"/>
      <c r="M255" s="157"/>
      <c r="N255" s="157"/>
      <c r="O255" s="157"/>
      <c r="P255" s="157"/>
      <c r="Q255" s="157"/>
      <c r="R255" s="157"/>
      <c r="AF255" s="158"/>
      <c r="AV255" s="158"/>
      <c r="AW255" s="55"/>
      <c r="AX255" s="159"/>
      <c r="AY255" s="159"/>
      <c r="AZ255" s="159"/>
      <c r="BA255" s="159"/>
      <c r="BB255" s="158"/>
      <c r="BC255" s="158"/>
      <c r="BD255" s="158"/>
      <c r="BE255" s="158"/>
      <c r="BF255" s="158"/>
    </row>
    <row r="256" customFormat="false" ht="13.2" hidden="false" customHeight="true" outlineLevel="0" collapsed="false">
      <c r="G256" s="158"/>
      <c r="H256" s="303"/>
      <c r="I256" s="303"/>
      <c r="L256" s="304"/>
      <c r="M256" s="157"/>
      <c r="N256" s="157"/>
      <c r="O256" s="157"/>
      <c r="P256" s="157"/>
      <c r="Q256" s="157"/>
      <c r="R256" s="157"/>
      <c r="AF256" s="158"/>
      <c r="AV256" s="158"/>
      <c r="AW256" s="55"/>
      <c r="AX256" s="159"/>
      <c r="AY256" s="159"/>
      <c r="AZ256" s="159"/>
      <c r="BA256" s="159"/>
      <c r="BB256" s="158"/>
      <c r="BC256" s="158"/>
      <c r="BD256" s="158"/>
      <c r="BE256" s="158"/>
      <c r="BF256" s="158"/>
    </row>
    <row r="257" customFormat="false" ht="13.2" hidden="false" customHeight="true" outlineLevel="0" collapsed="false">
      <c r="G257" s="158"/>
      <c r="H257" s="303"/>
      <c r="I257" s="303"/>
      <c r="L257" s="304"/>
      <c r="M257" s="157"/>
      <c r="N257" s="157"/>
      <c r="O257" s="157"/>
      <c r="P257" s="157"/>
      <c r="Q257" s="157"/>
      <c r="R257" s="157"/>
      <c r="AF257" s="158"/>
      <c r="AV257" s="158"/>
      <c r="AW257" s="55"/>
      <c r="AX257" s="159"/>
      <c r="AY257" s="159"/>
      <c r="AZ257" s="159"/>
      <c r="BA257" s="159"/>
      <c r="BB257" s="158"/>
      <c r="BC257" s="158"/>
      <c r="BD257" s="158"/>
      <c r="BE257" s="158"/>
      <c r="BF257" s="158"/>
    </row>
    <row r="258" customFormat="false" ht="13.2" hidden="false" customHeight="true" outlineLevel="0" collapsed="false">
      <c r="G258" s="158"/>
      <c r="H258" s="303"/>
      <c r="I258" s="303"/>
      <c r="L258" s="304"/>
      <c r="M258" s="157"/>
      <c r="N258" s="157"/>
      <c r="O258" s="157"/>
      <c r="P258" s="157"/>
      <c r="Q258" s="157"/>
      <c r="R258" s="157"/>
      <c r="AF258" s="158"/>
      <c r="AV258" s="158"/>
      <c r="AW258" s="55"/>
      <c r="AX258" s="159"/>
      <c r="AY258" s="159"/>
      <c r="AZ258" s="159"/>
      <c r="BA258" s="159"/>
      <c r="BB258" s="158"/>
      <c r="BC258" s="158"/>
      <c r="BD258" s="158"/>
      <c r="BE258" s="158"/>
      <c r="BF258" s="158"/>
    </row>
    <row r="259" customFormat="false" ht="13.2" hidden="false" customHeight="true" outlineLevel="0" collapsed="false">
      <c r="G259" s="158"/>
      <c r="H259" s="303"/>
      <c r="I259" s="303"/>
      <c r="L259" s="304"/>
      <c r="M259" s="157"/>
      <c r="N259" s="157"/>
      <c r="O259" s="157"/>
      <c r="P259" s="157"/>
      <c r="Q259" s="157"/>
      <c r="R259" s="157"/>
      <c r="AF259" s="158"/>
      <c r="AV259" s="158"/>
      <c r="AW259" s="55"/>
      <c r="AX259" s="159"/>
      <c r="AY259" s="159"/>
      <c r="AZ259" s="159"/>
      <c r="BA259" s="159"/>
      <c r="BB259" s="158"/>
      <c r="BC259" s="158"/>
      <c r="BD259" s="158"/>
      <c r="BE259" s="158"/>
      <c r="BF259" s="158"/>
    </row>
    <row r="260" customFormat="false" ht="13.2" hidden="false" customHeight="true" outlineLevel="0" collapsed="false">
      <c r="G260" s="158"/>
      <c r="H260" s="303"/>
      <c r="I260" s="303"/>
      <c r="L260" s="304"/>
      <c r="M260" s="157"/>
      <c r="N260" s="157"/>
      <c r="O260" s="157"/>
      <c r="P260" s="157"/>
      <c r="Q260" s="157"/>
      <c r="R260" s="157"/>
      <c r="AF260" s="158"/>
      <c r="AV260" s="158"/>
      <c r="AW260" s="55"/>
      <c r="AX260" s="159"/>
      <c r="AY260" s="159"/>
      <c r="AZ260" s="159"/>
      <c r="BA260" s="159"/>
      <c r="BB260" s="158"/>
      <c r="BC260" s="158"/>
      <c r="BD260" s="158"/>
      <c r="BE260" s="158"/>
      <c r="BF260" s="158"/>
    </row>
    <row r="261" customFormat="false" ht="13.2" hidden="false" customHeight="true" outlineLevel="0" collapsed="false">
      <c r="G261" s="158"/>
      <c r="H261" s="303"/>
      <c r="I261" s="303"/>
      <c r="L261" s="304"/>
      <c r="M261" s="157"/>
      <c r="N261" s="157"/>
      <c r="O261" s="157"/>
      <c r="P261" s="157"/>
      <c r="Q261" s="157"/>
      <c r="R261" s="157"/>
      <c r="AF261" s="158"/>
      <c r="AV261" s="158"/>
      <c r="AW261" s="55"/>
      <c r="AX261" s="159"/>
      <c r="AY261" s="159"/>
      <c r="AZ261" s="159"/>
      <c r="BA261" s="159"/>
      <c r="BB261" s="158"/>
      <c r="BC261" s="158"/>
      <c r="BD261" s="158"/>
      <c r="BE261" s="158"/>
      <c r="BF261" s="158"/>
    </row>
    <row r="262" customFormat="false" ht="13.2" hidden="false" customHeight="true" outlineLevel="0" collapsed="false">
      <c r="G262" s="158"/>
      <c r="H262" s="303"/>
      <c r="I262" s="303"/>
      <c r="L262" s="304"/>
      <c r="M262" s="157"/>
      <c r="N262" s="157"/>
      <c r="O262" s="157"/>
      <c r="P262" s="157"/>
      <c r="Q262" s="157"/>
      <c r="R262" s="157"/>
      <c r="AF262" s="158"/>
      <c r="AV262" s="158"/>
      <c r="AW262" s="55"/>
      <c r="AX262" s="159"/>
      <c r="AY262" s="159"/>
      <c r="AZ262" s="159"/>
      <c r="BA262" s="159"/>
      <c r="BB262" s="158"/>
      <c r="BC262" s="158"/>
      <c r="BD262" s="158"/>
      <c r="BE262" s="158"/>
      <c r="BF262" s="158"/>
    </row>
    <row r="263" customFormat="false" ht="13.2" hidden="false" customHeight="true" outlineLevel="0" collapsed="false">
      <c r="G263" s="158"/>
      <c r="H263" s="303"/>
      <c r="I263" s="303"/>
      <c r="L263" s="304"/>
      <c r="M263" s="157"/>
      <c r="N263" s="157"/>
      <c r="O263" s="157"/>
      <c r="P263" s="157"/>
      <c r="Q263" s="157"/>
      <c r="R263" s="157"/>
      <c r="AF263" s="158"/>
      <c r="AV263" s="158"/>
      <c r="AW263" s="55"/>
      <c r="AX263" s="159"/>
      <c r="AY263" s="159"/>
      <c r="AZ263" s="159"/>
      <c r="BA263" s="159"/>
      <c r="BB263" s="158"/>
      <c r="BC263" s="158"/>
      <c r="BD263" s="158"/>
      <c r="BE263" s="158"/>
      <c r="BF263" s="158"/>
    </row>
    <row r="264" customFormat="false" ht="13.2" hidden="false" customHeight="true" outlineLevel="0" collapsed="false">
      <c r="G264" s="158"/>
      <c r="H264" s="303"/>
      <c r="I264" s="303"/>
      <c r="L264" s="304"/>
      <c r="M264" s="157"/>
      <c r="N264" s="157"/>
      <c r="O264" s="157"/>
      <c r="P264" s="157"/>
      <c r="Q264" s="157"/>
      <c r="R264" s="157"/>
      <c r="AF264" s="158"/>
      <c r="AV264" s="158"/>
      <c r="AW264" s="55"/>
      <c r="AX264" s="159"/>
      <c r="AY264" s="159"/>
      <c r="AZ264" s="159"/>
      <c r="BA264" s="159"/>
      <c r="BB264" s="158"/>
      <c r="BC264" s="158"/>
      <c r="BD264" s="158"/>
      <c r="BE264" s="158"/>
      <c r="BF264" s="158"/>
    </row>
    <row r="265" customFormat="false" ht="13.2" hidden="false" customHeight="true" outlineLevel="0" collapsed="false">
      <c r="G265" s="158"/>
      <c r="H265" s="303"/>
      <c r="I265" s="303"/>
      <c r="L265" s="304"/>
      <c r="M265" s="157"/>
      <c r="N265" s="157"/>
      <c r="O265" s="157"/>
      <c r="P265" s="157"/>
      <c r="Q265" s="157"/>
      <c r="R265" s="157"/>
      <c r="AF265" s="158"/>
      <c r="AV265" s="158"/>
      <c r="AW265" s="55"/>
      <c r="AX265" s="159"/>
      <c r="AY265" s="159"/>
      <c r="AZ265" s="159"/>
      <c r="BA265" s="159"/>
      <c r="BB265" s="158"/>
      <c r="BC265" s="158"/>
      <c r="BD265" s="158"/>
      <c r="BE265" s="158"/>
      <c r="BF265" s="158"/>
    </row>
    <row r="266" customFormat="false" ht="13.2" hidden="false" customHeight="true" outlineLevel="0" collapsed="false">
      <c r="G266" s="158"/>
      <c r="H266" s="303"/>
      <c r="I266" s="303"/>
      <c r="L266" s="304"/>
      <c r="M266" s="157"/>
      <c r="N266" s="157"/>
      <c r="O266" s="157"/>
      <c r="P266" s="157"/>
      <c r="Q266" s="157"/>
      <c r="R266" s="157"/>
      <c r="AF266" s="158"/>
      <c r="AV266" s="158"/>
      <c r="AW266" s="55"/>
      <c r="AX266" s="159"/>
      <c r="AY266" s="159"/>
      <c r="AZ266" s="159"/>
      <c r="BA266" s="159"/>
      <c r="BB266" s="158"/>
      <c r="BC266" s="158"/>
      <c r="BD266" s="158"/>
      <c r="BE266" s="158"/>
      <c r="BF266" s="158"/>
    </row>
    <row r="267" customFormat="false" ht="13.2" hidden="false" customHeight="true" outlineLevel="0" collapsed="false">
      <c r="G267" s="158"/>
      <c r="H267" s="303"/>
      <c r="I267" s="303"/>
      <c r="L267" s="304"/>
      <c r="M267" s="157"/>
      <c r="N267" s="157"/>
      <c r="O267" s="157"/>
      <c r="P267" s="157"/>
      <c r="Q267" s="157"/>
      <c r="R267" s="157"/>
      <c r="AF267" s="158"/>
      <c r="AV267" s="158"/>
      <c r="AW267" s="55"/>
      <c r="AX267" s="159"/>
      <c r="AY267" s="159"/>
      <c r="AZ267" s="159"/>
      <c r="BA267" s="159"/>
      <c r="BB267" s="158"/>
      <c r="BC267" s="158"/>
      <c r="BD267" s="158"/>
      <c r="BE267" s="158"/>
      <c r="BF267" s="158"/>
    </row>
    <row r="268" customFormat="false" ht="13.2" hidden="false" customHeight="true" outlineLevel="0" collapsed="false">
      <c r="G268" s="158"/>
      <c r="H268" s="303"/>
      <c r="I268" s="303"/>
      <c r="L268" s="304"/>
      <c r="M268" s="157"/>
      <c r="N268" s="157"/>
      <c r="O268" s="157"/>
      <c r="P268" s="157"/>
      <c r="Q268" s="157"/>
      <c r="R268" s="157"/>
      <c r="AF268" s="158"/>
      <c r="AV268" s="158"/>
      <c r="AW268" s="55"/>
      <c r="AX268" s="159"/>
      <c r="AY268" s="159"/>
      <c r="AZ268" s="159"/>
      <c r="BA268" s="159"/>
      <c r="BB268" s="158"/>
      <c r="BC268" s="158"/>
      <c r="BD268" s="158"/>
      <c r="BE268" s="158"/>
      <c r="BF268" s="158"/>
    </row>
    <row r="269" customFormat="false" ht="13.2" hidden="false" customHeight="true" outlineLevel="0" collapsed="false">
      <c r="G269" s="158"/>
      <c r="H269" s="303"/>
      <c r="I269" s="303"/>
      <c r="L269" s="304"/>
      <c r="M269" s="157"/>
      <c r="N269" s="157"/>
      <c r="O269" s="157"/>
      <c r="P269" s="157"/>
      <c r="Q269" s="157"/>
      <c r="R269" s="157"/>
      <c r="AF269" s="158"/>
      <c r="AV269" s="158"/>
      <c r="AW269" s="55"/>
      <c r="AX269" s="159"/>
      <c r="AY269" s="159"/>
      <c r="AZ269" s="159"/>
      <c r="BA269" s="159"/>
      <c r="BB269" s="158"/>
      <c r="BC269" s="158"/>
      <c r="BD269" s="158"/>
      <c r="BE269" s="158"/>
      <c r="BF269" s="158"/>
    </row>
    <row r="270" customFormat="false" ht="13.2" hidden="false" customHeight="true" outlineLevel="0" collapsed="false">
      <c r="G270" s="158"/>
      <c r="H270" s="303"/>
      <c r="I270" s="303"/>
      <c r="L270" s="304"/>
      <c r="M270" s="157"/>
      <c r="N270" s="157"/>
      <c r="O270" s="157"/>
      <c r="P270" s="157"/>
      <c r="Q270" s="157"/>
      <c r="R270" s="157"/>
      <c r="AF270" s="158"/>
      <c r="AV270" s="158"/>
      <c r="AW270" s="55"/>
      <c r="AX270" s="159"/>
      <c r="AY270" s="159"/>
      <c r="AZ270" s="159"/>
      <c r="BA270" s="159"/>
      <c r="BB270" s="158"/>
      <c r="BC270" s="158"/>
      <c r="BD270" s="158"/>
      <c r="BE270" s="158"/>
      <c r="BF270" s="158"/>
    </row>
    <row r="271" customFormat="false" ht="13.2" hidden="false" customHeight="true" outlineLevel="0" collapsed="false">
      <c r="G271" s="158"/>
      <c r="H271" s="303"/>
      <c r="I271" s="303"/>
      <c r="L271" s="304"/>
      <c r="M271" s="157"/>
      <c r="N271" s="157"/>
      <c r="O271" s="157"/>
      <c r="P271" s="157"/>
      <c r="Q271" s="157"/>
      <c r="R271" s="157"/>
      <c r="AF271" s="158"/>
      <c r="AV271" s="158"/>
      <c r="AW271" s="55"/>
      <c r="AX271" s="159"/>
      <c r="AY271" s="159"/>
      <c r="AZ271" s="159"/>
      <c r="BA271" s="159"/>
      <c r="BB271" s="158"/>
      <c r="BC271" s="158"/>
      <c r="BD271" s="158"/>
      <c r="BE271" s="158"/>
      <c r="BF271" s="158"/>
    </row>
    <row r="272" customFormat="false" ht="13.2" hidden="false" customHeight="true" outlineLevel="0" collapsed="false">
      <c r="G272" s="158"/>
      <c r="H272" s="303"/>
      <c r="I272" s="303"/>
      <c r="L272" s="304"/>
      <c r="M272" s="157"/>
      <c r="N272" s="157"/>
      <c r="O272" s="157"/>
      <c r="P272" s="157"/>
      <c r="Q272" s="157"/>
      <c r="R272" s="157"/>
      <c r="AF272" s="158"/>
      <c r="AV272" s="158"/>
      <c r="AW272" s="55"/>
      <c r="AX272" s="159"/>
      <c r="AY272" s="159"/>
      <c r="AZ272" s="159"/>
      <c r="BA272" s="159"/>
      <c r="BB272" s="158"/>
      <c r="BC272" s="158"/>
      <c r="BD272" s="158"/>
      <c r="BE272" s="158"/>
      <c r="BF272" s="158"/>
    </row>
    <row r="273" customFormat="false" ht="13.2" hidden="false" customHeight="true" outlineLevel="0" collapsed="false">
      <c r="G273" s="158"/>
      <c r="H273" s="303"/>
      <c r="I273" s="303"/>
      <c r="L273" s="304"/>
      <c r="M273" s="157"/>
      <c r="N273" s="157"/>
      <c r="O273" s="157"/>
      <c r="P273" s="157"/>
      <c r="Q273" s="157"/>
      <c r="R273" s="157"/>
      <c r="AF273" s="158"/>
      <c r="AV273" s="158"/>
      <c r="AW273" s="55"/>
      <c r="AX273" s="159"/>
      <c r="AY273" s="159"/>
      <c r="AZ273" s="159"/>
      <c r="BA273" s="159"/>
      <c r="BB273" s="158"/>
      <c r="BC273" s="158"/>
      <c r="BD273" s="158"/>
      <c r="BE273" s="158"/>
      <c r="BF273" s="158"/>
    </row>
    <row r="274" customFormat="false" ht="13.2" hidden="false" customHeight="true" outlineLevel="0" collapsed="false">
      <c r="G274" s="158"/>
      <c r="H274" s="303"/>
      <c r="I274" s="303"/>
      <c r="L274" s="304"/>
      <c r="M274" s="157"/>
      <c r="N274" s="157"/>
      <c r="O274" s="157"/>
      <c r="P274" s="157"/>
      <c r="Q274" s="157"/>
      <c r="R274" s="157"/>
      <c r="AF274" s="158"/>
      <c r="AV274" s="158"/>
      <c r="AW274" s="55"/>
      <c r="AX274" s="159"/>
      <c r="AY274" s="159"/>
      <c r="AZ274" s="159"/>
      <c r="BA274" s="159"/>
      <c r="BB274" s="158"/>
      <c r="BC274" s="158"/>
      <c r="BD274" s="158"/>
      <c r="BE274" s="158"/>
      <c r="BF274" s="158"/>
    </row>
    <row r="275" customFormat="false" ht="13.2" hidden="false" customHeight="true" outlineLevel="0" collapsed="false">
      <c r="G275" s="158"/>
      <c r="H275" s="303"/>
      <c r="I275" s="303"/>
      <c r="L275" s="304"/>
      <c r="M275" s="157"/>
      <c r="N275" s="157"/>
      <c r="O275" s="157"/>
      <c r="P275" s="157"/>
      <c r="Q275" s="157"/>
      <c r="R275" s="157"/>
      <c r="AF275" s="158"/>
      <c r="AV275" s="158"/>
      <c r="AW275" s="55"/>
      <c r="AX275" s="159"/>
      <c r="AY275" s="159"/>
      <c r="AZ275" s="159"/>
      <c r="BA275" s="159"/>
      <c r="BB275" s="158"/>
      <c r="BC275" s="158"/>
      <c r="BD275" s="158"/>
      <c r="BE275" s="158"/>
      <c r="BF275" s="158"/>
    </row>
    <row r="276" customFormat="false" ht="13.2" hidden="false" customHeight="true" outlineLevel="0" collapsed="false">
      <c r="G276" s="158"/>
      <c r="H276" s="303"/>
      <c r="I276" s="303"/>
      <c r="L276" s="304"/>
      <c r="M276" s="157"/>
      <c r="N276" s="157"/>
      <c r="O276" s="157"/>
      <c r="P276" s="157"/>
      <c r="Q276" s="157"/>
      <c r="R276" s="157"/>
      <c r="AF276" s="158"/>
      <c r="AV276" s="158"/>
      <c r="AW276" s="55"/>
      <c r="AX276" s="159"/>
      <c r="AY276" s="159"/>
      <c r="AZ276" s="159"/>
      <c r="BA276" s="159"/>
      <c r="BB276" s="158"/>
      <c r="BC276" s="158"/>
      <c r="BD276" s="158"/>
      <c r="BE276" s="158"/>
      <c r="BF276" s="158"/>
    </row>
    <row r="277" customFormat="false" ht="13.2" hidden="false" customHeight="true" outlineLevel="0" collapsed="false">
      <c r="G277" s="158"/>
      <c r="H277" s="303"/>
      <c r="I277" s="303"/>
      <c r="L277" s="304"/>
      <c r="M277" s="157"/>
      <c r="N277" s="157"/>
      <c r="O277" s="157"/>
      <c r="P277" s="157"/>
      <c r="Q277" s="157"/>
      <c r="R277" s="157"/>
      <c r="AF277" s="158"/>
      <c r="AV277" s="158"/>
      <c r="AW277" s="55"/>
      <c r="AX277" s="159"/>
      <c r="AY277" s="159"/>
      <c r="AZ277" s="159"/>
      <c r="BA277" s="159"/>
      <c r="BB277" s="158"/>
      <c r="BC277" s="158"/>
      <c r="BD277" s="158"/>
      <c r="BE277" s="158"/>
      <c r="BF277" s="158"/>
    </row>
    <row r="278" customFormat="false" ht="13.2" hidden="false" customHeight="true" outlineLevel="0" collapsed="false">
      <c r="G278" s="158"/>
      <c r="H278" s="303"/>
      <c r="I278" s="303"/>
      <c r="L278" s="304"/>
      <c r="M278" s="157"/>
      <c r="N278" s="157"/>
      <c r="O278" s="157"/>
      <c r="P278" s="157"/>
      <c r="Q278" s="157"/>
      <c r="R278" s="157"/>
      <c r="AF278" s="158"/>
      <c r="AV278" s="158"/>
      <c r="AW278" s="55"/>
      <c r="AX278" s="159"/>
      <c r="AY278" s="159"/>
      <c r="AZ278" s="159"/>
      <c r="BA278" s="159"/>
      <c r="BB278" s="158"/>
      <c r="BC278" s="158"/>
      <c r="BD278" s="158"/>
      <c r="BE278" s="158"/>
      <c r="BF278" s="158"/>
    </row>
    <row r="279" customFormat="false" ht="13.2" hidden="false" customHeight="true" outlineLevel="0" collapsed="false">
      <c r="G279" s="158"/>
      <c r="H279" s="303"/>
      <c r="I279" s="303"/>
      <c r="L279" s="304"/>
      <c r="M279" s="157"/>
      <c r="N279" s="157"/>
      <c r="O279" s="157"/>
      <c r="P279" s="157"/>
      <c r="Q279" s="157"/>
      <c r="R279" s="157"/>
      <c r="AF279" s="158"/>
      <c r="AV279" s="158"/>
      <c r="AW279" s="55"/>
      <c r="AX279" s="159"/>
      <c r="AY279" s="159"/>
      <c r="AZ279" s="159"/>
      <c r="BA279" s="159"/>
      <c r="BB279" s="158"/>
      <c r="BC279" s="158"/>
      <c r="BD279" s="158"/>
      <c r="BE279" s="158"/>
      <c r="BF279" s="158"/>
    </row>
    <row r="280" customFormat="false" ht="13.2" hidden="false" customHeight="true" outlineLevel="0" collapsed="false">
      <c r="G280" s="158"/>
      <c r="H280" s="303"/>
      <c r="I280" s="303"/>
      <c r="L280" s="304"/>
      <c r="M280" s="157"/>
      <c r="N280" s="157"/>
      <c r="O280" s="157"/>
      <c r="P280" s="157"/>
      <c r="Q280" s="157"/>
      <c r="R280" s="157"/>
      <c r="AF280" s="158"/>
      <c r="AV280" s="158"/>
      <c r="AW280" s="55"/>
      <c r="AX280" s="159"/>
      <c r="AY280" s="159"/>
      <c r="AZ280" s="159"/>
      <c r="BA280" s="159"/>
      <c r="BB280" s="158"/>
      <c r="BC280" s="158"/>
      <c r="BD280" s="158"/>
      <c r="BE280" s="158"/>
      <c r="BF280" s="158"/>
    </row>
    <row r="281" customFormat="false" ht="13.2" hidden="false" customHeight="true" outlineLevel="0" collapsed="false">
      <c r="G281" s="158"/>
      <c r="H281" s="303"/>
      <c r="I281" s="303"/>
      <c r="L281" s="304"/>
      <c r="M281" s="157"/>
      <c r="N281" s="157"/>
      <c r="O281" s="157"/>
      <c r="P281" s="157"/>
      <c r="Q281" s="157"/>
      <c r="R281" s="157"/>
      <c r="AF281" s="158"/>
      <c r="AV281" s="158"/>
      <c r="AW281" s="55"/>
      <c r="AX281" s="159"/>
      <c r="AY281" s="159"/>
      <c r="AZ281" s="159"/>
      <c r="BA281" s="159"/>
      <c r="BB281" s="158"/>
      <c r="BC281" s="158"/>
      <c r="BD281" s="158"/>
      <c r="BE281" s="158"/>
      <c r="BF281" s="158"/>
    </row>
    <row r="282" customFormat="false" ht="13.2" hidden="false" customHeight="true" outlineLevel="0" collapsed="false">
      <c r="G282" s="158"/>
      <c r="H282" s="303"/>
      <c r="I282" s="303"/>
      <c r="L282" s="304"/>
      <c r="M282" s="157"/>
      <c r="N282" s="157"/>
      <c r="O282" s="157"/>
      <c r="P282" s="157"/>
      <c r="Q282" s="157"/>
      <c r="R282" s="157"/>
      <c r="AF282" s="158"/>
      <c r="AV282" s="158"/>
      <c r="AW282" s="55"/>
      <c r="AX282" s="159"/>
      <c r="AY282" s="159"/>
      <c r="AZ282" s="159"/>
      <c r="BA282" s="159"/>
      <c r="BB282" s="158"/>
      <c r="BC282" s="158"/>
      <c r="BD282" s="158"/>
      <c r="BE282" s="158"/>
      <c r="BF282" s="158"/>
    </row>
    <row r="283" customFormat="false" ht="13.2" hidden="false" customHeight="true" outlineLevel="0" collapsed="false">
      <c r="G283" s="158"/>
      <c r="H283" s="303"/>
      <c r="I283" s="303"/>
      <c r="L283" s="304"/>
      <c r="M283" s="157"/>
      <c r="N283" s="157"/>
      <c r="O283" s="157"/>
      <c r="P283" s="157"/>
      <c r="Q283" s="157"/>
      <c r="R283" s="157"/>
      <c r="AF283" s="158"/>
      <c r="AV283" s="158"/>
      <c r="AW283" s="55"/>
      <c r="AX283" s="159"/>
      <c r="AY283" s="159"/>
      <c r="AZ283" s="159"/>
      <c r="BA283" s="159"/>
      <c r="BB283" s="158"/>
      <c r="BC283" s="158"/>
      <c r="BD283" s="158"/>
      <c r="BE283" s="158"/>
      <c r="BF283" s="158"/>
    </row>
    <row r="284" customFormat="false" ht="13.2" hidden="false" customHeight="true" outlineLevel="0" collapsed="false">
      <c r="G284" s="158"/>
      <c r="H284" s="303"/>
      <c r="I284" s="303"/>
      <c r="L284" s="304"/>
      <c r="M284" s="157"/>
      <c r="N284" s="157"/>
      <c r="O284" s="157"/>
      <c r="P284" s="157"/>
      <c r="Q284" s="157"/>
      <c r="R284" s="157"/>
      <c r="AF284" s="158"/>
      <c r="AV284" s="158"/>
      <c r="AW284" s="55"/>
      <c r="AX284" s="159"/>
      <c r="AY284" s="159"/>
      <c r="AZ284" s="159"/>
      <c r="BA284" s="159"/>
      <c r="BB284" s="158"/>
      <c r="BC284" s="158"/>
      <c r="BD284" s="158"/>
      <c r="BE284" s="158"/>
      <c r="BF284" s="158"/>
    </row>
    <row r="285" customFormat="false" ht="13.2" hidden="false" customHeight="true" outlineLevel="0" collapsed="false">
      <c r="G285" s="158"/>
      <c r="H285" s="303"/>
      <c r="I285" s="303"/>
      <c r="L285" s="304"/>
      <c r="M285" s="157"/>
      <c r="N285" s="157"/>
      <c r="O285" s="157"/>
      <c r="P285" s="157"/>
      <c r="Q285" s="157"/>
      <c r="R285" s="157"/>
      <c r="AF285" s="158"/>
      <c r="AV285" s="158"/>
      <c r="AW285" s="55"/>
      <c r="AX285" s="159"/>
      <c r="AY285" s="159"/>
      <c r="AZ285" s="159"/>
      <c r="BA285" s="159"/>
      <c r="BB285" s="158"/>
      <c r="BC285" s="158"/>
      <c r="BD285" s="158"/>
      <c r="BE285" s="158"/>
      <c r="BF285" s="158"/>
    </row>
    <row r="286" customFormat="false" ht="13.2" hidden="false" customHeight="true" outlineLevel="0" collapsed="false">
      <c r="G286" s="158"/>
      <c r="H286" s="303"/>
      <c r="I286" s="303"/>
      <c r="L286" s="304"/>
      <c r="M286" s="157"/>
      <c r="N286" s="157"/>
      <c r="O286" s="157"/>
      <c r="P286" s="157"/>
      <c r="Q286" s="157"/>
      <c r="R286" s="157"/>
      <c r="AF286" s="158"/>
      <c r="AV286" s="158"/>
      <c r="AW286" s="55"/>
      <c r="AX286" s="159"/>
      <c r="AY286" s="159"/>
      <c r="AZ286" s="159"/>
      <c r="BA286" s="159"/>
      <c r="BB286" s="158"/>
      <c r="BC286" s="158"/>
      <c r="BD286" s="158"/>
      <c r="BE286" s="158"/>
      <c r="BF286" s="158"/>
    </row>
    <row r="287" customFormat="false" ht="13.2" hidden="false" customHeight="true" outlineLevel="0" collapsed="false">
      <c r="G287" s="158"/>
      <c r="H287" s="303"/>
      <c r="I287" s="303"/>
      <c r="L287" s="304"/>
      <c r="M287" s="157"/>
      <c r="N287" s="157"/>
      <c r="O287" s="157"/>
      <c r="P287" s="157"/>
      <c r="Q287" s="157"/>
      <c r="R287" s="157"/>
      <c r="AF287" s="158"/>
      <c r="AV287" s="158"/>
      <c r="AW287" s="55"/>
      <c r="AX287" s="159"/>
      <c r="AY287" s="159"/>
      <c r="AZ287" s="159"/>
      <c r="BA287" s="159"/>
      <c r="BB287" s="158"/>
      <c r="BC287" s="158"/>
      <c r="BD287" s="158"/>
      <c r="BE287" s="158"/>
      <c r="BF287" s="158"/>
    </row>
    <row r="288" customFormat="false" ht="13.2" hidden="false" customHeight="true" outlineLevel="0" collapsed="false">
      <c r="G288" s="158"/>
      <c r="H288" s="303"/>
      <c r="I288" s="303"/>
      <c r="L288" s="304"/>
      <c r="M288" s="157"/>
      <c r="N288" s="157"/>
      <c r="O288" s="157"/>
      <c r="P288" s="157"/>
      <c r="Q288" s="157"/>
      <c r="R288" s="157"/>
      <c r="AF288" s="158"/>
      <c r="AV288" s="158"/>
      <c r="AW288" s="55"/>
      <c r="AX288" s="159"/>
      <c r="AY288" s="159"/>
      <c r="AZ288" s="159"/>
      <c r="BA288" s="159"/>
      <c r="BB288" s="158"/>
      <c r="BC288" s="158"/>
      <c r="BD288" s="158"/>
      <c r="BE288" s="158"/>
      <c r="BF288" s="158"/>
    </row>
    <row r="289" customFormat="false" ht="13.2" hidden="false" customHeight="true" outlineLevel="0" collapsed="false">
      <c r="G289" s="158"/>
      <c r="H289" s="303"/>
      <c r="I289" s="303"/>
      <c r="L289" s="304"/>
      <c r="M289" s="157"/>
      <c r="N289" s="157"/>
      <c r="O289" s="157"/>
      <c r="P289" s="157"/>
      <c r="Q289" s="157"/>
      <c r="R289" s="157"/>
      <c r="AF289" s="158"/>
      <c r="AV289" s="158"/>
      <c r="AW289" s="55"/>
      <c r="AX289" s="159"/>
      <c r="AY289" s="159"/>
      <c r="AZ289" s="159"/>
      <c r="BA289" s="159"/>
      <c r="BB289" s="158"/>
      <c r="BC289" s="158"/>
      <c r="BD289" s="158"/>
      <c r="BE289" s="158"/>
      <c r="BF289" s="158"/>
    </row>
    <row r="290" customFormat="false" ht="13.2" hidden="false" customHeight="true" outlineLevel="0" collapsed="false">
      <c r="G290" s="158"/>
      <c r="H290" s="303"/>
      <c r="I290" s="303"/>
      <c r="L290" s="304"/>
      <c r="M290" s="157"/>
      <c r="N290" s="157"/>
      <c r="O290" s="157"/>
      <c r="P290" s="157"/>
      <c r="Q290" s="157"/>
      <c r="R290" s="157"/>
      <c r="AF290" s="158"/>
      <c r="AV290" s="158"/>
      <c r="AW290" s="55"/>
      <c r="AX290" s="159"/>
      <c r="AY290" s="159"/>
      <c r="AZ290" s="159"/>
      <c r="BA290" s="159"/>
      <c r="BB290" s="158"/>
      <c r="BC290" s="158"/>
      <c r="BD290" s="158"/>
      <c r="BE290" s="158"/>
      <c r="BF290" s="158"/>
    </row>
    <row r="291" customFormat="false" ht="13.2" hidden="false" customHeight="true" outlineLevel="0" collapsed="false">
      <c r="G291" s="158"/>
      <c r="H291" s="303"/>
      <c r="I291" s="303"/>
      <c r="L291" s="304"/>
      <c r="M291" s="157"/>
      <c r="N291" s="157"/>
      <c r="O291" s="157"/>
      <c r="P291" s="157"/>
      <c r="Q291" s="157"/>
      <c r="R291" s="157"/>
      <c r="AF291" s="158"/>
      <c r="AV291" s="158"/>
      <c r="AW291" s="55"/>
      <c r="AX291" s="159"/>
      <c r="AY291" s="159"/>
      <c r="AZ291" s="159"/>
      <c r="BA291" s="159"/>
      <c r="BB291" s="158"/>
      <c r="BC291" s="158"/>
      <c r="BD291" s="158"/>
      <c r="BE291" s="158"/>
      <c r="BF291" s="158"/>
    </row>
    <row r="292" customFormat="false" ht="13.2" hidden="false" customHeight="true" outlineLevel="0" collapsed="false">
      <c r="G292" s="158"/>
      <c r="H292" s="303"/>
      <c r="I292" s="303"/>
      <c r="L292" s="304"/>
      <c r="M292" s="157"/>
      <c r="N292" s="157"/>
      <c r="O292" s="157"/>
      <c r="P292" s="157"/>
      <c r="Q292" s="157"/>
      <c r="R292" s="157"/>
      <c r="AF292" s="158"/>
      <c r="AV292" s="158"/>
      <c r="AW292" s="55"/>
      <c r="AX292" s="159"/>
      <c r="AY292" s="159"/>
      <c r="AZ292" s="159"/>
      <c r="BA292" s="159"/>
      <c r="BB292" s="158"/>
      <c r="BC292" s="158"/>
      <c r="BD292" s="158"/>
      <c r="BE292" s="158"/>
      <c r="BF292" s="158"/>
    </row>
    <row r="293" customFormat="false" ht="13.2" hidden="false" customHeight="true" outlineLevel="0" collapsed="false">
      <c r="G293" s="158"/>
      <c r="H293" s="303"/>
      <c r="I293" s="303"/>
      <c r="L293" s="304"/>
      <c r="M293" s="157"/>
      <c r="N293" s="157"/>
      <c r="O293" s="157"/>
      <c r="P293" s="157"/>
      <c r="Q293" s="157"/>
      <c r="R293" s="157"/>
      <c r="AF293" s="158"/>
      <c r="AV293" s="158"/>
      <c r="AW293" s="55"/>
      <c r="AX293" s="159"/>
      <c r="AY293" s="159"/>
      <c r="AZ293" s="159"/>
      <c r="BA293" s="159"/>
      <c r="BB293" s="158"/>
      <c r="BC293" s="158"/>
      <c r="BD293" s="158"/>
      <c r="BE293" s="158"/>
      <c r="BF293" s="158"/>
    </row>
    <row r="294" customFormat="false" ht="13.2" hidden="false" customHeight="true" outlineLevel="0" collapsed="false">
      <c r="G294" s="158"/>
      <c r="H294" s="303"/>
      <c r="I294" s="303"/>
      <c r="L294" s="304"/>
      <c r="M294" s="157"/>
      <c r="N294" s="157"/>
      <c r="O294" s="157"/>
      <c r="P294" s="157"/>
      <c r="Q294" s="157"/>
      <c r="R294" s="157"/>
      <c r="AF294" s="158"/>
      <c r="AV294" s="158"/>
      <c r="AW294" s="55"/>
      <c r="AX294" s="159"/>
      <c r="AY294" s="159"/>
      <c r="AZ294" s="159"/>
      <c r="BA294" s="159"/>
      <c r="BB294" s="158"/>
      <c r="BC294" s="158"/>
      <c r="BD294" s="158"/>
      <c r="BE294" s="158"/>
      <c r="BF294" s="158"/>
    </row>
    <row r="295" customFormat="false" ht="13.2" hidden="false" customHeight="true" outlineLevel="0" collapsed="false">
      <c r="G295" s="158"/>
      <c r="H295" s="303"/>
      <c r="I295" s="303"/>
      <c r="L295" s="304"/>
      <c r="M295" s="157"/>
      <c r="N295" s="157"/>
      <c r="O295" s="157"/>
      <c r="P295" s="157"/>
      <c r="Q295" s="157"/>
      <c r="R295" s="157"/>
      <c r="AF295" s="158"/>
      <c r="AV295" s="158"/>
      <c r="AW295" s="55"/>
      <c r="AX295" s="159"/>
      <c r="AY295" s="159"/>
      <c r="AZ295" s="159"/>
      <c r="BA295" s="159"/>
      <c r="BB295" s="158"/>
      <c r="BC295" s="158"/>
      <c r="BD295" s="158"/>
      <c r="BE295" s="158"/>
      <c r="BF295" s="158"/>
    </row>
    <row r="296" customFormat="false" ht="13.2" hidden="false" customHeight="true" outlineLevel="0" collapsed="false">
      <c r="G296" s="158"/>
      <c r="H296" s="303"/>
      <c r="I296" s="303"/>
      <c r="L296" s="304"/>
      <c r="M296" s="157"/>
      <c r="N296" s="157"/>
      <c r="O296" s="157"/>
      <c r="P296" s="157"/>
      <c r="Q296" s="157"/>
      <c r="R296" s="157"/>
      <c r="AF296" s="158"/>
      <c r="AV296" s="158"/>
      <c r="AW296" s="55"/>
      <c r="AX296" s="159"/>
      <c r="AY296" s="159"/>
      <c r="AZ296" s="159"/>
      <c r="BA296" s="159"/>
      <c r="BB296" s="158"/>
      <c r="BC296" s="158"/>
      <c r="BD296" s="158"/>
      <c r="BE296" s="158"/>
      <c r="BF296" s="158"/>
    </row>
    <row r="297" customFormat="false" ht="13.2" hidden="false" customHeight="true" outlineLevel="0" collapsed="false">
      <c r="G297" s="158"/>
      <c r="H297" s="303"/>
      <c r="I297" s="303"/>
      <c r="L297" s="304"/>
      <c r="M297" s="157"/>
      <c r="N297" s="157"/>
      <c r="O297" s="157"/>
      <c r="P297" s="157"/>
      <c r="Q297" s="157"/>
      <c r="R297" s="157"/>
      <c r="AF297" s="158"/>
      <c r="AV297" s="158"/>
      <c r="AW297" s="55"/>
      <c r="AX297" s="159"/>
      <c r="AY297" s="159"/>
      <c r="AZ297" s="159"/>
      <c r="BA297" s="159"/>
      <c r="BB297" s="158"/>
      <c r="BC297" s="158"/>
      <c r="BD297" s="158"/>
      <c r="BE297" s="158"/>
      <c r="BF297" s="158"/>
    </row>
    <row r="298" customFormat="false" ht="13.2" hidden="false" customHeight="true" outlineLevel="0" collapsed="false">
      <c r="G298" s="158"/>
      <c r="H298" s="303"/>
      <c r="I298" s="303"/>
      <c r="L298" s="304"/>
      <c r="M298" s="157"/>
      <c r="N298" s="157"/>
      <c r="O298" s="157"/>
      <c r="P298" s="157"/>
      <c r="Q298" s="157"/>
      <c r="R298" s="157"/>
      <c r="AF298" s="158"/>
      <c r="AV298" s="158"/>
      <c r="AW298" s="55"/>
      <c r="AX298" s="159"/>
      <c r="AY298" s="159"/>
      <c r="AZ298" s="159"/>
      <c r="BA298" s="159"/>
      <c r="BB298" s="158"/>
      <c r="BC298" s="158"/>
      <c r="BD298" s="158"/>
      <c r="BE298" s="158"/>
      <c r="BF298" s="158"/>
    </row>
    <row r="299" customFormat="false" ht="13.2" hidden="false" customHeight="true" outlineLevel="0" collapsed="false">
      <c r="G299" s="158"/>
      <c r="H299" s="303"/>
      <c r="I299" s="303"/>
      <c r="L299" s="304"/>
      <c r="M299" s="157"/>
      <c r="N299" s="157"/>
      <c r="O299" s="157"/>
      <c r="P299" s="157"/>
      <c r="Q299" s="157"/>
      <c r="R299" s="157"/>
      <c r="AF299" s="158"/>
      <c r="AV299" s="158"/>
      <c r="AW299" s="55"/>
      <c r="AX299" s="159"/>
      <c r="AY299" s="159"/>
      <c r="AZ299" s="159"/>
      <c r="BA299" s="159"/>
      <c r="BB299" s="158"/>
      <c r="BC299" s="158"/>
      <c r="BD299" s="158"/>
      <c r="BE299" s="158"/>
      <c r="BF299" s="158"/>
    </row>
    <row r="300" customFormat="false" ht="13.2" hidden="false" customHeight="true" outlineLevel="0" collapsed="false">
      <c r="G300" s="158"/>
      <c r="H300" s="303"/>
      <c r="I300" s="303"/>
      <c r="L300" s="304"/>
      <c r="M300" s="157"/>
      <c r="N300" s="157"/>
      <c r="O300" s="157"/>
      <c r="P300" s="157"/>
      <c r="Q300" s="157"/>
      <c r="R300" s="157"/>
      <c r="AF300" s="158"/>
      <c r="AV300" s="158"/>
      <c r="AW300" s="55"/>
      <c r="AX300" s="159"/>
      <c r="AY300" s="159"/>
      <c r="AZ300" s="159"/>
      <c r="BA300" s="159"/>
      <c r="BB300" s="158"/>
      <c r="BC300" s="158"/>
      <c r="BD300" s="158"/>
      <c r="BE300" s="158"/>
      <c r="BF300" s="158"/>
    </row>
    <row r="301" customFormat="false" ht="13.2" hidden="false" customHeight="true" outlineLevel="0" collapsed="false">
      <c r="G301" s="158"/>
      <c r="H301" s="303"/>
      <c r="I301" s="303"/>
      <c r="L301" s="304"/>
      <c r="M301" s="157"/>
      <c r="N301" s="157"/>
      <c r="O301" s="157"/>
      <c r="P301" s="157"/>
      <c r="Q301" s="157"/>
      <c r="R301" s="157"/>
      <c r="AF301" s="158"/>
      <c r="AV301" s="158"/>
      <c r="AW301" s="55"/>
      <c r="AX301" s="159"/>
      <c r="AY301" s="159"/>
      <c r="AZ301" s="159"/>
      <c r="BA301" s="159"/>
      <c r="BB301" s="158"/>
      <c r="BC301" s="158"/>
      <c r="BD301" s="158"/>
      <c r="BE301" s="158"/>
      <c r="BF301" s="158"/>
    </row>
    <row r="302" customFormat="false" ht="13.2" hidden="false" customHeight="true" outlineLevel="0" collapsed="false">
      <c r="G302" s="158"/>
      <c r="H302" s="303"/>
      <c r="I302" s="303"/>
      <c r="L302" s="304"/>
      <c r="M302" s="157"/>
      <c r="N302" s="157"/>
      <c r="O302" s="157"/>
      <c r="P302" s="157"/>
      <c r="Q302" s="157"/>
      <c r="R302" s="157"/>
      <c r="AF302" s="158"/>
      <c r="AV302" s="158"/>
      <c r="AW302" s="55"/>
      <c r="AX302" s="159"/>
      <c r="AY302" s="159"/>
      <c r="AZ302" s="159"/>
      <c r="BA302" s="159"/>
      <c r="BB302" s="158"/>
      <c r="BC302" s="158"/>
      <c r="BD302" s="158"/>
      <c r="BE302" s="158"/>
      <c r="BF302" s="158"/>
    </row>
    <row r="303" customFormat="false" ht="13.2" hidden="false" customHeight="true" outlineLevel="0" collapsed="false">
      <c r="G303" s="158"/>
      <c r="H303" s="303"/>
      <c r="I303" s="303"/>
      <c r="L303" s="304"/>
      <c r="M303" s="157"/>
      <c r="N303" s="157"/>
      <c r="O303" s="157"/>
      <c r="P303" s="157"/>
      <c r="Q303" s="157"/>
      <c r="R303" s="157"/>
      <c r="AF303" s="158"/>
      <c r="AV303" s="158"/>
      <c r="AW303" s="55"/>
      <c r="AX303" s="159"/>
      <c r="AY303" s="159"/>
      <c r="AZ303" s="159"/>
      <c r="BA303" s="159"/>
      <c r="BB303" s="158"/>
      <c r="BC303" s="158"/>
      <c r="BD303" s="158"/>
      <c r="BE303" s="158"/>
      <c r="BF303" s="158"/>
    </row>
    <row r="304" customFormat="false" ht="13.2" hidden="false" customHeight="true" outlineLevel="0" collapsed="false">
      <c r="G304" s="158"/>
      <c r="H304" s="303"/>
      <c r="I304" s="303"/>
      <c r="L304" s="304"/>
      <c r="M304" s="157"/>
      <c r="N304" s="157"/>
      <c r="O304" s="157"/>
      <c r="P304" s="157"/>
      <c r="Q304" s="157"/>
      <c r="R304" s="157"/>
      <c r="AF304" s="158"/>
      <c r="AV304" s="158"/>
      <c r="AW304" s="55"/>
      <c r="AX304" s="159"/>
      <c r="AY304" s="159"/>
      <c r="AZ304" s="159"/>
      <c r="BA304" s="159"/>
      <c r="BB304" s="158"/>
      <c r="BC304" s="158"/>
      <c r="BD304" s="158"/>
      <c r="BE304" s="158"/>
      <c r="BF304" s="158"/>
    </row>
    <row r="305" customFormat="false" ht="13.2" hidden="false" customHeight="true" outlineLevel="0" collapsed="false">
      <c r="G305" s="158"/>
      <c r="H305" s="303"/>
      <c r="I305" s="303"/>
      <c r="L305" s="304"/>
      <c r="M305" s="157"/>
      <c r="N305" s="157"/>
      <c r="O305" s="157"/>
      <c r="P305" s="157"/>
      <c r="Q305" s="157"/>
      <c r="R305" s="157"/>
      <c r="AF305" s="158"/>
      <c r="AV305" s="158"/>
      <c r="AW305" s="55"/>
      <c r="AX305" s="159"/>
      <c r="AY305" s="159"/>
      <c r="AZ305" s="159"/>
      <c r="BA305" s="159"/>
      <c r="BB305" s="158"/>
      <c r="BC305" s="158"/>
      <c r="BD305" s="158"/>
      <c r="BE305" s="158"/>
      <c r="BF305" s="158"/>
    </row>
    <row r="306" customFormat="false" ht="13.2" hidden="false" customHeight="true" outlineLevel="0" collapsed="false">
      <c r="G306" s="158"/>
      <c r="H306" s="303"/>
      <c r="I306" s="303"/>
      <c r="L306" s="304"/>
      <c r="M306" s="157"/>
      <c r="N306" s="157"/>
      <c r="O306" s="157"/>
      <c r="P306" s="157"/>
      <c r="Q306" s="157"/>
      <c r="R306" s="157"/>
      <c r="AF306" s="158"/>
      <c r="AV306" s="158"/>
      <c r="AW306" s="55"/>
      <c r="AX306" s="159"/>
      <c r="AY306" s="159"/>
      <c r="AZ306" s="159"/>
      <c r="BA306" s="159"/>
      <c r="BB306" s="158"/>
      <c r="BC306" s="158"/>
      <c r="BD306" s="158"/>
      <c r="BE306" s="158"/>
      <c r="BF306" s="158"/>
    </row>
    <row r="307" customFormat="false" ht="13.2" hidden="false" customHeight="true" outlineLevel="0" collapsed="false">
      <c r="G307" s="158"/>
      <c r="H307" s="303"/>
      <c r="I307" s="303"/>
      <c r="L307" s="304"/>
      <c r="M307" s="157"/>
      <c r="N307" s="157"/>
      <c r="O307" s="157"/>
      <c r="P307" s="157"/>
      <c r="Q307" s="157"/>
      <c r="R307" s="157"/>
      <c r="AF307" s="158"/>
      <c r="AV307" s="158"/>
      <c r="AW307" s="55"/>
      <c r="AX307" s="159"/>
      <c r="AY307" s="159"/>
      <c r="AZ307" s="159"/>
      <c r="BA307" s="159"/>
      <c r="BB307" s="158"/>
      <c r="BC307" s="158"/>
      <c r="BD307" s="158"/>
      <c r="BE307" s="158"/>
      <c r="BF307" s="158"/>
    </row>
    <row r="308" customFormat="false" ht="13.2" hidden="false" customHeight="true" outlineLevel="0" collapsed="false">
      <c r="G308" s="158"/>
      <c r="H308" s="303"/>
      <c r="I308" s="303"/>
      <c r="L308" s="304"/>
      <c r="M308" s="157"/>
      <c r="N308" s="157"/>
      <c r="O308" s="157"/>
      <c r="P308" s="157"/>
      <c r="Q308" s="157"/>
      <c r="R308" s="157"/>
      <c r="AF308" s="158"/>
      <c r="AV308" s="158"/>
      <c r="AW308" s="55"/>
      <c r="AX308" s="159"/>
      <c r="AY308" s="159"/>
      <c r="AZ308" s="159"/>
      <c r="BA308" s="159"/>
      <c r="BB308" s="158"/>
      <c r="BC308" s="158"/>
      <c r="BD308" s="158"/>
      <c r="BE308" s="158"/>
      <c r="BF308" s="158"/>
    </row>
    <row r="309" customFormat="false" ht="13.2" hidden="false" customHeight="true" outlineLevel="0" collapsed="false">
      <c r="G309" s="158"/>
      <c r="H309" s="303"/>
      <c r="I309" s="303"/>
      <c r="L309" s="304"/>
      <c r="M309" s="157"/>
      <c r="N309" s="157"/>
      <c r="O309" s="157"/>
      <c r="P309" s="157"/>
      <c r="Q309" s="157"/>
      <c r="R309" s="157"/>
      <c r="AF309" s="158"/>
      <c r="AV309" s="158"/>
      <c r="AW309" s="55"/>
      <c r="AX309" s="159"/>
      <c r="AY309" s="159"/>
      <c r="AZ309" s="159"/>
      <c r="BA309" s="159"/>
      <c r="BB309" s="158"/>
      <c r="BC309" s="158"/>
      <c r="BD309" s="158"/>
      <c r="BE309" s="158"/>
      <c r="BF309" s="158"/>
    </row>
    <row r="310" customFormat="false" ht="13.2" hidden="false" customHeight="true" outlineLevel="0" collapsed="false">
      <c r="G310" s="158"/>
      <c r="H310" s="303"/>
      <c r="I310" s="303"/>
      <c r="L310" s="304"/>
      <c r="M310" s="157"/>
      <c r="N310" s="157"/>
      <c r="O310" s="157"/>
      <c r="P310" s="157"/>
      <c r="Q310" s="157"/>
      <c r="R310" s="157"/>
      <c r="AF310" s="158"/>
      <c r="AV310" s="158"/>
      <c r="AW310" s="55"/>
      <c r="AX310" s="159"/>
      <c r="AY310" s="159"/>
      <c r="AZ310" s="159"/>
      <c r="BA310" s="159"/>
      <c r="BB310" s="158"/>
      <c r="BC310" s="158"/>
      <c r="BD310" s="158"/>
      <c r="BE310" s="158"/>
      <c r="BF310" s="158"/>
    </row>
    <row r="311" customFormat="false" ht="13.2" hidden="false" customHeight="true" outlineLevel="0" collapsed="false">
      <c r="G311" s="158"/>
      <c r="H311" s="303"/>
      <c r="I311" s="303"/>
      <c r="L311" s="304"/>
      <c r="M311" s="157"/>
      <c r="N311" s="157"/>
      <c r="O311" s="157"/>
      <c r="P311" s="157"/>
      <c r="Q311" s="157"/>
      <c r="R311" s="157"/>
      <c r="AF311" s="158"/>
      <c r="AV311" s="158"/>
      <c r="AW311" s="55"/>
      <c r="AX311" s="159"/>
      <c r="AY311" s="159"/>
      <c r="AZ311" s="159"/>
      <c r="BA311" s="159"/>
      <c r="BB311" s="158"/>
      <c r="BC311" s="158"/>
      <c r="BD311" s="158"/>
      <c r="BE311" s="158"/>
      <c r="BF311" s="158"/>
    </row>
    <row r="312" customFormat="false" ht="13.2" hidden="false" customHeight="true" outlineLevel="0" collapsed="false">
      <c r="G312" s="158"/>
      <c r="H312" s="303"/>
      <c r="I312" s="303"/>
      <c r="L312" s="304"/>
      <c r="M312" s="157"/>
      <c r="N312" s="157"/>
      <c r="O312" s="157"/>
      <c r="P312" s="157"/>
      <c r="Q312" s="157"/>
      <c r="R312" s="157"/>
      <c r="AF312" s="158"/>
      <c r="AV312" s="158"/>
      <c r="AW312" s="55"/>
      <c r="AX312" s="159"/>
      <c r="AY312" s="159"/>
      <c r="AZ312" s="159"/>
      <c r="BA312" s="159"/>
      <c r="BB312" s="158"/>
      <c r="BC312" s="158"/>
      <c r="BD312" s="158"/>
      <c r="BE312" s="158"/>
      <c r="BF312" s="158"/>
    </row>
    <row r="313" customFormat="false" ht="13.2" hidden="false" customHeight="true" outlineLevel="0" collapsed="false">
      <c r="G313" s="158"/>
      <c r="H313" s="303"/>
      <c r="I313" s="303"/>
      <c r="L313" s="304"/>
      <c r="M313" s="157"/>
      <c r="N313" s="157"/>
      <c r="O313" s="157"/>
      <c r="P313" s="157"/>
      <c r="Q313" s="157"/>
      <c r="R313" s="157"/>
      <c r="AF313" s="158"/>
      <c r="AV313" s="158"/>
      <c r="AW313" s="55"/>
      <c r="AX313" s="159"/>
      <c r="AY313" s="159"/>
      <c r="AZ313" s="159"/>
      <c r="BA313" s="159"/>
      <c r="BB313" s="158"/>
      <c r="BC313" s="158"/>
      <c r="BD313" s="158"/>
      <c r="BE313" s="158"/>
      <c r="BF313" s="158"/>
    </row>
    <row r="314" customFormat="false" ht="13.2" hidden="false" customHeight="true" outlineLevel="0" collapsed="false">
      <c r="G314" s="158"/>
      <c r="H314" s="303"/>
      <c r="I314" s="303"/>
      <c r="L314" s="304"/>
      <c r="M314" s="157"/>
      <c r="N314" s="157"/>
      <c r="O314" s="157"/>
      <c r="P314" s="157"/>
      <c r="Q314" s="157"/>
      <c r="R314" s="157"/>
      <c r="AF314" s="158"/>
      <c r="AV314" s="158"/>
      <c r="AW314" s="55"/>
      <c r="AX314" s="159"/>
      <c r="AY314" s="159"/>
      <c r="AZ314" s="159"/>
      <c r="BA314" s="159"/>
      <c r="BB314" s="158"/>
      <c r="BC314" s="158"/>
      <c r="BD314" s="158"/>
      <c r="BE314" s="158"/>
      <c r="BF314" s="158"/>
    </row>
    <row r="315" customFormat="false" ht="13.2" hidden="false" customHeight="true" outlineLevel="0" collapsed="false">
      <c r="G315" s="158"/>
      <c r="H315" s="303"/>
      <c r="I315" s="303"/>
      <c r="L315" s="304"/>
      <c r="M315" s="157"/>
      <c r="N315" s="157"/>
      <c r="O315" s="157"/>
      <c r="P315" s="157"/>
      <c r="Q315" s="157"/>
      <c r="R315" s="157"/>
      <c r="AF315" s="158"/>
      <c r="AV315" s="158"/>
      <c r="AW315" s="55"/>
      <c r="AX315" s="159"/>
      <c r="AY315" s="159"/>
      <c r="AZ315" s="159"/>
      <c r="BA315" s="159"/>
      <c r="BB315" s="158"/>
      <c r="BC315" s="158"/>
      <c r="BD315" s="158"/>
      <c r="BE315" s="158"/>
      <c r="BF315" s="158"/>
    </row>
    <row r="316" customFormat="false" ht="13.2" hidden="false" customHeight="true" outlineLevel="0" collapsed="false">
      <c r="G316" s="158"/>
      <c r="H316" s="303"/>
      <c r="I316" s="303"/>
      <c r="L316" s="304"/>
      <c r="M316" s="157"/>
      <c r="N316" s="157"/>
      <c r="O316" s="157"/>
      <c r="P316" s="157"/>
      <c r="Q316" s="157"/>
      <c r="R316" s="157"/>
      <c r="AF316" s="158"/>
      <c r="AV316" s="158"/>
      <c r="AW316" s="55"/>
      <c r="AX316" s="159"/>
      <c r="AY316" s="159"/>
      <c r="AZ316" s="159"/>
      <c r="BA316" s="159"/>
      <c r="BB316" s="158"/>
      <c r="BC316" s="158"/>
      <c r="BD316" s="158"/>
      <c r="BE316" s="158"/>
      <c r="BF316" s="158"/>
    </row>
    <row r="317" customFormat="false" ht="13.2" hidden="false" customHeight="true" outlineLevel="0" collapsed="false">
      <c r="G317" s="158"/>
      <c r="H317" s="303"/>
      <c r="I317" s="303"/>
      <c r="L317" s="304"/>
      <c r="M317" s="157"/>
      <c r="N317" s="157"/>
      <c r="O317" s="157"/>
      <c r="P317" s="157"/>
      <c r="Q317" s="157"/>
      <c r="R317" s="157"/>
      <c r="AF317" s="158"/>
      <c r="AV317" s="158"/>
      <c r="AW317" s="55"/>
      <c r="AX317" s="159"/>
      <c r="AY317" s="159"/>
      <c r="AZ317" s="159"/>
      <c r="BA317" s="159"/>
      <c r="BB317" s="158"/>
      <c r="BC317" s="158"/>
      <c r="BD317" s="158"/>
      <c r="BE317" s="158"/>
      <c r="BF317" s="158"/>
    </row>
    <row r="318" customFormat="false" ht="13.2" hidden="false" customHeight="true" outlineLevel="0" collapsed="false">
      <c r="G318" s="158"/>
      <c r="H318" s="303"/>
      <c r="I318" s="303"/>
      <c r="L318" s="304"/>
      <c r="M318" s="157"/>
      <c r="N318" s="157"/>
      <c r="O318" s="157"/>
      <c r="P318" s="157"/>
      <c r="Q318" s="157"/>
      <c r="R318" s="157"/>
      <c r="AF318" s="158"/>
      <c r="AV318" s="158"/>
      <c r="AW318" s="55"/>
      <c r="AX318" s="159"/>
      <c r="AY318" s="159"/>
      <c r="AZ318" s="159"/>
      <c r="BA318" s="159"/>
      <c r="BB318" s="158"/>
      <c r="BC318" s="158"/>
      <c r="BD318" s="158"/>
      <c r="BE318" s="158"/>
      <c r="BF318" s="158"/>
    </row>
    <row r="319" customFormat="false" ht="13.2" hidden="false" customHeight="true" outlineLevel="0" collapsed="false">
      <c r="G319" s="158"/>
      <c r="H319" s="303"/>
      <c r="I319" s="303"/>
      <c r="L319" s="304"/>
      <c r="M319" s="157"/>
      <c r="N319" s="157"/>
      <c r="O319" s="157"/>
      <c r="P319" s="157"/>
      <c r="Q319" s="157"/>
      <c r="R319" s="157"/>
      <c r="AF319" s="158"/>
      <c r="AV319" s="158"/>
      <c r="AW319" s="55"/>
      <c r="AX319" s="159"/>
      <c r="AY319" s="159"/>
      <c r="AZ319" s="159"/>
      <c r="BA319" s="159"/>
      <c r="BB319" s="158"/>
      <c r="BC319" s="158"/>
      <c r="BD319" s="158"/>
      <c r="BE319" s="158"/>
      <c r="BF319" s="158"/>
    </row>
    <row r="320" customFormat="false" ht="13.2" hidden="false" customHeight="true" outlineLevel="0" collapsed="false">
      <c r="G320" s="158"/>
      <c r="H320" s="303"/>
      <c r="I320" s="303"/>
      <c r="L320" s="304"/>
      <c r="M320" s="157"/>
      <c r="N320" s="157"/>
      <c r="O320" s="157"/>
      <c r="P320" s="157"/>
      <c r="Q320" s="157"/>
      <c r="R320" s="157"/>
      <c r="AF320" s="158"/>
      <c r="AV320" s="158"/>
      <c r="AW320" s="55"/>
      <c r="AX320" s="159"/>
      <c r="AY320" s="159"/>
      <c r="AZ320" s="159"/>
      <c r="BA320" s="159"/>
      <c r="BB320" s="158"/>
      <c r="BC320" s="158"/>
      <c r="BD320" s="158"/>
      <c r="BE320" s="158"/>
      <c r="BF320" s="158"/>
    </row>
    <row r="321" customFormat="false" ht="13.2" hidden="false" customHeight="true" outlineLevel="0" collapsed="false">
      <c r="G321" s="158"/>
      <c r="H321" s="303"/>
      <c r="I321" s="303"/>
      <c r="L321" s="304"/>
      <c r="M321" s="157"/>
      <c r="N321" s="157"/>
      <c r="O321" s="157"/>
      <c r="P321" s="157"/>
      <c r="Q321" s="157"/>
      <c r="R321" s="157"/>
      <c r="AF321" s="158"/>
      <c r="AV321" s="158"/>
      <c r="AW321" s="55"/>
      <c r="AX321" s="159"/>
      <c r="AY321" s="159"/>
      <c r="AZ321" s="159"/>
      <c r="BA321" s="159"/>
      <c r="BB321" s="158"/>
      <c r="BC321" s="158"/>
      <c r="BD321" s="158"/>
      <c r="BE321" s="158"/>
      <c r="BF321" s="158"/>
    </row>
    <row r="322" customFormat="false" ht="13.2" hidden="false" customHeight="true" outlineLevel="0" collapsed="false">
      <c r="G322" s="158"/>
      <c r="H322" s="303"/>
      <c r="I322" s="303"/>
      <c r="L322" s="304"/>
      <c r="M322" s="157"/>
      <c r="N322" s="157"/>
      <c r="O322" s="157"/>
      <c r="P322" s="157"/>
      <c r="Q322" s="157"/>
      <c r="R322" s="157"/>
      <c r="AF322" s="158"/>
      <c r="AV322" s="158"/>
      <c r="AW322" s="55"/>
      <c r="AX322" s="159"/>
      <c r="AY322" s="159"/>
      <c r="AZ322" s="159"/>
      <c r="BA322" s="159"/>
      <c r="BB322" s="158"/>
      <c r="BC322" s="158"/>
      <c r="BD322" s="158"/>
      <c r="BE322" s="158"/>
      <c r="BF322" s="158"/>
    </row>
    <row r="323" customFormat="false" ht="13.2" hidden="false" customHeight="true" outlineLevel="0" collapsed="false">
      <c r="G323" s="158"/>
      <c r="H323" s="303"/>
      <c r="I323" s="303"/>
      <c r="L323" s="304"/>
      <c r="M323" s="157"/>
      <c r="N323" s="157"/>
      <c r="O323" s="157"/>
      <c r="P323" s="157"/>
      <c r="Q323" s="157"/>
      <c r="R323" s="157"/>
      <c r="AF323" s="158"/>
      <c r="AV323" s="158"/>
      <c r="AW323" s="55"/>
      <c r="AX323" s="159"/>
      <c r="AY323" s="159"/>
      <c r="AZ323" s="159"/>
      <c r="BA323" s="159"/>
      <c r="BB323" s="158"/>
      <c r="BC323" s="158"/>
      <c r="BD323" s="158"/>
      <c r="BE323" s="158"/>
      <c r="BF323" s="158"/>
    </row>
    <row r="324" customFormat="false" ht="13.2" hidden="false" customHeight="true" outlineLevel="0" collapsed="false">
      <c r="G324" s="158"/>
      <c r="H324" s="303"/>
      <c r="I324" s="303"/>
      <c r="L324" s="304"/>
      <c r="M324" s="157"/>
      <c r="N324" s="157"/>
      <c r="O324" s="157"/>
      <c r="P324" s="157"/>
      <c r="Q324" s="157"/>
      <c r="R324" s="157"/>
      <c r="AF324" s="158"/>
      <c r="AV324" s="158"/>
      <c r="AW324" s="55"/>
      <c r="AX324" s="159"/>
      <c r="AY324" s="159"/>
      <c r="AZ324" s="159"/>
      <c r="BA324" s="159"/>
      <c r="BB324" s="158"/>
      <c r="BC324" s="158"/>
      <c r="BD324" s="158"/>
      <c r="BE324" s="158"/>
      <c r="BF324" s="158"/>
    </row>
    <row r="325" customFormat="false" ht="13.2" hidden="false" customHeight="true" outlineLevel="0" collapsed="false">
      <c r="G325" s="158"/>
      <c r="H325" s="303"/>
      <c r="I325" s="303"/>
      <c r="L325" s="304"/>
      <c r="M325" s="157"/>
      <c r="N325" s="157"/>
      <c r="O325" s="157"/>
      <c r="P325" s="157"/>
      <c r="Q325" s="157"/>
      <c r="R325" s="157"/>
      <c r="AF325" s="158"/>
      <c r="AV325" s="158"/>
      <c r="AW325" s="55"/>
      <c r="AX325" s="159"/>
      <c r="AY325" s="159"/>
      <c r="AZ325" s="159"/>
      <c r="BA325" s="159"/>
      <c r="BB325" s="158"/>
      <c r="BC325" s="158"/>
      <c r="BD325" s="158"/>
      <c r="BE325" s="158"/>
      <c r="BF325" s="158"/>
    </row>
    <row r="326" customFormat="false" ht="13.2" hidden="false" customHeight="true" outlineLevel="0" collapsed="false">
      <c r="G326" s="158"/>
      <c r="H326" s="303"/>
      <c r="I326" s="303"/>
      <c r="L326" s="304"/>
      <c r="M326" s="157"/>
      <c r="N326" s="157"/>
      <c r="O326" s="157"/>
      <c r="P326" s="157"/>
      <c r="Q326" s="157"/>
      <c r="R326" s="157"/>
      <c r="AF326" s="158"/>
      <c r="AV326" s="158"/>
      <c r="AW326" s="55"/>
      <c r="AX326" s="159"/>
      <c r="AY326" s="159"/>
      <c r="AZ326" s="159"/>
      <c r="BA326" s="159"/>
      <c r="BB326" s="158"/>
      <c r="BC326" s="158"/>
      <c r="BD326" s="158"/>
      <c r="BE326" s="158"/>
      <c r="BF326" s="158"/>
    </row>
    <row r="327" customFormat="false" ht="13.2" hidden="false" customHeight="true" outlineLevel="0" collapsed="false">
      <c r="G327" s="158"/>
      <c r="H327" s="303"/>
      <c r="I327" s="303"/>
      <c r="L327" s="304"/>
      <c r="M327" s="157"/>
      <c r="N327" s="157"/>
      <c r="O327" s="157"/>
      <c r="P327" s="157"/>
      <c r="Q327" s="157"/>
      <c r="R327" s="157"/>
      <c r="AF327" s="158"/>
      <c r="AV327" s="158"/>
      <c r="AW327" s="55"/>
      <c r="AX327" s="159"/>
      <c r="AY327" s="159"/>
      <c r="AZ327" s="159"/>
      <c r="BA327" s="159"/>
      <c r="BB327" s="158"/>
      <c r="BC327" s="158"/>
      <c r="BD327" s="158"/>
      <c r="BE327" s="158"/>
      <c r="BF327" s="158"/>
    </row>
    <row r="328" customFormat="false" ht="13.2" hidden="false" customHeight="true" outlineLevel="0" collapsed="false">
      <c r="G328" s="158"/>
      <c r="H328" s="303"/>
      <c r="I328" s="303"/>
      <c r="L328" s="304"/>
      <c r="M328" s="157"/>
      <c r="N328" s="157"/>
      <c r="O328" s="157"/>
      <c r="P328" s="157"/>
      <c r="Q328" s="157"/>
      <c r="R328" s="157"/>
      <c r="AF328" s="158"/>
      <c r="AV328" s="158"/>
      <c r="AW328" s="55"/>
      <c r="AX328" s="159"/>
      <c r="AY328" s="159"/>
      <c r="AZ328" s="159"/>
      <c r="BA328" s="159"/>
      <c r="BB328" s="158"/>
      <c r="BC328" s="158"/>
      <c r="BD328" s="158"/>
      <c r="BE328" s="158"/>
      <c r="BF328" s="158"/>
    </row>
    <row r="329" customFormat="false" ht="13.2" hidden="false" customHeight="true" outlineLevel="0" collapsed="false">
      <c r="G329" s="158"/>
      <c r="H329" s="303"/>
      <c r="I329" s="303"/>
      <c r="L329" s="304"/>
      <c r="M329" s="157"/>
      <c r="N329" s="157"/>
      <c r="O329" s="157"/>
      <c r="P329" s="157"/>
      <c r="Q329" s="157"/>
      <c r="R329" s="157"/>
      <c r="AF329" s="158"/>
      <c r="AV329" s="158"/>
      <c r="AW329" s="55"/>
      <c r="AX329" s="159"/>
      <c r="AY329" s="159"/>
      <c r="AZ329" s="159"/>
      <c r="BA329" s="159"/>
      <c r="BB329" s="158"/>
      <c r="BC329" s="158"/>
      <c r="BD329" s="158"/>
      <c r="BE329" s="158"/>
      <c r="BF329" s="158"/>
    </row>
    <row r="330" customFormat="false" ht="13.2" hidden="false" customHeight="true" outlineLevel="0" collapsed="false">
      <c r="G330" s="158"/>
      <c r="H330" s="303"/>
      <c r="I330" s="303"/>
      <c r="L330" s="304"/>
      <c r="M330" s="157"/>
      <c r="N330" s="157"/>
      <c r="O330" s="157"/>
      <c r="P330" s="157"/>
      <c r="Q330" s="157"/>
      <c r="R330" s="157"/>
      <c r="AF330" s="158"/>
      <c r="AV330" s="158"/>
      <c r="AW330" s="55"/>
      <c r="AX330" s="159"/>
      <c r="AY330" s="159"/>
      <c r="AZ330" s="159"/>
      <c r="BA330" s="159"/>
      <c r="BB330" s="158"/>
      <c r="BC330" s="158"/>
      <c r="BD330" s="158"/>
      <c r="BE330" s="158"/>
      <c r="BF330" s="158"/>
    </row>
    <row r="331" customFormat="false" ht="13.2" hidden="false" customHeight="true" outlineLevel="0" collapsed="false">
      <c r="G331" s="158"/>
      <c r="H331" s="303"/>
      <c r="I331" s="303"/>
      <c r="L331" s="304"/>
      <c r="M331" s="157"/>
      <c r="N331" s="157"/>
      <c r="O331" s="157"/>
      <c r="P331" s="157"/>
      <c r="Q331" s="157"/>
      <c r="R331" s="157"/>
      <c r="AF331" s="158"/>
      <c r="AV331" s="158"/>
      <c r="AW331" s="55"/>
      <c r="AX331" s="159"/>
      <c r="AY331" s="159"/>
      <c r="AZ331" s="159"/>
      <c r="BA331" s="159"/>
      <c r="BB331" s="158"/>
      <c r="BC331" s="158"/>
      <c r="BD331" s="158"/>
      <c r="BE331" s="158"/>
      <c r="BF331" s="158"/>
    </row>
    <row r="332" customFormat="false" ht="13.2" hidden="false" customHeight="true" outlineLevel="0" collapsed="false">
      <c r="G332" s="158"/>
      <c r="H332" s="303"/>
      <c r="I332" s="303"/>
      <c r="L332" s="304"/>
      <c r="M332" s="157"/>
      <c r="N332" s="157"/>
      <c r="O332" s="157"/>
      <c r="P332" s="157"/>
      <c r="Q332" s="157"/>
      <c r="R332" s="157"/>
      <c r="AF332" s="158"/>
      <c r="AV332" s="158"/>
      <c r="AW332" s="55"/>
      <c r="AX332" s="159"/>
      <c r="AY332" s="159"/>
      <c r="AZ332" s="159"/>
      <c r="BA332" s="159"/>
      <c r="BB332" s="158"/>
      <c r="BC332" s="158"/>
      <c r="BD332" s="158"/>
      <c r="BE332" s="158"/>
      <c r="BF332" s="158"/>
    </row>
    <row r="333" customFormat="false" ht="13.2" hidden="false" customHeight="true" outlineLevel="0" collapsed="false">
      <c r="G333" s="158"/>
      <c r="H333" s="303"/>
      <c r="I333" s="303"/>
      <c r="L333" s="304"/>
      <c r="M333" s="157"/>
      <c r="N333" s="157"/>
      <c r="O333" s="157"/>
      <c r="P333" s="157"/>
      <c r="Q333" s="157"/>
      <c r="R333" s="157"/>
      <c r="AF333" s="158"/>
      <c r="AV333" s="158"/>
      <c r="AW333" s="55"/>
      <c r="AX333" s="159"/>
      <c r="AY333" s="159"/>
      <c r="AZ333" s="159"/>
      <c r="BA333" s="159"/>
      <c r="BB333" s="158"/>
      <c r="BC333" s="158"/>
      <c r="BD333" s="158"/>
      <c r="BE333" s="158"/>
      <c r="BF333" s="158"/>
    </row>
    <row r="334" customFormat="false" ht="13.2" hidden="false" customHeight="true" outlineLevel="0" collapsed="false">
      <c r="G334" s="158"/>
      <c r="H334" s="303"/>
      <c r="I334" s="303"/>
      <c r="L334" s="304"/>
      <c r="M334" s="157"/>
      <c r="N334" s="157"/>
      <c r="O334" s="157"/>
      <c r="P334" s="157"/>
      <c r="Q334" s="157"/>
      <c r="R334" s="157"/>
      <c r="AF334" s="158"/>
      <c r="AV334" s="158"/>
      <c r="AW334" s="55"/>
      <c r="AX334" s="159"/>
      <c r="AY334" s="159"/>
      <c r="AZ334" s="159"/>
      <c r="BA334" s="159"/>
      <c r="BB334" s="158"/>
      <c r="BC334" s="158"/>
      <c r="BD334" s="158"/>
      <c r="BE334" s="158"/>
      <c r="BF334" s="158"/>
    </row>
    <row r="335" customFormat="false" ht="13.2" hidden="false" customHeight="true" outlineLevel="0" collapsed="false">
      <c r="G335" s="158"/>
      <c r="H335" s="303"/>
      <c r="I335" s="303"/>
      <c r="L335" s="304"/>
      <c r="M335" s="157"/>
      <c r="N335" s="157"/>
      <c r="O335" s="157"/>
      <c r="P335" s="157"/>
      <c r="Q335" s="157"/>
      <c r="R335" s="157"/>
      <c r="AF335" s="158"/>
      <c r="AV335" s="158"/>
      <c r="AW335" s="55"/>
      <c r="AX335" s="159"/>
      <c r="AY335" s="159"/>
      <c r="AZ335" s="159"/>
      <c r="BA335" s="159"/>
      <c r="BB335" s="158"/>
      <c r="BC335" s="158"/>
      <c r="BD335" s="158"/>
      <c r="BE335" s="158"/>
      <c r="BF335" s="158"/>
    </row>
    <row r="336" customFormat="false" ht="13.2" hidden="false" customHeight="true" outlineLevel="0" collapsed="false">
      <c r="G336" s="158"/>
      <c r="H336" s="303"/>
      <c r="I336" s="303"/>
      <c r="L336" s="304"/>
      <c r="M336" s="157"/>
      <c r="N336" s="157"/>
      <c r="O336" s="157"/>
      <c r="P336" s="157"/>
      <c r="Q336" s="157"/>
      <c r="R336" s="157"/>
      <c r="AF336" s="158"/>
      <c r="AV336" s="158"/>
      <c r="AW336" s="55"/>
      <c r="AX336" s="159"/>
      <c r="AY336" s="159"/>
      <c r="AZ336" s="159"/>
      <c r="BA336" s="159"/>
      <c r="BB336" s="158"/>
      <c r="BC336" s="158"/>
      <c r="BD336" s="158"/>
      <c r="BE336" s="158"/>
      <c r="BF336" s="158"/>
    </row>
    <row r="337" customFormat="false" ht="13.2" hidden="false" customHeight="true" outlineLevel="0" collapsed="false">
      <c r="G337" s="158"/>
      <c r="H337" s="303"/>
      <c r="I337" s="303"/>
      <c r="L337" s="304"/>
      <c r="M337" s="157"/>
      <c r="N337" s="157"/>
      <c r="O337" s="157"/>
      <c r="P337" s="157"/>
      <c r="Q337" s="157"/>
      <c r="R337" s="157"/>
      <c r="AF337" s="158"/>
      <c r="AV337" s="158"/>
      <c r="AW337" s="55"/>
      <c r="AX337" s="159"/>
      <c r="AY337" s="159"/>
      <c r="AZ337" s="159"/>
      <c r="BA337" s="159"/>
      <c r="BB337" s="158"/>
      <c r="BC337" s="158"/>
      <c r="BD337" s="158"/>
      <c r="BE337" s="158"/>
      <c r="BF337" s="158"/>
    </row>
    <row r="338" customFormat="false" ht="13.2" hidden="false" customHeight="true" outlineLevel="0" collapsed="false">
      <c r="G338" s="158"/>
      <c r="H338" s="303"/>
      <c r="I338" s="303"/>
      <c r="L338" s="304"/>
      <c r="M338" s="157"/>
      <c r="N338" s="157"/>
      <c r="O338" s="157"/>
      <c r="P338" s="157"/>
      <c r="Q338" s="157"/>
      <c r="R338" s="157"/>
      <c r="AF338" s="158"/>
      <c r="AV338" s="158"/>
      <c r="AW338" s="55"/>
      <c r="AX338" s="159"/>
      <c r="AY338" s="159"/>
      <c r="AZ338" s="159"/>
      <c r="BA338" s="159"/>
      <c r="BB338" s="158"/>
      <c r="BC338" s="158"/>
      <c r="BD338" s="158"/>
      <c r="BE338" s="158"/>
      <c r="BF338" s="158"/>
    </row>
    <row r="339" customFormat="false" ht="13.2" hidden="false" customHeight="true" outlineLevel="0" collapsed="false">
      <c r="G339" s="158"/>
      <c r="H339" s="303"/>
      <c r="I339" s="303"/>
      <c r="L339" s="304"/>
      <c r="M339" s="157"/>
      <c r="N339" s="157"/>
      <c r="O339" s="157"/>
      <c r="P339" s="157"/>
      <c r="Q339" s="157"/>
      <c r="R339" s="157"/>
      <c r="AF339" s="158"/>
      <c r="AV339" s="158"/>
      <c r="AW339" s="55"/>
      <c r="AX339" s="159"/>
      <c r="AY339" s="159"/>
      <c r="AZ339" s="159"/>
      <c r="BA339" s="159"/>
      <c r="BB339" s="158"/>
      <c r="BC339" s="158"/>
      <c r="BD339" s="158"/>
      <c r="BE339" s="158"/>
      <c r="BF339" s="158"/>
    </row>
    <row r="340" customFormat="false" ht="13.2" hidden="false" customHeight="true" outlineLevel="0" collapsed="false">
      <c r="G340" s="158"/>
      <c r="H340" s="303"/>
      <c r="I340" s="303"/>
      <c r="L340" s="304"/>
      <c r="M340" s="157"/>
      <c r="N340" s="157"/>
      <c r="O340" s="157"/>
      <c r="P340" s="157"/>
      <c r="Q340" s="157"/>
      <c r="R340" s="157"/>
      <c r="AF340" s="158"/>
      <c r="AV340" s="158"/>
      <c r="AW340" s="55"/>
      <c r="AX340" s="159"/>
      <c r="AY340" s="159"/>
      <c r="AZ340" s="159"/>
      <c r="BA340" s="159"/>
      <c r="BB340" s="158"/>
      <c r="BC340" s="158"/>
      <c r="BD340" s="158"/>
      <c r="BE340" s="158"/>
      <c r="BF340" s="158"/>
    </row>
    <row r="341" customFormat="false" ht="13.2" hidden="false" customHeight="true" outlineLevel="0" collapsed="false">
      <c r="G341" s="158"/>
      <c r="H341" s="303"/>
      <c r="I341" s="303"/>
      <c r="L341" s="304"/>
      <c r="M341" s="157"/>
      <c r="N341" s="157"/>
      <c r="O341" s="157"/>
      <c r="P341" s="157"/>
      <c r="Q341" s="157"/>
      <c r="R341" s="157"/>
      <c r="AF341" s="158"/>
      <c r="AV341" s="158"/>
      <c r="AW341" s="55"/>
      <c r="AX341" s="159"/>
      <c r="AY341" s="159"/>
      <c r="AZ341" s="159"/>
      <c r="BA341" s="159"/>
      <c r="BB341" s="158"/>
      <c r="BC341" s="158"/>
      <c r="BD341" s="158"/>
      <c r="BE341" s="158"/>
      <c r="BF341" s="158"/>
    </row>
    <row r="342" customFormat="false" ht="13.2" hidden="false" customHeight="true" outlineLevel="0" collapsed="false">
      <c r="G342" s="158"/>
      <c r="H342" s="303"/>
      <c r="I342" s="303"/>
      <c r="L342" s="304"/>
      <c r="M342" s="157"/>
      <c r="N342" s="157"/>
      <c r="O342" s="157"/>
      <c r="P342" s="157"/>
      <c r="Q342" s="157"/>
      <c r="R342" s="157"/>
      <c r="AF342" s="158"/>
      <c r="AV342" s="158"/>
      <c r="AW342" s="55"/>
      <c r="AX342" s="159"/>
      <c r="AY342" s="159"/>
      <c r="AZ342" s="159"/>
      <c r="BA342" s="159"/>
      <c r="BB342" s="158"/>
      <c r="BC342" s="158"/>
      <c r="BD342" s="158"/>
      <c r="BE342" s="158"/>
      <c r="BF342" s="158"/>
    </row>
    <row r="343" customFormat="false" ht="13.2" hidden="false" customHeight="true" outlineLevel="0" collapsed="false">
      <c r="G343" s="158"/>
      <c r="H343" s="303"/>
      <c r="I343" s="303"/>
      <c r="L343" s="304"/>
      <c r="M343" s="157"/>
      <c r="N343" s="157"/>
      <c r="O343" s="157"/>
      <c r="P343" s="157"/>
      <c r="Q343" s="157"/>
      <c r="R343" s="157"/>
      <c r="AF343" s="158"/>
      <c r="AV343" s="158"/>
      <c r="AW343" s="55"/>
      <c r="AX343" s="159"/>
      <c r="AY343" s="159"/>
      <c r="AZ343" s="159"/>
      <c r="BA343" s="159"/>
      <c r="BB343" s="158"/>
      <c r="BC343" s="158"/>
      <c r="BD343" s="158"/>
      <c r="BE343" s="158"/>
      <c r="BF343" s="158"/>
    </row>
    <row r="344" customFormat="false" ht="13.2" hidden="false" customHeight="true" outlineLevel="0" collapsed="false">
      <c r="G344" s="158"/>
      <c r="H344" s="303"/>
      <c r="I344" s="303"/>
      <c r="L344" s="304"/>
      <c r="M344" s="157"/>
      <c r="N344" s="157"/>
      <c r="O344" s="157"/>
      <c r="P344" s="157"/>
      <c r="Q344" s="157"/>
      <c r="R344" s="157"/>
      <c r="AF344" s="158"/>
      <c r="AV344" s="158"/>
      <c r="AW344" s="55"/>
      <c r="AX344" s="159"/>
      <c r="AY344" s="159"/>
      <c r="AZ344" s="159"/>
      <c r="BA344" s="159"/>
      <c r="BB344" s="158"/>
      <c r="BC344" s="158"/>
      <c r="BD344" s="158"/>
      <c r="BE344" s="158"/>
      <c r="BF344" s="158"/>
    </row>
    <row r="345" customFormat="false" ht="13.2" hidden="false" customHeight="true" outlineLevel="0" collapsed="false">
      <c r="G345" s="158"/>
      <c r="H345" s="303"/>
      <c r="I345" s="303"/>
      <c r="L345" s="304"/>
      <c r="M345" s="157"/>
      <c r="N345" s="157"/>
      <c r="O345" s="157"/>
      <c r="P345" s="157"/>
      <c r="Q345" s="157"/>
      <c r="R345" s="157"/>
      <c r="AF345" s="158"/>
      <c r="AV345" s="158"/>
      <c r="AW345" s="55"/>
      <c r="AX345" s="159"/>
      <c r="AY345" s="159"/>
      <c r="AZ345" s="159"/>
      <c r="BA345" s="159"/>
      <c r="BB345" s="158"/>
      <c r="BC345" s="158"/>
      <c r="BD345" s="158"/>
      <c r="BE345" s="158"/>
      <c r="BF345" s="158"/>
    </row>
    <row r="346" customFormat="false" ht="13.2" hidden="false" customHeight="true" outlineLevel="0" collapsed="false">
      <c r="G346" s="158"/>
      <c r="H346" s="303"/>
      <c r="I346" s="303"/>
      <c r="L346" s="304"/>
      <c r="M346" s="157"/>
      <c r="N346" s="157"/>
      <c r="O346" s="157"/>
      <c r="P346" s="157"/>
      <c r="Q346" s="157"/>
      <c r="R346" s="157"/>
      <c r="AF346" s="158"/>
      <c r="AV346" s="158"/>
      <c r="AW346" s="55"/>
      <c r="AX346" s="159"/>
      <c r="AY346" s="159"/>
      <c r="AZ346" s="159"/>
      <c r="BA346" s="159"/>
      <c r="BB346" s="158"/>
      <c r="BC346" s="158"/>
      <c r="BD346" s="158"/>
      <c r="BE346" s="158"/>
      <c r="BF346" s="158"/>
    </row>
    <row r="347" customFormat="false" ht="13.2" hidden="false" customHeight="true" outlineLevel="0" collapsed="false">
      <c r="G347" s="158"/>
      <c r="H347" s="303"/>
      <c r="I347" s="303"/>
      <c r="L347" s="304"/>
      <c r="M347" s="157"/>
      <c r="N347" s="157"/>
      <c r="O347" s="157"/>
      <c r="P347" s="157"/>
      <c r="Q347" s="157"/>
      <c r="R347" s="157"/>
      <c r="AF347" s="158"/>
      <c r="AV347" s="158"/>
      <c r="AW347" s="55"/>
      <c r="AX347" s="159"/>
      <c r="AY347" s="159"/>
      <c r="AZ347" s="159"/>
      <c r="BA347" s="159"/>
      <c r="BB347" s="158"/>
      <c r="BC347" s="158"/>
      <c r="BD347" s="158"/>
      <c r="BE347" s="158"/>
      <c r="BF347" s="158"/>
    </row>
    <row r="348" customFormat="false" ht="13.2" hidden="false" customHeight="true" outlineLevel="0" collapsed="false">
      <c r="G348" s="158"/>
      <c r="H348" s="303"/>
      <c r="I348" s="303"/>
      <c r="L348" s="304"/>
      <c r="M348" s="157"/>
      <c r="N348" s="157"/>
      <c r="O348" s="157"/>
      <c r="P348" s="157"/>
      <c r="Q348" s="157"/>
      <c r="R348" s="157"/>
      <c r="AF348" s="158"/>
      <c r="AV348" s="158"/>
      <c r="AW348" s="55"/>
      <c r="AX348" s="159"/>
      <c r="AY348" s="159"/>
      <c r="AZ348" s="159"/>
      <c r="BA348" s="159"/>
      <c r="BB348" s="158"/>
      <c r="BC348" s="158"/>
      <c r="BD348" s="158"/>
      <c r="BE348" s="158"/>
      <c r="BF348" s="158"/>
    </row>
    <row r="349" customFormat="false" ht="13.2" hidden="false" customHeight="true" outlineLevel="0" collapsed="false">
      <c r="G349" s="158"/>
      <c r="H349" s="303"/>
      <c r="I349" s="303"/>
      <c r="L349" s="304"/>
      <c r="M349" s="157"/>
      <c r="N349" s="157"/>
      <c r="O349" s="157"/>
      <c r="P349" s="157"/>
      <c r="Q349" s="157"/>
      <c r="R349" s="157"/>
      <c r="AF349" s="158"/>
      <c r="AV349" s="158"/>
      <c r="AW349" s="55"/>
      <c r="AX349" s="159"/>
      <c r="AY349" s="159"/>
      <c r="AZ349" s="159"/>
      <c r="BA349" s="159"/>
      <c r="BB349" s="158"/>
      <c r="BC349" s="158"/>
      <c r="BD349" s="158"/>
      <c r="BE349" s="158"/>
      <c r="BF349" s="158"/>
    </row>
    <row r="350" customFormat="false" ht="13.2" hidden="false" customHeight="true" outlineLevel="0" collapsed="false">
      <c r="G350" s="158"/>
      <c r="H350" s="303"/>
      <c r="I350" s="303"/>
      <c r="L350" s="304"/>
      <c r="M350" s="157"/>
      <c r="N350" s="157"/>
      <c r="O350" s="157"/>
      <c r="P350" s="157"/>
      <c r="Q350" s="157"/>
      <c r="R350" s="157"/>
      <c r="AF350" s="158"/>
      <c r="AV350" s="158"/>
      <c r="AW350" s="55"/>
      <c r="AX350" s="159"/>
      <c r="AY350" s="159"/>
      <c r="AZ350" s="159"/>
      <c r="BA350" s="159"/>
      <c r="BB350" s="158"/>
      <c r="BC350" s="158"/>
      <c r="BD350" s="158"/>
      <c r="BE350" s="158"/>
      <c r="BF350" s="158"/>
    </row>
    <row r="351" customFormat="false" ht="13.2" hidden="false" customHeight="true" outlineLevel="0" collapsed="false">
      <c r="G351" s="158"/>
      <c r="H351" s="303"/>
      <c r="I351" s="303"/>
      <c r="L351" s="304"/>
      <c r="M351" s="157"/>
      <c r="N351" s="157"/>
      <c r="O351" s="157"/>
      <c r="P351" s="157"/>
      <c r="Q351" s="157"/>
      <c r="R351" s="157"/>
      <c r="AF351" s="158"/>
      <c r="AV351" s="158"/>
      <c r="AW351" s="55"/>
      <c r="AX351" s="159"/>
      <c r="AY351" s="159"/>
      <c r="AZ351" s="159"/>
      <c r="BA351" s="159"/>
      <c r="BB351" s="158"/>
      <c r="BC351" s="158"/>
      <c r="BD351" s="158"/>
      <c r="BE351" s="158"/>
      <c r="BF351" s="158"/>
    </row>
    <row r="352" customFormat="false" ht="13.2" hidden="false" customHeight="true" outlineLevel="0" collapsed="false">
      <c r="G352" s="158"/>
      <c r="H352" s="303"/>
      <c r="I352" s="303"/>
      <c r="L352" s="304"/>
      <c r="M352" s="157"/>
      <c r="N352" s="157"/>
      <c r="O352" s="157"/>
      <c r="P352" s="157"/>
      <c r="Q352" s="157"/>
      <c r="R352" s="157"/>
      <c r="AF352" s="158"/>
      <c r="AV352" s="158"/>
      <c r="AW352" s="55"/>
      <c r="AX352" s="159"/>
      <c r="AY352" s="159"/>
      <c r="AZ352" s="159"/>
      <c r="BA352" s="159"/>
      <c r="BB352" s="158"/>
      <c r="BC352" s="158"/>
      <c r="BD352" s="158"/>
      <c r="BE352" s="158"/>
      <c r="BF352" s="158"/>
    </row>
    <row r="353" customFormat="false" ht="13.2" hidden="false" customHeight="true" outlineLevel="0" collapsed="false">
      <c r="G353" s="158"/>
      <c r="H353" s="303"/>
      <c r="I353" s="303"/>
      <c r="L353" s="304"/>
      <c r="M353" s="157"/>
      <c r="N353" s="157"/>
      <c r="O353" s="157"/>
      <c r="P353" s="157"/>
      <c r="Q353" s="157"/>
      <c r="R353" s="157"/>
      <c r="AF353" s="158"/>
      <c r="AV353" s="158"/>
      <c r="AW353" s="55"/>
      <c r="AX353" s="159"/>
      <c r="AY353" s="159"/>
      <c r="AZ353" s="159"/>
      <c r="BA353" s="159"/>
      <c r="BB353" s="158"/>
      <c r="BC353" s="158"/>
      <c r="BD353" s="158"/>
      <c r="BE353" s="158"/>
      <c r="BF353" s="158"/>
    </row>
    <row r="354" customFormat="false" ht="13.2" hidden="false" customHeight="true" outlineLevel="0" collapsed="false">
      <c r="G354" s="158"/>
      <c r="H354" s="303"/>
      <c r="I354" s="303"/>
      <c r="L354" s="304"/>
      <c r="M354" s="157"/>
      <c r="N354" s="157"/>
      <c r="O354" s="157"/>
      <c r="P354" s="157"/>
      <c r="Q354" s="157"/>
      <c r="R354" s="157"/>
      <c r="AF354" s="158"/>
      <c r="AV354" s="158"/>
      <c r="AW354" s="55"/>
      <c r="AX354" s="159"/>
      <c r="AY354" s="159"/>
      <c r="AZ354" s="159"/>
      <c r="BA354" s="159"/>
      <c r="BB354" s="158"/>
      <c r="BC354" s="158"/>
      <c r="BD354" s="158"/>
      <c r="BE354" s="158"/>
      <c r="BF354" s="158"/>
    </row>
    <row r="355" customFormat="false" ht="13.2" hidden="false" customHeight="true" outlineLevel="0" collapsed="false">
      <c r="G355" s="158"/>
      <c r="H355" s="303"/>
      <c r="I355" s="303"/>
      <c r="L355" s="304"/>
      <c r="M355" s="157"/>
      <c r="N355" s="157"/>
      <c r="O355" s="157"/>
      <c r="P355" s="157"/>
      <c r="Q355" s="157"/>
      <c r="R355" s="157"/>
      <c r="AF355" s="158"/>
      <c r="AV355" s="158"/>
      <c r="AW355" s="55"/>
      <c r="AX355" s="159"/>
      <c r="AY355" s="159"/>
      <c r="AZ355" s="159"/>
      <c r="BA355" s="159"/>
      <c r="BB355" s="158"/>
      <c r="BC355" s="158"/>
      <c r="BD355" s="158"/>
      <c r="BE355" s="158"/>
      <c r="BF355" s="158"/>
    </row>
    <row r="356" customFormat="false" ht="13.2" hidden="false" customHeight="true" outlineLevel="0" collapsed="false">
      <c r="G356" s="158"/>
      <c r="H356" s="303"/>
      <c r="I356" s="303"/>
      <c r="L356" s="304"/>
      <c r="M356" s="157"/>
      <c r="N356" s="157"/>
      <c r="O356" s="157"/>
      <c r="P356" s="157"/>
      <c r="Q356" s="157"/>
      <c r="R356" s="157"/>
      <c r="AF356" s="158"/>
      <c r="AV356" s="158"/>
      <c r="AW356" s="55"/>
      <c r="AX356" s="159"/>
      <c r="AY356" s="159"/>
      <c r="AZ356" s="159"/>
      <c r="BA356" s="159"/>
      <c r="BB356" s="158"/>
      <c r="BC356" s="158"/>
      <c r="BD356" s="158"/>
      <c r="BE356" s="158"/>
      <c r="BF356" s="158"/>
    </row>
    <row r="357" customFormat="false" ht="13.2" hidden="false" customHeight="true" outlineLevel="0" collapsed="false">
      <c r="G357" s="158"/>
      <c r="H357" s="303"/>
      <c r="I357" s="303"/>
      <c r="L357" s="304"/>
      <c r="M357" s="157"/>
      <c r="N357" s="157"/>
      <c r="O357" s="157"/>
      <c r="P357" s="157"/>
      <c r="Q357" s="157"/>
      <c r="R357" s="157"/>
      <c r="AF357" s="158"/>
      <c r="AV357" s="158"/>
      <c r="AW357" s="55"/>
      <c r="AX357" s="159"/>
      <c r="AY357" s="159"/>
      <c r="AZ357" s="159"/>
      <c r="BA357" s="159"/>
      <c r="BB357" s="158"/>
      <c r="BC357" s="158"/>
      <c r="BD357" s="158"/>
      <c r="BE357" s="158"/>
      <c r="BF357" s="158"/>
    </row>
    <row r="358" customFormat="false" ht="13.2" hidden="false" customHeight="true" outlineLevel="0" collapsed="false">
      <c r="G358" s="158"/>
      <c r="H358" s="303"/>
      <c r="I358" s="303"/>
      <c r="L358" s="304"/>
      <c r="M358" s="157"/>
      <c r="N358" s="157"/>
      <c r="O358" s="157"/>
      <c r="P358" s="157"/>
      <c r="Q358" s="157"/>
      <c r="R358" s="157"/>
      <c r="AF358" s="158"/>
      <c r="AV358" s="158"/>
      <c r="AW358" s="55"/>
      <c r="AX358" s="159"/>
      <c r="AY358" s="159"/>
      <c r="AZ358" s="159"/>
      <c r="BA358" s="159"/>
      <c r="BB358" s="158"/>
      <c r="BC358" s="158"/>
      <c r="BD358" s="158"/>
      <c r="BE358" s="158"/>
      <c r="BF358" s="158"/>
    </row>
    <row r="359" customFormat="false" ht="13.2" hidden="false" customHeight="true" outlineLevel="0" collapsed="false">
      <c r="G359" s="158"/>
      <c r="H359" s="303"/>
      <c r="I359" s="303"/>
      <c r="L359" s="304"/>
      <c r="M359" s="157"/>
      <c r="N359" s="157"/>
      <c r="O359" s="157"/>
      <c r="P359" s="157"/>
      <c r="Q359" s="157"/>
      <c r="R359" s="157"/>
      <c r="AF359" s="158"/>
      <c r="AV359" s="158"/>
      <c r="AW359" s="55"/>
      <c r="AX359" s="159"/>
      <c r="AY359" s="159"/>
      <c r="AZ359" s="159"/>
      <c r="BA359" s="159"/>
      <c r="BB359" s="158"/>
      <c r="BC359" s="158"/>
      <c r="BD359" s="158"/>
      <c r="BE359" s="158"/>
      <c r="BF359" s="158"/>
    </row>
    <row r="360" customFormat="false" ht="13.2" hidden="false" customHeight="true" outlineLevel="0" collapsed="false">
      <c r="G360" s="158"/>
      <c r="H360" s="303"/>
      <c r="I360" s="303"/>
      <c r="L360" s="304"/>
      <c r="M360" s="157"/>
      <c r="N360" s="157"/>
      <c r="O360" s="157"/>
      <c r="P360" s="157"/>
      <c r="Q360" s="157"/>
      <c r="R360" s="157"/>
      <c r="AF360" s="158"/>
      <c r="AV360" s="158"/>
      <c r="AW360" s="55"/>
      <c r="AX360" s="159"/>
      <c r="AY360" s="159"/>
      <c r="AZ360" s="159"/>
      <c r="BA360" s="159"/>
      <c r="BB360" s="158"/>
      <c r="BC360" s="158"/>
      <c r="BD360" s="158"/>
      <c r="BE360" s="158"/>
      <c r="BF360" s="158"/>
    </row>
    <row r="361" customFormat="false" ht="13.2" hidden="false" customHeight="true" outlineLevel="0" collapsed="false">
      <c r="G361" s="158"/>
      <c r="H361" s="303"/>
      <c r="I361" s="303"/>
      <c r="L361" s="304"/>
      <c r="M361" s="157"/>
      <c r="N361" s="157"/>
      <c r="O361" s="157"/>
      <c r="P361" s="157"/>
      <c r="Q361" s="157"/>
      <c r="R361" s="157"/>
      <c r="AF361" s="158"/>
      <c r="AV361" s="158"/>
      <c r="AW361" s="55"/>
      <c r="AX361" s="159"/>
      <c r="AY361" s="159"/>
      <c r="AZ361" s="159"/>
      <c r="BA361" s="159"/>
      <c r="BB361" s="158"/>
      <c r="BC361" s="158"/>
      <c r="BD361" s="158"/>
      <c r="BE361" s="158"/>
      <c r="BF361" s="158"/>
    </row>
    <row r="362" customFormat="false" ht="13.2" hidden="false" customHeight="true" outlineLevel="0" collapsed="false">
      <c r="G362" s="158"/>
      <c r="H362" s="303"/>
      <c r="I362" s="303"/>
      <c r="L362" s="304"/>
      <c r="M362" s="157"/>
      <c r="N362" s="157"/>
      <c r="O362" s="157"/>
      <c r="P362" s="157"/>
      <c r="Q362" s="157"/>
      <c r="R362" s="157"/>
      <c r="AF362" s="158"/>
      <c r="AV362" s="158"/>
      <c r="AW362" s="55"/>
      <c r="AX362" s="159"/>
      <c r="AY362" s="159"/>
      <c r="AZ362" s="159"/>
      <c r="BA362" s="159"/>
      <c r="BB362" s="158"/>
      <c r="BC362" s="158"/>
      <c r="BD362" s="158"/>
      <c r="BE362" s="158"/>
      <c r="BF362" s="158"/>
    </row>
    <row r="363" customFormat="false" ht="13.2" hidden="false" customHeight="true" outlineLevel="0" collapsed="false">
      <c r="G363" s="158"/>
      <c r="H363" s="303"/>
      <c r="I363" s="303"/>
      <c r="L363" s="304"/>
      <c r="M363" s="157"/>
      <c r="N363" s="157"/>
      <c r="O363" s="157"/>
      <c r="P363" s="157"/>
      <c r="Q363" s="157"/>
      <c r="R363" s="157"/>
      <c r="AF363" s="158"/>
      <c r="AV363" s="158"/>
      <c r="AW363" s="55"/>
      <c r="AX363" s="159"/>
      <c r="AY363" s="159"/>
      <c r="AZ363" s="159"/>
      <c r="BA363" s="159"/>
      <c r="BB363" s="158"/>
      <c r="BC363" s="158"/>
      <c r="BD363" s="158"/>
      <c r="BE363" s="158"/>
      <c r="BF363" s="158"/>
    </row>
    <row r="364" customFormat="false" ht="13.2" hidden="false" customHeight="true" outlineLevel="0" collapsed="false">
      <c r="G364" s="158"/>
      <c r="H364" s="303"/>
      <c r="I364" s="303"/>
      <c r="L364" s="304"/>
      <c r="M364" s="157"/>
      <c r="N364" s="157"/>
      <c r="O364" s="157"/>
      <c r="P364" s="157"/>
      <c r="Q364" s="157"/>
      <c r="R364" s="157"/>
      <c r="AF364" s="158"/>
      <c r="AV364" s="158"/>
      <c r="AW364" s="55"/>
      <c r="AX364" s="159"/>
      <c r="AY364" s="159"/>
      <c r="AZ364" s="159"/>
      <c r="BA364" s="159"/>
      <c r="BB364" s="158"/>
      <c r="BC364" s="158"/>
      <c r="BD364" s="158"/>
      <c r="BE364" s="158"/>
      <c r="BF364" s="158"/>
    </row>
    <row r="365" customFormat="false" ht="13.2" hidden="false" customHeight="true" outlineLevel="0" collapsed="false">
      <c r="G365" s="158"/>
      <c r="H365" s="303"/>
      <c r="I365" s="303"/>
      <c r="L365" s="304"/>
      <c r="M365" s="157"/>
      <c r="N365" s="157"/>
      <c r="O365" s="157"/>
      <c r="P365" s="157"/>
      <c r="Q365" s="157"/>
      <c r="R365" s="157"/>
      <c r="AF365" s="158"/>
      <c r="AV365" s="158"/>
      <c r="AW365" s="55"/>
      <c r="AX365" s="159"/>
      <c r="AY365" s="159"/>
      <c r="AZ365" s="159"/>
      <c r="BA365" s="159"/>
      <c r="BB365" s="158"/>
      <c r="BC365" s="158"/>
      <c r="BD365" s="158"/>
      <c r="BE365" s="158"/>
      <c r="BF365" s="158"/>
    </row>
    <row r="366" customFormat="false" ht="13.2" hidden="false" customHeight="true" outlineLevel="0" collapsed="false">
      <c r="G366" s="158"/>
      <c r="H366" s="303"/>
      <c r="I366" s="303"/>
      <c r="L366" s="304"/>
      <c r="M366" s="157"/>
      <c r="N366" s="157"/>
      <c r="O366" s="157"/>
      <c r="P366" s="157"/>
      <c r="Q366" s="157"/>
      <c r="R366" s="157"/>
      <c r="AF366" s="158"/>
      <c r="AV366" s="158"/>
      <c r="AW366" s="55"/>
      <c r="AX366" s="159"/>
      <c r="AY366" s="159"/>
      <c r="AZ366" s="159"/>
      <c r="BA366" s="159"/>
      <c r="BB366" s="158"/>
      <c r="BC366" s="158"/>
      <c r="BD366" s="158"/>
      <c r="BE366" s="158"/>
      <c r="BF366" s="158"/>
    </row>
    <row r="367" customFormat="false" ht="13.2" hidden="false" customHeight="true" outlineLevel="0" collapsed="false">
      <c r="G367" s="158"/>
      <c r="H367" s="303"/>
      <c r="I367" s="303"/>
      <c r="L367" s="304"/>
      <c r="M367" s="157"/>
      <c r="N367" s="157"/>
      <c r="O367" s="157"/>
      <c r="P367" s="157"/>
      <c r="Q367" s="157"/>
      <c r="R367" s="157"/>
      <c r="AF367" s="158"/>
      <c r="AV367" s="158"/>
      <c r="AW367" s="55"/>
      <c r="AX367" s="159"/>
      <c r="AY367" s="159"/>
      <c r="AZ367" s="159"/>
      <c r="BA367" s="159"/>
      <c r="BB367" s="158"/>
      <c r="BC367" s="158"/>
      <c r="BD367" s="158"/>
      <c r="BE367" s="158"/>
      <c r="BF367" s="158"/>
    </row>
    <row r="368" customFormat="false" ht="13.2" hidden="false" customHeight="true" outlineLevel="0" collapsed="false">
      <c r="G368" s="158"/>
      <c r="H368" s="303"/>
      <c r="I368" s="303"/>
      <c r="L368" s="304"/>
      <c r="M368" s="157"/>
      <c r="N368" s="157"/>
      <c r="O368" s="157"/>
      <c r="P368" s="157"/>
      <c r="Q368" s="157"/>
      <c r="R368" s="157"/>
      <c r="AF368" s="158"/>
      <c r="AV368" s="158"/>
      <c r="AW368" s="55"/>
      <c r="AX368" s="159"/>
      <c r="AY368" s="159"/>
      <c r="AZ368" s="159"/>
      <c r="BA368" s="159"/>
      <c r="BB368" s="158"/>
      <c r="BC368" s="158"/>
      <c r="BD368" s="158"/>
      <c r="BE368" s="158"/>
      <c r="BF368" s="158"/>
    </row>
    <row r="369" customFormat="false" ht="13.2" hidden="false" customHeight="true" outlineLevel="0" collapsed="false">
      <c r="G369" s="158"/>
      <c r="H369" s="303"/>
      <c r="I369" s="303"/>
      <c r="L369" s="304"/>
      <c r="M369" s="157"/>
      <c r="N369" s="157"/>
      <c r="O369" s="157"/>
      <c r="P369" s="157"/>
      <c r="Q369" s="157"/>
      <c r="R369" s="157"/>
      <c r="AF369" s="158"/>
      <c r="AV369" s="158"/>
      <c r="AW369" s="55"/>
      <c r="AX369" s="159"/>
      <c r="AY369" s="159"/>
      <c r="AZ369" s="159"/>
      <c r="BA369" s="159"/>
      <c r="BB369" s="158"/>
      <c r="BC369" s="158"/>
      <c r="BD369" s="158"/>
      <c r="BE369" s="158"/>
      <c r="BF369" s="158"/>
    </row>
    <row r="370" customFormat="false" ht="13.2" hidden="false" customHeight="true" outlineLevel="0" collapsed="false">
      <c r="G370" s="158"/>
      <c r="H370" s="303"/>
      <c r="I370" s="303"/>
      <c r="L370" s="304"/>
      <c r="M370" s="157"/>
      <c r="N370" s="157"/>
      <c r="O370" s="157"/>
      <c r="P370" s="157"/>
      <c r="Q370" s="157"/>
      <c r="R370" s="157"/>
      <c r="AF370" s="158"/>
      <c r="AV370" s="158"/>
      <c r="AW370" s="55"/>
      <c r="AX370" s="159"/>
      <c r="AY370" s="159"/>
      <c r="AZ370" s="159"/>
      <c r="BA370" s="159"/>
      <c r="BB370" s="158"/>
      <c r="BC370" s="158"/>
      <c r="BD370" s="158"/>
      <c r="BE370" s="158"/>
      <c r="BF370" s="158"/>
    </row>
    <row r="371" customFormat="false" ht="13.2" hidden="false" customHeight="true" outlineLevel="0" collapsed="false">
      <c r="G371" s="158"/>
      <c r="H371" s="303"/>
      <c r="I371" s="303"/>
      <c r="L371" s="304"/>
      <c r="M371" s="157"/>
      <c r="N371" s="157"/>
      <c r="O371" s="157"/>
      <c r="P371" s="157"/>
      <c r="Q371" s="157"/>
      <c r="R371" s="157"/>
      <c r="AF371" s="158"/>
      <c r="AV371" s="158"/>
      <c r="AW371" s="55"/>
      <c r="AX371" s="159"/>
      <c r="AY371" s="159"/>
      <c r="AZ371" s="159"/>
      <c r="BA371" s="159"/>
      <c r="BB371" s="158"/>
      <c r="BC371" s="158"/>
      <c r="BD371" s="158"/>
      <c r="BE371" s="158"/>
      <c r="BF371" s="158"/>
    </row>
    <row r="372" customFormat="false" ht="13.2" hidden="false" customHeight="true" outlineLevel="0" collapsed="false">
      <c r="G372" s="158"/>
      <c r="H372" s="303"/>
      <c r="I372" s="303"/>
      <c r="L372" s="304"/>
      <c r="M372" s="157"/>
      <c r="N372" s="157"/>
      <c r="O372" s="157"/>
      <c r="P372" s="157"/>
      <c r="Q372" s="157"/>
      <c r="R372" s="157"/>
      <c r="AF372" s="158"/>
      <c r="AV372" s="158"/>
      <c r="AW372" s="55"/>
      <c r="AX372" s="159"/>
      <c r="AY372" s="159"/>
      <c r="AZ372" s="159"/>
      <c r="BA372" s="159"/>
      <c r="BB372" s="158"/>
      <c r="BC372" s="158"/>
      <c r="BD372" s="158"/>
      <c r="BE372" s="158"/>
      <c r="BF372" s="158"/>
    </row>
    <row r="373" customFormat="false" ht="13.2" hidden="false" customHeight="true" outlineLevel="0" collapsed="false">
      <c r="G373" s="158"/>
      <c r="H373" s="303"/>
      <c r="I373" s="303"/>
      <c r="L373" s="304"/>
      <c r="M373" s="157"/>
      <c r="N373" s="157"/>
      <c r="O373" s="157"/>
      <c r="P373" s="157"/>
      <c r="Q373" s="157"/>
      <c r="R373" s="157"/>
      <c r="AF373" s="158"/>
      <c r="AV373" s="158"/>
      <c r="AW373" s="55"/>
      <c r="AX373" s="159"/>
      <c r="AY373" s="159"/>
      <c r="AZ373" s="159"/>
      <c r="BA373" s="159"/>
      <c r="BB373" s="158"/>
      <c r="BC373" s="158"/>
      <c r="BD373" s="158"/>
      <c r="BE373" s="158"/>
      <c r="BF373" s="158"/>
    </row>
    <row r="374" customFormat="false" ht="13.2" hidden="false" customHeight="true" outlineLevel="0" collapsed="false">
      <c r="G374" s="158"/>
      <c r="H374" s="303"/>
      <c r="I374" s="303"/>
      <c r="L374" s="304"/>
      <c r="M374" s="157"/>
      <c r="N374" s="157"/>
      <c r="O374" s="157"/>
      <c r="P374" s="157"/>
      <c r="Q374" s="157"/>
      <c r="R374" s="157"/>
      <c r="AF374" s="158"/>
      <c r="AV374" s="158"/>
      <c r="AW374" s="55"/>
      <c r="AX374" s="159"/>
      <c r="AY374" s="159"/>
      <c r="AZ374" s="159"/>
      <c r="BA374" s="159"/>
      <c r="BB374" s="158"/>
      <c r="BC374" s="158"/>
      <c r="BD374" s="158"/>
      <c r="BE374" s="158"/>
      <c r="BF374" s="158"/>
    </row>
    <row r="375" customFormat="false" ht="13.2" hidden="false" customHeight="true" outlineLevel="0" collapsed="false">
      <c r="G375" s="158"/>
      <c r="H375" s="303"/>
      <c r="I375" s="303"/>
      <c r="L375" s="304"/>
      <c r="M375" s="157"/>
      <c r="N375" s="157"/>
      <c r="O375" s="157"/>
      <c r="P375" s="157"/>
      <c r="Q375" s="157"/>
      <c r="R375" s="157"/>
      <c r="AF375" s="158"/>
      <c r="AV375" s="158"/>
      <c r="AW375" s="55"/>
      <c r="AX375" s="159"/>
      <c r="AY375" s="159"/>
      <c r="AZ375" s="159"/>
      <c r="BA375" s="159"/>
      <c r="BB375" s="158"/>
      <c r="BC375" s="158"/>
      <c r="BD375" s="158"/>
      <c r="BE375" s="158"/>
      <c r="BF375" s="158"/>
    </row>
    <row r="376" customFormat="false" ht="13.2" hidden="false" customHeight="true" outlineLevel="0" collapsed="false">
      <c r="G376" s="158"/>
      <c r="H376" s="303"/>
      <c r="I376" s="303"/>
      <c r="L376" s="304"/>
      <c r="M376" s="157"/>
      <c r="N376" s="157"/>
      <c r="O376" s="157"/>
      <c r="P376" s="157"/>
      <c r="Q376" s="157"/>
      <c r="R376" s="157"/>
      <c r="AF376" s="158"/>
      <c r="AV376" s="158"/>
      <c r="AW376" s="55"/>
      <c r="AX376" s="159"/>
      <c r="AY376" s="159"/>
      <c r="AZ376" s="159"/>
      <c r="BA376" s="159"/>
      <c r="BB376" s="158"/>
      <c r="BC376" s="158"/>
      <c r="BD376" s="158"/>
      <c r="BE376" s="158"/>
      <c r="BF376" s="158"/>
    </row>
    <row r="377" customFormat="false" ht="13.2" hidden="false" customHeight="true" outlineLevel="0" collapsed="false">
      <c r="G377" s="158"/>
      <c r="H377" s="303"/>
      <c r="I377" s="303"/>
      <c r="L377" s="304"/>
      <c r="M377" s="157"/>
      <c r="N377" s="157"/>
      <c r="O377" s="157"/>
      <c r="P377" s="157"/>
      <c r="Q377" s="157"/>
      <c r="R377" s="157"/>
      <c r="AF377" s="158"/>
      <c r="AV377" s="158"/>
      <c r="AW377" s="55"/>
      <c r="AX377" s="159"/>
      <c r="AY377" s="159"/>
      <c r="AZ377" s="159"/>
      <c r="BA377" s="159"/>
      <c r="BB377" s="158"/>
      <c r="BC377" s="158"/>
      <c r="BD377" s="158"/>
      <c r="BE377" s="158"/>
      <c r="BF377" s="158"/>
    </row>
    <row r="378" customFormat="false" ht="13.2" hidden="false" customHeight="true" outlineLevel="0" collapsed="false">
      <c r="G378" s="158"/>
      <c r="H378" s="303"/>
      <c r="I378" s="303"/>
      <c r="L378" s="304"/>
      <c r="M378" s="157"/>
      <c r="N378" s="157"/>
      <c r="O378" s="157"/>
      <c r="P378" s="157"/>
      <c r="Q378" s="157"/>
      <c r="R378" s="157"/>
      <c r="AF378" s="158"/>
      <c r="AV378" s="158"/>
      <c r="AW378" s="55"/>
      <c r="AX378" s="159"/>
      <c r="AY378" s="159"/>
      <c r="AZ378" s="159"/>
      <c r="BA378" s="159"/>
      <c r="BB378" s="158"/>
      <c r="BC378" s="158"/>
      <c r="BD378" s="158"/>
      <c r="BE378" s="158"/>
      <c r="BF378" s="158"/>
    </row>
    <row r="379" customFormat="false" ht="13.2" hidden="false" customHeight="true" outlineLevel="0" collapsed="false">
      <c r="G379" s="158"/>
      <c r="H379" s="303"/>
      <c r="I379" s="303"/>
      <c r="L379" s="304"/>
      <c r="M379" s="157"/>
      <c r="N379" s="157"/>
      <c r="O379" s="157"/>
      <c r="P379" s="157"/>
      <c r="Q379" s="157"/>
      <c r="R379" s="157"/>
      <c r="AF379" s="158"/>
      <c r="AV379" s="158"/>
      <c r="AW379" s="55"/>
      <c r="AX379" s="159"/>
      <c r="AY379" s="159"/>
      <c r="AZ379" s="159"/>
      <c r="BA379" s="159"/>
      <c r="BB379" s="158"/>
      <c r="BC379" s="158"/>
      <c r="BD379" s="158"/>
      <c r="BE379" s="158"/>
      <c r="BF379" s="158"/>
    </row>
    <row r="380" customFormat="false" ht="13.2" hidden="false" customHeight="true" outlineLevel="0" collapsed="false">
      <c r="G380" s="158"/>
      <c r="H380" s="303"/>
      <c r="I380" s="303"/>
      <c r="L380" s="304"/>
      <c r="M380" s="157"/>
      <c r="N380" s="157"/>
      <c r="O380" s="157"/>
      <c r="P380" s="157"/>
      <c r="Q380" s="157"/>
      <c r="R380" s="157"/>
      <c r="AF380" s="158"/>
      <c r="AV380" s="158"/>
      <c r="AW380" s="55"/>
      <c r="AX380" s="159"/>
      <c r="AY380" s="159"/>
      <c r="AZ380" s="159"/>
      <c r="BA380" s="159"/>
      <c r="BB380" s="158"/>
      <c r="BC380" s="158"/>
      <c r="BD380" s="158"/>
      <c r="BE380" s="158"/>
      <c r="BF380" s="158"/>
    </row>
    <row r="381" customFormat="false" ht="13.2" hidden="false" customHeight="true" outlineLevel="0" collapsed="false">
      <c r="G381" s="158"/>
      <c r="H381" s="303"/>
      <c r="I381" s="303"/>
      <c r="L381" s="304"/>
      <c r="M381" s="157"/>
      <c r="N381" s="157"/>
      <c r="O381" s="157"/>
      <c r="P381" s="157"/>
      <c r="Q381" s="157"/>
      <c r="R381" s="157"/>
      <c r="AF381" s="158"/>
      <c r="AV381" s="158"/>
      <c r="AW381" s="55"/>
      <c r="AX381" s="159"/>
      <c r="AY381" s="159"/>
      <c r="AZ381" s="159"/>
      <c r="BA381" s="159"/>
      <c r="BB381" s="158"/>
      <c r="BC381" s="158"/>
      <c r="BD381" s="158"/>
      <c r="BE381" s="158"/>
      <c r="BF381" s="158"/>
    </row>
    <row r="382" customFormat="false" ht="13.2" hidden="false" customHeight="true" outlineLevel="0" collapsed="false">
      <c r="G382" s="158"/>
      <c r="H382" s="303"/>
      <c r="I382" s="303"/>
      <c r="L382" s="304"/>
      <c r="M382" s="157"/>
      <c r="N382" s="157"/>
      <c r="O382" s="157"/>
      <c r="P382" s="157"/>
      <c r="Q382" s="157"/>
      <c r="R382" s="157"/>
      <c r="AF382" s="158"/>
      <c r="AV382" s="158"/>
      <c r="AW382" s="55"/>
      <c r="AX382" s="159"/>
      <c r="AY382" s="159"/>
      <c r="AZ382" s="159"/>
      <c r="BA382" s="159"/>
      <c r="BB382" s="158"/>
      <c r="BC382" s="158"/>
      <c r="BD382" s="158"/>
      <c r="BE382" s="158"/>
      <c r="BF382" s="158"/>
    </row>
    <row r="383" customFormat="false" ht="13.2" hidden="false" customHeight="true" outlineLevel="0" collapsed="false">
      <c r="G383" s="158"/>
      <c r="H383" s="303"/>
      <c r="I383" s="303"/>
      <c r="L383" s="304"/>
      <c r="M383" s="157"/>
      <c r="N383" s="157"/>
      <c r="O383" s="157"/>
      <c r="P383" s="157"/>
      <c r="Q383" s="157"/>
      <c r="R383" s="157"/>
      <c r="AF383" s="158"/>
      <c r="AV383" s="158"/>
      <c r="AW383" s="55"/>
      <c r="AX383" s="159"/>
      <c r="AY383" s="159"/>
      <c r="AZ383" s="159"/>
      <c r="BA383" s="159"/>
      <c r="BB383" s="158"/>
      <c r="BC383" s="158"/>
      <c r="BD383" s="158"/>
      <c r="BE383" s="158"/>
      <c r="BF383" s="158"/>
    </row>
    <row r="384" customFormat="false" ht="13.2" hidden="false" customHeight="true" outlineLevel="0" collapsed="false">
      <c r="G384" s="158"/>
      <c r="H384" s="303"/>
      <c r="I384" s="303"/>
      <c r="L384" s="304"/>
      <c r="M384" s="157"/>
      <c r="N384" s="157"/>
      <c r="O384" s="157"/>
      <c r="P384" s="157"/>
      <c r="Q384" s="157"/>
      <c r="R384" s="157"/>
      <c r="AF384" s="158"/>
      <c r="AV384" s="158"/>
      <c r="AW384" s="55"/>
      <c r="AX384" s="159"/>
      <c r="AY384" s="159"/>
      <c r="AZ384" s="159"/>
      <c r="BA384" s="159"/>
      <c r="BB384" s="158"/>
      <c r="BC384" s="158"/>
      <c r="BD384" s="158"/>
      <c r="BE384" s="158"/>
      <c r="BF384" s="158"/>
    </row>
    <row r="385" customFormat="false" ht="13.2" hidden="false" customHeight="true" outlineLevel="0" collapsed="false">
      <c r="G385" s="158"/>
      <c r="H385" s="303"/>
      <c r="I385" s="303"/>
      <c r="L385" s="304"/>
      <c r="M385" s="157"/>
      <c r="N385" s="157"/>
      <c r="O385" s="157"/>
      <c r="P385" s="157"/>
      <c r="Q385" s="157"/>
      <c r="R385" s="157"/>
      <c r="AF385" s="158"/>
      <c r="AV385" s="158"/>
      <c r="AW385" s="55"/>
      <c r="AX385" s="159"/>
      <c r="AY385" s="159"/>
      <c r="AZ385" s="159"/>
      <c r="BA385" s="159"/>
      <c r="BB385" s="158"/>
      <c r="BC385" s="158"/>
      <c r="BD385" s="158"/>
      <c r="BE385" s="158"/>
      <c r="BF385" s="158"/>
    </row>
    <row r="386" customFormat="false" ht="13.2" hidden="false" customHeight="true" outlineLevel="0" collapsed="false">
      <c r="G386" s="158"/>
      <c r="H386" s="303"/>
      <c r="I386" s="303"/>
      <c r="L386" s="304"/>
      <c r="M386" s="157"/>
      <c r="N386" s="157"/>
      <c r="O386" s="157"/>
      <c r="P386" s="157"/>
      <c r="Q386" s="157"/>
      <c r="R386" s="157"/>
      <c r="AF386" s="158"/>
      <c r="AV386" s="158"/>
      <c r="AW386" s="55"/>
      <c r="AX386" s="159"/>
      <c r="AY386" s="159"/>
      <c r="AZ386" s="159"/>
      <c r="BA386" s="159"/>
      <c r="BB386" s="158"/>
      <c r="BC386" s="158"/>
      <c r="BD386" s="158"/>
      <c r="BE386" s="158"/>
      <c r="BF386" s="158"/>
    </row>
    <row r="387" customFormat="false" ht="13.2" hidden="false" customHeight="true" outlineLevel="0" collapsed="false">
      <c r="G387" s="158"/>
      <c r="H387" s="303"/>
      <c r="I387" s="303"/>
      <c r="L387" s="304"/>
      <c r="M387" s="157"/>
      <c r="N387" s="157"/>
      <c r="O387" s="157"/>
      <c r="P387" s="157"/>
      <c r="Q387" s="157"/>
      <c r="R387" s="157"/>
      <c r="AF387" s="158"/>
      <c r="AV387" s="158"/>
      <c r="AW387" s="55"/>
      <c r="AX387" s="159"/>
      <c r="AY387" s="159"/>
      <c r="AZ387" s="159"/>
      <c r="BA387" s="159"/>
      <c r="BB387" s="158"/>
      <c r="BC387" s="158"/>
      <c r="BD387" s="158"/>
      <c r="BE387" s="158"/>
      <c r="BF387" s="158"/>
    </row>
    <row r="388" customFormat="false" ht="13.2" hidden="false" customHeight="true" outlineLevel="0" collapsed="false">
      <c r="G388" s="158"/>
      <c r="H388" s="303"/>
      <c r="I388" s="303"/>
      <c r="L388" s="304"/>
      <c r="M388" s="157"/>
      <c r="N388" s="157"/>
      <c r="O388" s="157"/>
      <c r="P388" s="157"/>
      <c r="Q388" s="157"/>
      <c r="R388" s="157"/>
      <c r="AF388" s="158"/>
      <c r="AV388" s="158"/>
      <c r="AW388" s="55"/>
      <c r="AX388" s="159"/>
      <c r="AY388" s="159"/>
      <c r="AZ388" s="159"/>
      <c r="BA388" s="159"/>
      <c r="BB388" s="158"/>
      <c r="BC388" s="158"/>
      <c r="BD388" s="158"/>
      <c r="BE388" s="158"/>
      <c r="BF388" s="158"/>
    </row>
    <row r="389" customFormat="false" ht="13.2" hidden="false" customHeight="true" outlineLevel="0" collapsed="false">
      <c r="G389" s="158"/>
      <c r="H389" s="303"/>
      <c r="I389" s="303"/>
      <c r="L389" s="304"/>
      <c r="M389" s="157"/>
      <c r="N389" s="157"/>
      <c r="O389" s="157"/>
      <c r="P389" s="157"/>
      <c r="Q389" s="157"/>
      <c r="R389" s="157"/>
      <c r="AF389" s="158"/>
      <c r="AV389" s="158"/>
      <c r="AW389" s="55"/>
      <c r="AX389" s="159"/>
      <c r="AY389" s="159"/>
      <c r="AZ389" s="159"/>
      <c r="BA389" s="159"/>
      <c r="BB389" s="158"/>
      <c r="BC389" s="158"/>
      <c r="BD389" s="158"/>
      <c r="BE389" s="158"/>
      <c r="BF389" s="158"/>
    </row>
    <row r="390" customFormat="false" ht="13.2" hidden="false" customHeight="true" outlineLevel="0" collapsed="false">
      <c r="G390" s="158"/>
      <c r="H390" s="303"/>
      <c r="I390" s="303"/>
      <c r="L390" s="304"/>
      <c r="M390" s="157"/>
      <c r="N390" s="157"/>
      <c r="O390" s="157"/>
      <c r="P390" s="157"/>
      <c r="Q390" s="157"/>
      <c r="R390" s="157"/>
      <c r="AF390" s="158"/>
      <c r="AV390" s="158"/>
      <c r="AW390" s="55"/>
      <c r="AX390" s="159"/>
      <c r="AY390" s="159"/>
      <c r="AZ390" s="159"/>
      <c r="BA390" s="159"/>
      <c r="BB390" s="158"/>
      <c r="BC390" s="158"/>
      <c r="BD390" s="158"/>
      <c r="BE390" s="158"/>
      <c r="BF390" s="158"/>
    </row>
    <row r="391" customFormat="false" ht="13.2" hidden="false" customHeight="true" outlineLevel="0" collapsed="false">
      <c r="G391" s="158"/>
      <c r="H391" s="303"/>
      <c r="I391" s="303"/>
      <c r="L391" s="304"/>
      <c r="M391" s="157"/>
      <c r="N391" s="157"/>
      <c r="O391" s="157"/>
      <c r="P391" s="157"/>
      <c r="Q391" s="157"/>
      <c r="R391" s="157"/>
      <c r="AF391" s="158"/>
      <c r="AV391" s="158"/>
      <c r="AW391" s="55"/>
      <c r="AX391" s="159"/>
      <c r="AY391" s="159"/>
      <c r="AZ391" s="159"/>
      <c r="BA391" s="159"/>
      <c r="BB391" s="158"/>
      <c r="BC391" s="158"/>
      <c r="BD391" s="158"/>
      <c r="BE391" s="158"/>
      <c r="BF391" s="158"/>
    </row>
    <row r="392" customFormat="false" ht="13.2" hidden="false" customHeight="true" outlineLevel="0" collapsed="false">
      <c r="G392" s="158"/>
      <c r="H392" s="303"/>
      <c r="I392" s="303"/>
      <c r="L392" s="304"/>
      <c r="M392" s="157"/>
      <c r="N392" s="157"/>
      <c r="O392" s="157"/>
      <c r="P392" s="157"/>
      <c r="Q392" s="157"/>
      <c r="R392" s="157"/>
      <c r="AF392" s="158"/>
      <c r="AV392" s="158"/>
      <c r="AW392" s="55"/>
      <c r="AX392" s="159"/>
      <c r="AY392" s="159"/>
      <c r="AZ392" s="159"/>
      <c r="BA392" s="159"/>
      <c r="BB392" s="158"/>
      <c r="BC392" s="158"/>
      <c r="BD392" s="158"/>
      <c r="BE392" s="158"/>
      <c r="BF392" s="158"/>
    </row>
    <row r="393" customFormat="false" ht="13.2" hidden="false" customHeight="true" outlineLevel="0" collapsed="false">
      <c r="G393" s="158"/>
      <c r="H393" s="303"/>
      <c r="I393" s="303"/>
      <c r="L393" s="304"/>
      <c r="M393" s="157"/>
      <c r="N393" s="157"/>
      <c r="O393" s="157"/>
      <c r="P393" s="157"/>
      <c r="Q393" s="157"/>
      <c r="R393" s="157"/>
      <c r="AF393" s="158"/>
      <c r="AV393" s="158"/>
      <c r="AW393" s="55"/>
      <c r="AX393" s="159"/>
      <c r="AY393" s="159"/>
      <c r="AZ393" s="159"/>
      <c r="BA393" s="159"/>
      <c r="BB393" s="158"/>
      <c r="BC393" s="158"/>
      <c r="BD393" s="158"/>
      <c r="BE393" s="158"/>
      <c r="BF393" s="158"/>
    </row>
    <row r="394" customFormat="false" ht="13.2" hidden="false" customHeight="true" outlineLevel="0" collapsed="false">
      <c r="G394" s="158"/>
      <c r="H394" s="303"/>
      <c r="I394" s="303"/>
      <c r="L394" s="304"/>
      <c r="M394" s="157"/>
      <c r="N394" s="157"/>
      <c r="O394" s="157"/>
      <c r="P394" s="157"/>
      <c r="Q394" s="157"/>
      <c r="R394" s="157"/>
      <c r="AF394" s="158"/>
      <c r="AV394" s="158"/>
      <c r="AW394" s="55"/>
      <c r="AX394" s="159"/>
      <c r="AY394" s="159"/>
      <c r="AZ394" s="159"/>
      <c r="BA394" s="159"/>
      <c r="BB394" s="158"/>
      <c r="BC394" s="158"/>
      <c r="BD394" s="158"/>
      <c r="BE394" s="158"/>
      <c r="BF394" s="158"/>
    </row>
    <row r="395" customFormat="false" ht="13.2" hidden="false" customHeight="true" outlineLevel="0" collapsed="false">
      <c r="G395" s="158"/>
      <c r="H395" s="303"/>
      <c r="I395" s="303"/>
      <c r="L395" s="304"/>
      <c r="M395" s="157"/>
      <c r="N395" s="157"/>
      <c r="O395" s="157"/>
      <c r="P395" s="157"/>
      <c r="Q395" s="157"/>
      <c r="R395" s="157"/>
      <c r="AF395" s="158"/>
      <c r="AV395" s="158"/>
      <c r="AW395" s="55"/>
      <c r="AX395" s="159"/>
      <c r="AY395" s="159"/>
      <c r="AZ395" s="159"/>
      <c r="BA395" s="159"/>
      <c r="BB395" s="158"/>
      <c r="BC395" s="158"/>
      <c r="BD395" s="158"/>
      <c r="BE395" s="158"/>
      <c r="BF395" s="158"/>
    </row>
    <row r="396" customFormat="false" ht="13.2" hidden="false" customHeight="true" outlineLevel="0" collapsed="false">
      <c r="G396" s="158"/>
      <c r="H396" s="303"/>
      <c r="I396" s="303"/>
      <c r="L396" s="304"/>
      <c r="M396" s="157"/>
      <c r="N396" s="157"/>
      <c r="O396" s="157"/>
      <c r="P396" s="157"/>
      <c r="Q396" s="157"/>
      <c r="R396" s="157"/>
      <c r="AF396" s="158"/>
      <c r="AV396" s="158"/>
      <c r="AW396" s="55"/>
      <c r="AX396" s="159"/>
      <c r="AY396" s="159"/>
      <c r="AZ396" s="159"/>
      <c r="BA396" s="159"/>
      <c r="BB396" s="158"/>
      <c r="BC396" s="158"/>
      <c r="BD396" s="158"/>
      <c r="BE396" s="158"/>
      <c r="BF396" s="158"/>
    </row>
    <row r="397" customFormat="false" ht="13.2" hidden="false" customHeight="true" outlineLevel="0" collapsed="false">
      <c r="G397" s="158"/>
      <c r="H397" s="303"/>
      <c r="I397" s="303"/>
      <c r="L397" s="304"/>
      <c r="M397" s="157"/>
      <c r="N397" s="157"/>
      <c r="O397" s="157"/>
      <c r="P397" s="157"/>
      <c r="Q397" s="157"/>
      <c r="R397" s="157"/>
      <c r="AF397" s="158"/>
      <c r="AV397" s="158"/>
      <c r="AW397" s="55"/>
      <c r="AX397" s="159"/>
      <c r="AY397" s="159"/>
      <c r="AZ397" s="159"/>
      <c r="BA397" s="159"/>
      <c r="BB397" s="158"/>
      <c r="BC397" s="158"/>
      <c r="BD397" s="158"/>
      <c r="BE397" s="158"/>
      <c r="BF397" s="158"/>
    </row>
    <row r="398" customFormat="false" ht="13.2" hidden="false" customHeight="true" outlineLevel="0" collapsed="false">
      <c r="G398" s="158"/>
      <c r="H398" s="303"/>
      <c r="I398" s="303"/>
      <c r="L398" s="304"/>
      <c r="M398" s="157"/>
      <c r="N398" s="157"/>
      <c r="O398" s="157"/>
      <c r="P398" s="157"/>
      <c r="Q398" s="157"/>
      <c r="R398" s="157"/>
      <c r="AF398" s="158"/>
      <c r="AV398" s="158"/>
      <c r="AW398" s="55"/>
      <c r="AX398" s="159"/>
      <c r="AY398" s="159"/>
      <c r="AZ398" s="159"/>
      <c r="BA398" s="159"/>
      <c r="BB398" s="158"/>
      <c r="BC398" s="158"/>
      <c r="BD398" s="158"/>
      <c r="BE398" s="158"/>
      <c r="BF398" s="158"/>
    </row>
    <row r="399" customFormat="false" ht="13.2" hidden="false" customHeight="true" outlineLevel="0" collapsed="false">
      <c r="G399" s="158"/>
      <c r="H399" s="303"/>
      <c r="I399" s="303"/>
      <c r="L399" s="304"/>
      <c r="M399" s="157"/>
      <c r="N399" s="157"/>
      <c r="O399" s="157"/>
      <c r="P399" s="157"/>
      <c r="Q399" s="157"/>
      <c r="R399" s="157"/>
      <c r="AF399" s="158"/>
      <c r="AV399" s="158"/>
      <c r="AW399" s="55"/>
      <c r="AX399" s="159"/>
      <c r="AY399" s="159"/>
      <c r="AZ399" s="159"/>
      <c r="BA399" s="159"/>
      <c r="BB399" s="158"/>
      <c r="BC399" s="158"/>
      <c r="BD399" s="158"/>
      <c r="BE399" s="158"/>
      <c r="BF399" s="158"/>
    </row>
    <row r="400" customFormat="false" ht="13.2" hidden="false" customHeight="true" outlineLevel="0" collapsed="false">
      <c r="G400" s="158"/>
      <c r="H400" s="303"/>
      <c r="I400" s="303"/>
      <c r="L400" s="304"/>
      <c r="M400" s="157"/>
      <c r="N400" s="157"/>
      <c r="O400" s="157"/>
      <c r="P400" s="157"/>
      <c r="Q400" s="157"/>
      <c r="R400" s="157"/>
      <c r="AF400" s="158"/>
      <c r="AV400" s="158"/>
      <c r="AW400" s="55"/>
      <c r="AX400" s="159"/>
      <c r="AY400" s="159"/>
      <c r="AZ400" s="159"/>
      <c r="BA400" s="159"/>
      <c r="BB400" s="158"/>
      <c r="BC400" s="158"/>
      <c r="BD400" s="158"/>
      <c r="BE400" s="158"/>
      <c r="BF400" s="158"/>
    </row>
    <row r="401" customFormat="false" ht="13.2" hidden="false" customHeight="true" outlineLevel="0" collapsed="false">
      <c r="G401" s="158"/>
      <c r="H401" s="303"/>
      <c r="I401" s="303"/>
      <c r="L401" s="304"/>
      <c r="M401" s="157"/>
      <c r="N401" s="157"/>
      <c r="O401" s="157"/>
      <c r="P401" s="157"/>
      <c r="Q401" s="157"/>
      <c r="R401" s="157"/>
      <c r="AF401" s="158"/>
      <c r="AV401" s="158"/>
      <c r="AW401" s="55"/>
      <c r="AX401" s="159"/>
      <c r="AY401" s="159"/>
      <c r="AZ401" s="159"/>
      <c r="BA401" s="159"/>
      <c r="BB401" s="158"/>
      <c r="BC401" s="158"/>
      <c r="BD401" s="158"/>
      <c r="BE401" s="158"/>
      <c r="BF401" s="158"/>
    </row>
    <row r="402" customFormat="false" ht="13.2" hidden="false" customHeight="true" outlineLevel="0" collapsed="false">
      <c r="G402" s="158"/>
      <c r="H402" s="303"/>
      <c r="I402" s="303"/>
      <c r="L402" s="304"/>
      <c r="M402" s="157"/>
      <c r="N402" s="157"/>
      <c r="O402" s="157"/>
      <c r="P402" s="157"/>
      <c r="Q402" s="157"/>
      <c r="R402" s="157"/>
      <c r="AF402" s="158"/>
      <c r="AV402" s="158"/>
      <c r="AW402" s="55"/>
      <c r="AX402" s="159"/>
      <c r="AY402" s="159"/>
      <c r="AZ402" s="159"/>
      <c r="BA402" s="159"/>
      <c r="BB402" s="158"/>
      <c r="BC402" s="158"/>
      <c r="BD402" s="158"/>
      <c r="BE402" s="158"/>
      <c r="BF402" s="158"/>
    </row>
    <row r="403" customFormat="false" ht="13.2" hidden="false" customHeight="true" outlineLevel="0" collapsed="false">
      <c r="G403" s="158"/>
      <c r="H403" s="303"/>
      <c r="I403" s="303"/>
      <c r="L403" s="304"/>
      <c r="M403" s="157"/>
      <c r="N403" s="157"/>
      <c r="O403" s="157"/>
      <c r="P403" s="157"/>
      <c r="Q403" s="157"/>
      <c r="R403" s="157"/>
      <c r="AF403" s="158"/>
      <c r="AV403" s="158"/>
      <c r="AW403" s="55"/>
      <c r="AX403" s="159"/>
      <c r="AY403" s="159"/>
      <c r="AZ403" s="159"/>
      <c r="BA403" s="159"/>
      <c r="BB403" s="158"/>
      <c r="BC403" s="158"/>
      <c r="BD403" s="158"/>
      <c r="BE403" s="158"/>
      <c r="BF403" s="158"/>
    </row>
    <row r="404" customFormat="false" ht="13.2" hidden="false" customHeight="true" outlineLevel="0" collapsed="false">
      <c r="G404" s="158"/>
      <c r="H404" s="303"/>
      <c r="I404" s="303"/>
      <c r="L404" s="304"/>
      <c r="M404" s="157"/>
      <c r="N404" s="157"/>
      <c r="O404" s="157"/>
      <c r="P404" s="157"/>
      <c r="Q404" s="157"/>
      <c r="R404" s="157"/>
      <c r="AF404" s="158"/>
      <c r="AV404" s="158"/>
      <c r="AW404" s="55"/>
      <c r="AX404" s="159"/>
      <c r="AY404" s="159"/>
      <c r="AZ404" s="159"/>
      <c r="BA404" s="159"/>
      <c r="BB404" s="158"/>
      <c r="BC404" s="158"/>
      <c r="BD404" s="158"/>
      <c r="BE404" s="158"/>
      <c r="BF404" s="158"/>
    </row>
    <row r="405" customFormat="false" ht="13.2" hidden="false" customHeight="true" outlineLevel="0" collapsed="false">
      <c r="G405" s="158"/>
      <c r="H405" s="303"/>
      <c r="I405" s="303"/>
      <c r="L405" s="304"/>
      <c r="M405" s="157"/>
      <c r="N405" s="157"/>
      <c r="O405" s="157"/>
      <c r="P405" s="157"/>
      <c r="Q405" s="157"/>
      <c r="R405" s="157"/>
      <c r="AF405" s="158"/>
      <c r="AV405" s="158"/>
      <c r="AW405" s="55"/>
      <c r="AX405" s="159"/>
      <c r="AY405" s="159"/>
      <c r="AZ405" s="159"/>
      <c r="BA405" s="159"/>
      <c r="BB405" s="158"/>
      <c r="BC405" s="158"/>
      <c r="BD405" s="158"/>
      <c r="BE405" s="158"/>
      <c r="BF405" s="158"/>
    </row>
    <row r="406" customFormat="false" ht="13.2" hidden="false" customHeight="true" outlineLevel="0" collapsed="false">
      <c r="G406" s="158"/>
      <c r="H406" s="303"/>
      <c r="I406" s="303"/>
      <c r="L406" s="304"/>
      <c r="M406" s="157"/>
      <c r="N406" s="157"/>
      <c r="O406" s="157"/>
      <c r="P406" s="157"/>
      <c r="Q406" s="157"/>
      <c r="R406" s="157"/>
      <c r="AF406" s="158"/>
      <c r="AV406" s="158"/>
      <c r="AW406" s="55"/>
      <c r="AX406" s="159"/>
      <c r="AY406" s="159"/>
      <c r="AZ406" s="159"/>
      <c r="BA406" s="159"/>
      <c r="BB406" s="158"/>
      <c r="BC406" s="158"/>
      <c r="BD406" s="158"/>
      <c r="BE406" s="158"/>
      <c r="BF406" s="158"/>
    </row>
    <row r="407" customFormat="false" ht="13.2" hidden="false" customHeight="true" outlineLevel="0" collapsed="false">
      <c r="G407" s="158"/>
      <c r="H407" s="303"/>
      <c r="I407" s="303"/>
      <c r="L407" s="304"/>
      <c r="M407" s="157"/>
      <c r="N407" s="157"/>
      <c r="O407" s="157"/>
      <c r="P407" s="157"/>
      <c r="Q407" s="157"/>
      <c r="R407" s="157"/>
      <c r="AF407" s="158"/>
      <c r="AV407" s="158"/>
      <c r="AW407" s="55"/>
      <c r="AX407" s="159"/>
      <c r="AY407" s="159"/>
      <c r="AZ407" s="159"/>
      <c r="BA407" s="159"/>
      <c r="BB407" s="158"/>
      <c r="BC407" s="158"/>
      <c r="BD407" s="158"/>
      <c r="BE407" s="158"/>
      <c r="BF407" s="158"/>
    </row>
    <row r="408" customFormat="false" ht="13.2" hidden="false" customHeight="true" outlineLevel="0" collapsed="false">
      <c r="G408" s="158"/>
      <c r="H408" s="303"/>
      <c r="I408" s="303"/>
      <c r="L408" s="304"/>
      <c r="M408" s="157"/>
      <c r="N408" s="157"/>
      <c r="O408" s="157"/>
      <c r="P408" s="157"/>
      <c r="Q408" s="157"/>
      <c r="R408" s="157"/>
      <c r="AF408" s="158"/>
      <c r="AV408" s="158"/>
      <c r="AW408" s="55"/>
      <c r="AX408" s="159"/>
      <c r="AY408" s="159"/>
      <c r="AZ408" s="159"/>
      <c r="BA408" s="159"/>
      <c r="BB408" s="158"/>
      <c r="BC408" s="158"/>
      <c r="BD408" s="158"/>
      <c r="BE408" s="158"/>
      <c r="BF408" s="158"/>
    </row>
    <row r="409" customFormat="false" ht="13.2" hidden="false" customHeight="true" outlineLevel="0" collapsed="false">
      <c r="G409" s="158"/>
      <c r="H409" s="303"/>
      <c r="I409" s="303"/>
      <c r="L409" s="304"/>
      <c r="M409" s="157"/>
      <c r="N409" s="157"/>
      <c r="O409" s="157"/>
      <c r="P409" s="157"/>
      <c r="Q409" s="157"/>
      <c r="R409" s="157"/>
      <c r="AF409" s="158"/>
      <c r="AV409" s="158"/>
      <c r="AW409" s="55"/>
      <c r="AX409" s="159"/>
      <c r="AY409" s="159"/>
      <c r="AZ409" s="159"/>
      <c r="BA409" s="159"/>
      <c r="BB409" s="158"/>
      <c r="BC409" s="158"/>
      <c r="BD409" s="158"/>
      <c r="BE409" s="158"/>
      <c r="BF409" s="158"/>
    </row>
    <row r="410" customFormat="false" ht="13.2" hidden="false" customHeight="true" outlineLevel="0" collapsed="false">
      <c r="G410" s="158"/>
      <c r="H410" s="303"/>
      <c r="I410" s="303"/>
      <c r="L410" s="304"/>
      <c r="M410" s="157"/>
      <c r="N410" s="157"/>
      <c r="O410" s="157"/>
      <c r="P410" s="157"/>
      <c r="Q410" s="157"/>
      <c r="R410" s="157"/>
      <c r="AF410" s="158"/>
      <c r="AV410" s="158"/>
      <c r="AW410" s="55"/>
      <c r="AX410" s="159"/>
      <c r="AY410" s="159"/>
      <c r="AZ410" s="159"/>
      <c r="BA410" s="159"/>
      <c r="BB410" s="158"/>
      <c r="BC410" s="158"/>
      <c r="BD410" s="158"/>
      <c r="BE410" s="158"/>
      <c r="BF410" s="158"/>
    </row>
    <row r="411" customFormat="false" ht="13.2" hidden="false" customHeight="true" outlineLevel="0" collapsed="false">
      <c r="G411" s="158"/>
      <c r="H411" s="303"/>
      <c r="I411" s="303"/>
      <c r="L411" s="304"/>
      <c r="M411" s="157"/>
      <c r="N411" s="157"/>
      <c r="O411" s="157"/>
      <c r="P411" s="157"/>
      <c r="Q411" s="157"/>
      <c r="R411" s="157"/>
      <c r="AF411" s="158"/>
      <c r="AV411" s="158"/>
      <c r="AW411" s="55"/>
      <c r="AX411" s="159"/>
      <c r="AY411" s="159"/>
      <c r="AZ411" s="159"/>
      <c r="BA411" s="159"/>
      <c r="BB411" s="158"/>
      <c r="BC411" s="158"/>
      <c r="BD411" s="158"/>
      <c r="BE411" s="158"/>
      <c r="BF411" s="158"/>
    </row>
    <row r="412" customFormat="false" ht="13.2" hidden="false" customHeight="true" outlineLevel="0" collapsed="false">
      <c r="G412" s="158"/>
      <c r="H412" s="303"/>
      <c r="I412" s="303"/>
      <c r="L412" s="304"/>
      <c r="M412" s="157"/>
      <c r="N412" s="157"/>
      <c r="O412" s="157"/>
      <c r="P412" s="157"/>
      <c r="Q412" s="157"/>
      <c r="R412" s="157"/>
      <c r="AF412" s="158"/>
      <c r="AV412" s="158"/>
      <c r="AW412" s="55"/>
      <c r="AX412" s="159"/>
      <c r="AY412" s="159"/>
      <c r="AZ412" s="159"/>
      <c r="BA412" s="159"/>
      <c r="BB412" s="158"/>
      <c r="BC412" s="158"/>
      <c r="BD412" s="158"/>
      <c r="BE412" s="158"/>
      <c r="BF412" s="158"/>
    </row>
    <row r="413" customFormat="false" ht="13.2" hidden="false" customHeight="true" outlineLevel="0" collapsed="false">
      <c r="G413" s="158"/>
      <c r="H413" s="303"/>
      <c r="I413" s="303"/>
      <c r="L413" s="304"/>
      <c r="M413" s="157"/>
      <c r="N413" s="157"/>
      <c r="O413" s="157"/>
      <c r="P413" s="157"/>
      <c r="Q413" s="157"/>
      <c r="R413" s="157"/>
      <c r="AF413" s="158"/>
      <c r="AV413" s="158"/>
      <c r="AW413" s="55"/>
      <c r="AX413" s="159"/>
      <c r="AY413" s="159"/>
      <c r="AZ413" s="159"/>
      <c r="BA413" s="159"/>
      <c r="BB413" s="158"/>
      <c r="BC413" s="158"/>
      <c r="BD413" s="158"/>
      <c r="BE413" s="158"/>
      <c r="BF413" s="158"/>
    </row>
    <row r="414" customFormat="false" ht="13.2" hidden="false" customHeight="true" outlineLevel="0" collapsed="false">
      <c r="G414" s="158"/>
      <c r="H414" s="303"/>
      <c r="I414" s="303"/>
      <c r="L414" s="304"/>
      <c r="M414" s="157"/>
      <c r="N414" s="157"/>
      <c r="O414" s="157"/>
      <c r="P414" s="157"/>
      <c r="Q414" s="157"/>
      <c r="R414" s="157"/>
      <c r="AF414" s="158"/>
      <c r="AV414" s="158"/>
      <c r="AW414" s="55"/>
      <c r="AX414" s="159"/>
      <c r="AY414" s="159"/>
      <c r="AZ414" s="159"/>
      <c r="BA414" s="159"/>
      <c r="BB414" s="158"/>
      <c r="BC414" s="158"/>
      <c r="BD414" s="158"/>
      <c r="BE414" s="158"/>
      <c r="BF414" s="158"/>
    </row>
    <row r="415" customFormat="false" ht="13.2" hidden="false" customHeight="true" outlineLevel="0" collapsed="false">
      <c r="G415" s="158"/>
      <c r="H415" s="303"/>
      <c r="I415" s="303"/>
      <c r="L415" s="304"/>
      <c r="M415" s="157"/>
      <c r="N415" s="157"/>
      <c r="O415" s="157"/>
      <c r="P415" s="157"/>
      <c r="Q415" s="157"/>
      <c r="R415" s="157"/>
      <c r="AF415" s="158"/>
      <c r="AV415" s="158"/>
      <c r="AW415" s="55"/>
      <c r="AX415" s="159"/>
      <c r="AY415" s="159"/>
      <c r="AZ415" s="159"/>
      <c r="BA415" s="159"/>
      <c r="BB415" s="158"/>
      <c r="BC415" s="158"/>
      <c r="BD415" s="158"/>
      <c r="BE415" s="158"/>
      <c r="BF415" s="158"/>
    </row>
    <row r="416" customFormat="false" ht="13.2" hidden="false" customHeight="true" outlineLevel="0" collapsed="false">
      <c r="G416" s="158"/>
      <c r="H416" s="303"/>
      <c r="I416" s="303"/>
      <c r="L416" s="304"/>
      <c r="M416" s="157"/>
      <c r="N416" s="157"/>
      <c r="O416" s="157"/>
      <c r="P416" s="157"/>
      <c r="Q416" s="157"/>
      <c r="R416" s="157"/>
      <c r="AF416" s="158"/>
      <c r="AV416" s="158"/>
      <c r="AW416" s="55"/>
      <c r="AX416" s="159"/>
      <c r="AY416" s="159"/>
      <c r="AZ416" s="159"/>
      <c r="BA416" s="159"/>
      <c r="BB416" s="158"/>
      <c r="BC416" s="158"/>
      <c r="BD416" s="158"/>
      <c r="BE416" s="158"/>
      <c r="BF416" s="158"/>
    </row>
    <row r="417" customFormat="false" ht="13.2" hidden="false" customHeight="true" outlineLevel="0" collapsed="false">
      <c r="G417" s="158"/>
      <c r="H417" s="303"/>
      <c r="I417" s="303"/>
      <c r="L417" s="304"/>
      <c r="M417" s="157"/>
      <c r="N417" s="157"/>
      <c r="O417" s="157"/>
      <c r="P417" s="157"/>
      <c r="Q417" s="157"/>
      <c r="R417" s="157"/>
      <c r="AF417" s="158"/>
      <c r="AV417" s="158"/>
      <c r="AW417" s="55"/>
      <c r="AX417" s="159"/>
      <c r="AY417" s="159"/>
      <c r="AZ417" s="159"/>
      <c r="BA417" s="159"/>
      <c r="BB417" s="158"/>
      <c r="BC417" s="158"/>
      <c r="BD417" s="158"/>
      <c r="BE417" s="158"/>
      <c r="BF417" s="158"/>
    </row>
    <row r="418" customFormat="false" ht="13.2" hidden="false" customHeight="true" outlineLevel="0" collapsed="false">
      <c r="G418" s="158"/>
      <c r="H418" s="303"/>
      <c r="I418" s="303"/>
      <c r="L418" s="304"/>
      <c r="M418" s="157"/>
      <c r="N418" s="157"/>
      <c r="O418" s="157"/>
      <c r="P418" s="157"/>
      <c r="Q418" s="157"/>
      <c r="R418" s="157"/>
      <c r="AF418" s="158"/>
      <c r="AV418" s="158"/>
      <c r="AW418" s="55"/>
      <c r="AX418" s="159"/>
      <c r="AY418" s="159"/>
      <c r="AZ418" s="159"/>
      <c r="BA418" s="159"/>
      <c r="BB418" s="158"/>
      <c r="BC418" s="158"/>
      <c r="BD418" s="158"/>
      <c r="BE418" s="158"/>
      <c r="BF418" s="158"/>
    </row>
    <row r="419" customFormat="false" ht="13.2" hidden="false" customHeight="true" outlineLevel="0" collapsed="false">
      <c r="G419" s="158"/>
      <c r="H419" s="303"/>
      <c r="I419" s="303"/>
      <c r="L419" s="304"/>
      <c r="M419" s="157"/>
      <c r="N419" s="157"/>
      <c r="O419" s="157"/>
      <c r="P419" s="157"/>
      <c r="Q419" s="157"/>
      <c r="R419" s="157"/>
      <c r="AF419" s="158"/>
      <c r="AV419" s="158"/>
      <c r="AW419" s="55"/>
      <c r="AX419" s="159"/>
      <c r="AY419" s="159"/>
      <c r="AZ419" s="159"/>
      <c r="BA419" s="159"/>
      <c r="BB419" s="158"/>
      <c r="BC419" s="158"/>
      <c r="BD419" s="158"/>
      <c r="BE419" s="158"/>
      <c r="BF419" s="158"/>
    </row>
    <row r="420" customFormat="false" ht="13.2" hidden="false" customHeight="true" outlineLevel="0" collapsed="false">
      <c r="G420" s="158"/>
      <c r="H420" s="303"/>
      <c r="I420" s="303"/>
      <c r="L420" s="304"/>
      <c r="M420" s="157"/>
      <c r="N420" s="157"/>
      <c r="O420" s="157"/>
      <c r="P420" s="157"/>
      <c r="Q420" s="157"/>
      <c r="R420" s="157"/>
      <c r="AF420" s="158"/>
      <c r="AV420" s="158"/>
      <c r="AW420" s="55"/>
      <c r="AX420" s="159"/>
      <c r="AY420" s="159"/>
      <c r="AZ420" s="159"/>
      <c r="BA420" s="159"/>
      <c r="BB420" s="158"/>
      <c r="BC420" s="158"/>
      <c r="BD420" s="158"/>
      <c r="BE420" s="158"/>
      <c r="BF420" s="158"/>
    </row>
    <row r="421" customFormat="false" ht="13.2" hidden="false" customHeight="true" outlineLevel="0" collapsed="false">
      <c r="G421" s="158"/>
      <c r="H421" s="303"/>
      <c r="I421" s="303"/>
      <c r="L421" s="304"/>
      <c r="M421" s="157"/>
      <c r="N421" s="157"/>
      <c r="O421" s="157"/>
      <c r="P421" s="157"/>
      <c r="Q421" s="157"/>
      <c r="R421" s="157"/>
      <c r="AF421" s="158"/>
      <c r="AV421" s="158"/>
      <c r="AW421" s="55"/>
      <c r="AX421" s="159"/>
      <c r="AY421" s="159"/>
      <c r="AZ421" s="159"/>
      <c r="BA421" s="159"/>
      <c r="BB421" s="158"/>
      <c r="BC421" s="158"/>
      <c r="BD421" s="158"/>
      <c r="BE421" s="158"/>
      <c r="BF421" s="158"/>
    </row>
    <row r="422" customFormat="false" ht="13.2" hidden="false" customHeight="true" outlineLevel="0" collapsed="false">
      <c r="G422" s="158"/>
      <c r="H422" s="303"/>
      <c r="I422" s="303"/>
      <c r="L422" s="304"/>
      <c r="M422" s="157"/>
      <c r="N422" s="157"/>
      <c r="O422" s="157"/>
      <c r="P422" s="157"/>
      <c r="Q422" s="157"/>
      <c r="R422" s="157"/>
      <c r="AF422" s="158"/>
      <c r="AV422" s="158"/>
      <c r="AW422" s="55"/>
      <c r="AX422" s="159"/>
      <c r="AY422" s="159"/>
      <c r="AZ422" s="159"/>
      <c r="BA422" s="159"/>
      <c r="BB422" s="158"/>
      <c r="BC422" s="158"/>
      <c r="BD422" s="158"/>
      <c r="BE422" s="158"/>
      <c r="BF422" s="158"/>
    </row>
    <row r="423" customFormat="false" ht="13.2" hidden="false" customHeight="true" outlineLevel="0" collapsed="false">
      <c r="G423" s="158"/>
      <c r="H423" s="303"/>
      <c r="I423" s="303"/>
      <c r="L423" s="304"/>
      <c r="M423" s="157"/>
      <c r="N423" s="157"/>
      <c r="O423" s="157"/>
      <c r="P423" s="157"/>
      <c r="Q423" s="157"/>
      <c r="R423" s="157"/>
      <c r="AF423" s="158"/>
      <c r="AV423" s="158"/>
      <c r="AW423" s="55"/>
      <c r="AX423" s="159"/>
      <c r="AY423" s="159"/>
      <c r="AZ423" s="159"/>
      <c r="BA423" s="159"/>
      <c r="BB423" s="158"/>
      <c r="BC423" s="158"/>
      <c r="BD423" s="158"/>
      <c r="BE423" s="158"/>
      <c r="BF423" s="158"/>
    </row>
    <row r="424" customFormat="false" ht="13.2" hidden="false" customHeight="true" outlineLevel="0" collapsed="false">
      <c r="G424" s="158"/>
      <c r="H424" s="303"/>
      <c r="I424" s="303"/>
      <c r="L424" s="304"/>
      <c r="M424" s="157"/>
      <c r="N424" s="157"/>
      <c r="O424" s="157"/>
      <c r="P424" s="157"/>
      <c r="Q424" s="157"/>
      <c r="R424" s="157"/>
      <c r="AF424" s="158"/>
      <c r="AV424" s="158"/>
      <c r="AW424" s="55"/>
      <c r="AX424" s="159"/>
      <c r="AY424" s="159"/>
      <c r="AZ424" s="159"/>
      <c r="BA424" s="159"/>
      <c r="BB424" s="158"/>
      <c r="BC424" s="158"/>
      <c r="BD424" s="158"/>
      <c r="BE424" s="158"/>
      <c r="BF424" s="158"/>
    </row>
    <row r="425" customFormat="false" ht="13.2" hidden="false" customHeight="true" outlineLevel="0" collapsed="false">
      <c r="G425" s="158"/>
      <c r="H425" s="303"/>
      <c r="I425" s="303"/>
      <c r="L425" s="304"/>
      <c r="M425" s="157"/>
      <c r="N425" s="157"/>
      <c r="O425" s="157"/>
      <c r="P425" s="157"/>
      <c r="Q425" s="157"/>
      <c r="R425" s="157"/>
      <c r="AF425" s="158"/>
      <c r="AV425" s="158"/>
      <c r="AW425" s="55"/>
      <c r="AX425" s="159"/>
      <c r="AY425" s="159"/>
      <c r="AZ425" s="159"/>
      <c r="BA425" s="159"/>
      <c r="BB425" s="158"/>
      <c r="BC425" s="158"/>
      <c r="BD425" s="158"/>
      <c r="BE425" s="158"/>
      <c r="BF425" s="158"/>
    </row>
    <row r="426" customFormat="false" ht="13.2" hidden="false" customHeight="true" outlineLevel="0" collapsed="false">
      <c r="G426" s="158"/>
      <c r="H426" s="303"/>
      <c r="I426" s="303"/>
      <c r="L426" s="304"/>
      <c r="M426" s="157"/>
      <c r="N426" s="157"/>
      <c r="O426" s="157"/>
      <c r="P426" s="157"/>
      <c r="Q426" s="157"/>
      <c r="R426" s="157"/>
      <c r="AF426" s="158"/>
      <c r="AV426" s="158"/>
      <c r="AW426" s="55"/>
      <c r="AX426" s="159"/>
      <c r="AY426" s="159"/>
      <c r="AZ426" s="159"/>
      <c r="BA426" s="159"/>
      <c r="BB426" s="158"/>
      <c r="BC426" s="158"/>
      <c r="BD426" s="158"/>
      <c r="BE426" s="158"/>
      <c r="BF426" s="158"/>
    </row>
    <row r="427" customFormat="false" ht="13.2" hidden="false" customHeight="true" outlineLevel="0" collapsed="false">
      <c r="G427" s="158"/>
      <c r="H427" s="303"/>
      <c r="I427" s="303"/>
      <c r="L427" s="304"/>
      <c r="M427" s="157"/>
      <c r="N427" s="157"/>
      <c r="O427" s="157"/>
      <c r="P427" s="157"/>
      <c r="Q427" s="157"/>
      <c r="R427" s="157"/>
      <c r="AF427" s="158"/>
      <c r="AV427" s="158"/>
      <c r="AW427" s="55"/>
      <c r="AX427" s="159"/>
      <c r="AY427" s="159"/>
      <c r="AZ427" s="159"/>
      <c r="BA427" s="159"/>
      <c r="BB427" s="158"/>
      <c r="BC427" s="158"/>
      <c r="BD427" s="158"/>
      <c r="BE427" s="158"/>
      <c r="BF427" s="158"/>
    </row>
    <row r="428" customFormat="false" ht="13.2" hidden="false" customHeight="true" outlineLevel="0" collapsed="false">
      <c r="G428" s="158"/>
      <c r="H428" s="303"/>
      <c r="I428" s="303"/>
      <c r="L428" s="304"/>
      <c r="M428" s="157"/>
      <c r="N428" s="157"/>
      <c r="O428" s="157"/>
      <c r="P428" s="157"/>
      <c r="Q428" s="157"/>
      <c r="R428" s="157"/>
      <c r="AF428" s="158"/>
      <c r="AV428" s="158"/>
      <c r="AW428" s="55"/>
      <c r="AX428" s="159"/>
      <c r="AY428" s="159"/>
      <c r="AZ428" s="159"/>
      <c r="BA428" s="159"/>
      <c r="BB428" s="158"/>
      <c r="BC428" s="158"/>
      <c r="BD428" s="158"/>
      <c r="BE428" s="158"/>
      <c r="BF428" s="158"/>
    </row>
    <row r="429" customFormat="false" ht="13.2" hidden="false" customHeight="true" outlineLevel="0" collapsed="false">
      <c r="G429" s="158"/>
      <c r="H429" s="303"/>
      <c r="I429" s="303"/>
      <c r="L429" s="304"/>
      <c r="M429" s="157"/>
      <c r="N429" s="157"/>
      <c r="O429" s="157"/>
      <c r="P429" s="157"/>
      <c r="Q429" s="157"/>
      <c r="R429" s="157"/>
      <c r="AF429" s="158"/>
      <c r="AV429" s="158"/>
      <c r="AW429" s="55"/>
      <c r="AX429" s="159"/>
      <c r="AY429" s="159"/>
      <c r="AZ429" s="159"/>
      <c r="BA429" s="159"/>
      <c r="BB429" s="158"/>
      <c r="BC429" s="158"/>
      <c r="BD429" s="158"/>
      <c r="BE429" s="158"/>
      <c r="BF429" s="158"/>
    </row>
    <row r="430" customFormat="false" ht="13.2" hidden="false" customHeight="true" outlineLevel="0" collapsed="false">
      <c r="G430" s="158"/>
      <c r="H430" s="303"/>
      <c r="I430" s="303"/>
      <c r="L430" s="304"/>
      <c r="M430" s="157"/>
      <c r="N430" s="157"/>
      <c r="O430" s="157"/>
      <c r="P430" s="157"/>
      <c r="Q430" s="157"/>
      <c r="R430" s="157"/>
      <c r="AF430" s="158"/>
      <c r="AV430" s="158"/>
      <c r="AW430" s="55"/>
      <c r="AX430" s="159"/>
      <c r="AY430" s="159"/>
      <c r="AZ430" s="159"/>
      <c r="BA430" s="159"/>
      <c r="BB430" s="158"/>
      <c r="BC430" s="158"/>
      <c r="BD430" s="158"/>
      <c r="BE430" s="158"/>
      <c r="BF430" s="158"/>
    </row>
    <row r="431" customFormat="false" ht="13.2" hidden="false" customHeight="true" outlineLevel="0" collapsed="false">
      <c r="G431" s="158"/>
      <c r="H431" s="303"/>
      <c r="I431" s="303"/>
      <c r="L431" s="304"/>
      <c r="M431" s="157"/>
      <c r="N431" s="157"/>
      <c r="O431" s="157"/>
      <c r="P431" s="157"/>
      <c r="Q431" s="157"/>
      <c r="R431" s="157"/>
      <c r="AF431" s="158"/>
      <c r="AV431" s="158"/>
      <c r="AW431" s="55"/>
      <c r="AX431" s="159"/>
      <c r="AY431" s="159"/>
      <c r="AZ431" s="159"/>
      <c r="BA431" s="159"/>
      <c r="BB431" s="158"/>
      <c r="BC431" s="158"/>
      <c r="BD431" s="158"/>
      <c r="BE431" s="158"/>
      <c r="BF431" s="158"/>
    </row>
    <row r="432" customFormat="false" ht="13.2" hidden="false" customHeight="true" outlineLevel="0" collapsed="false">
      <c r="G432" s="158"/>
      <c r="H432" s="303"/>
      <c r="I432" s="303"/>
      <c r="L432" s="304"/>
      <c r="M432" s="157"/>
      <c r="N432" s="157"/>
      <c r="O432" s="157"/>
      <c r="P432" s="157"/>
      <c r="Q432" s="157"/>
      <c r="R432" s="157"/>
      <c r="AF432" s="158"/>
      <c r="AV432" s="158"/>
      <c r="AW432" s="55"/>
      <c r="AX432" s="159"/>
      <c r="AY432" s="159"/>
      <c r="AZ432" s="159"/>
      <c r="BA432" s="159"/>
      <c r="BB432" s="158"/>
      <c r="BC432" s="158"/>
      <c r="BD432" s="158"/>
      <c r="BE432" s="158"/>
      <c r="BF432" s="158"/>
    </row>
    <row r="433" customFormat="false" ht="13.2" hidden="false" customHeight="true" outlineLevel="0" collapsed="false">
      <c r="G433" s="158"/>
      <c r="H433" s="303"/>
      <c r="I433" s="303"/>
      <c r="L433" s="304"/>
      <c r="M433" s="157"/>
      <c r="N433" s="157"/>
      <c r="O433" s="157"/>
      <c r="P433" s="157"/>
      <c r="Q433" s="157"/>
      <c r="R433" s="157"/>
      <c r="AF433" s="158"/>
      <c r="AV433" s="158"/>
      <c r="AW433" s="55"/>
      <c r="AX433" s="159"/>
      <c r="AY433" s="159"/>
      <c r="AZ433" s="159"/>
      <c r="BA433" s="159"/>
      <c r="BB433" s="158"/>
      <c r="BC433" s="158"/>
      <c r="BD433" s="158"/>
      <c r="BE433" s="158"/>
      <c r="BF433" s="158"/>
    </row>
    <row r="434" customFormat="false" ht="13.2" hidden="false" customHeight="true" outlineLevel="0" collapsed="false">
      <c r="G434" s="158"/>
      <c r="H434" s="303"/>
      <c r="I434" s="303"/>
      <c r="L434" s="304"/>
      <c r="M434" s="157"/>
      <c r="N434" s="157"/>
      <c r="O434" s="157"/>
      <c r="P434" s="157"/>
      <c r="Q434" s="157"/>
      <c r="R434" s="157"/>
      <c r="AF434" s="158"/>
      <c r="AV434" s="158"/>
      <c r="AW434" s="55"/>
      <c r="AX434" s="159"/>
      <c r="AY434" s="159"/>
      <c r="AZ434" s="159"/>
      <c r="BA434" s="159"/>
      <c r="BB434" s="158"/>
      <c r="BC434" s="158"/>
      <c r="BD434" s="158"/>
      <c r="BE434" s="158"/>
      <c r="BF434" s="158"/>
    </row>
    <row r="435" customFormat="false" ht="13.2" hidden="false" customHeight="true" outlineLevel="0" collapsed="false">
      <c r="G435" s="158"/>
      <c r="H435" s="303"/>
      <c r="I435" s="303"/>
      <c r="L435" s="304"/>
      <c r="M435" s="157"/>
      <c r="N435" s="157"/>
      <c r="O435" s="157"/>
      <c r="P435" s="157"/>
      <c r="Q435" s="157"/>
      <c r="R435" s="157"/>
      <c r="AF435" s="158"/>
      <c r="AV435" s="158"/>
      <c r="AW435" s="55"/>
      <c r="AX435" s="159"/>
      <c r="AY435" s="159"/>
      <c r="AZ435" s="159"/>
      <c r="BA435" s="159"/>
      <c r="BB435" s="158"/>
      <c r="BC435" s="158"/>
      <c r="BD435" s="158"/>
      <c r="BE435" s="158"/>
      <c r="BF435" s="158"/>
    </row>
    <row r="436" customFormat="false" ht="13.2" hidden="false" customHeight="true" outlineLevel="0" collapsed="false">
      <c r="G436" s="158"/>
      <c r="H436" s="303"/>
      <c r="I436" s="303"/>
      <c r="L436" s="304"/>
      <c r="M436" s="157"/>
      <c r="N436" s="157"/>
      <c r="O436" s="157"/>
      <c r="P436" s="157"/>
      <c r="Q436" s="157"/>
      <c r="R436" s="157"/>
      <c r="AF436" s="158"/>
      <c r="AV436" s="158"/>
      <c r="AW436" s="55"/>
      <c r="AX436" s="159"/>
      <c r="AY436" s="159"/>
      <c r="AZ436" s="159"/>
      <c r="BA436" s="159"/>
      <c r="BB436" s="158"/>
      <c r="BC436" s="158"/>
      <c r="BD436" s="158"/>
      <c r="BE436" s="158"/>
      <c r="BF436" s="158"/>
    </row>
    <row r="437" customFormat="false" ht="13.2" hidden="false" customHeight="true" outlineLevel="0" collapsed="false">
      <c r="G437" s="158"/>
      <c r="H437" s="303"/>
      <c r="I437" s="303"/>
      <c r="L437" s="304"/>
      <c r="M437" s="157"/>
      <c r="N437" s="157"/>
      <c r="O437" s="157"/>
      <c r="P437" s="157"/>
      <c r="Q437" s="157"/>
      <c r="R437" s="157"/>
      <c r="AF437" s="158"/>
      <c r="AV437" s="158"/>
      <c r="AW437" s="55"/>
      <c r="AX437" s="159"/>
      <c r="AY437" s="159"/>
      <c r="AZ437" s="159"/>
      <c r="BA437" s="159"/>
      <c r="BB437" s="158"/>
      <c r="BC437" s="158"/>
      <c r="BD437" s="158"/>
      <c r="BE437" s="158"/>
      <c r="BF437" s="158"/>
    </row>
    <row r="438" customFormat="false" ht="13.2" hidden="false" customHeight="true" outlineLevel="0" collapsed="false">
      <c r="G438" s="158"/>
      <c r="H438" s="303"/>
      <c r="I438" s="303"/>
      <c r="L438" s="304"/>
      <c r="M438" s="157"/>
      <c r="N438" s="157"/>
      <c r="O438" s="157"/>
      <c r="P438" s="157"/>
      <c r="Q438" s="157"/>
      <c r="R438" s="157"/>
      <c r="AF438" s="158"/>
      <c r="AV438" s="158"/>
      <c r="AW438" s="55"/>
      <c r="AX438" s="159"/>
      <c r="AY438" s="159"/>
      <c r="AZ438" s="159"/>
      <c r="BA438" s="159"/>
      <c r="BB438" s="158"/>
      <c r="BC438" s="158"/>
      <c r="BD438" s="158"/>
      <c r="BE438" s="158"/>
      <c r="BF438" s="158"/>
    </row>
    <row r="439" customFormat="false" ht="13.2" hidden="false" customHeight="true" outlineLevel="0" collapsed="false">
      <c r="G439" s="158"/>
      <c r="H439" s="303"/>
      <c r="I439" s="303"/>
      <c r="L439" s="304"/>
      <c r="M439" s="157"/>
      <c r="N439" s="157"/>
      <c r="O439" s="157"/>
      <c r="P439" s="157"/>
      <c r="Q439" s="157"/>
      <c r="R439" s="157"/>
      <c r="AF439" s="158"/>
      <c r="AV439" s="158"/>
      <c r="AW439" s="55"/>
      <c r="AX439" s="159"/>
      <c r="AY439" s="159"/>
      <c r="AZ439" s="159"/>
      <c r="BA439" s="159"/>
      <c r="BB439" s="158"/>
      <c r="BC439" s="158"/>
      <c r="BD439" s="158"/>
      <c r="BE439" s="158"/>
      <c r="BF439" s="158"/>
    </row>
    <row r="440" customFormat="false" ht="13.2" hidden="false" customHeight="true" outlineLevel="0" collapsed="false">
      <c r="G440" s="158"/>
      <c r="H440" s="303"/>
      <c r="I440" s="303"/>
      <c r="L440" s="304"/>
      <c r="M440" s="157"/>
      <c r="N440" s="157"/>
      <c r="O440" s="157"/>
      <c r="P440" s="157"/>
      <c r="Q440" s="157"/>
      <c r="R440" s="157"/>
      <c r="AF440" s="158"/>
      <c r="AV440" s="158"/>
      <c r="AW440" s="55"/>
      <c r="AX440" s="159"/>
      <c r="AY440" s="159"/>
      <c r="AZ440" s="159"/>
      <c r="BA440" s="159"/>
      <c r="BB440" s="158"/>
      <c r="BC440" s="158"/>
      <c r="BD440" s="158"/>
      <c r="BE440" s="158"/>
      <c r="BF440" s="158"/>
    </row>
    <row r="441" customFormat="false" ht="13.2" hidden="false" customHeight="true" outlineLevel="0" collapsed="false">
      <c r="G441" s="158"/>
      <c r="H441" s="303"/>
      <c r="I441" s="303"/>
      <c r="L441" s="304"/>
      <c r="M441" s="157"/>
      <c r="N441" s="157"/>
      <c r="O441" s="157"/>
      <c r="P441" s="157"/>
      <c r="Q441" s="157"/>
      <c r="R441" s="157"/>
      <c r="AF441" s="158"/>
      <c r="AV441" s="158"/>
      <c r="AW441" s="55"/>
      <c r="AX441" s="159"/>
      <c r="AY441" s="159"/>
      <c r="AZ441" s="159"/>
      <c r="BA441" s="159"/>
      <c r="BB441" s="158"/>
      <c r="BC441" s="158"/>
      <c r="BD441" s="158"/>
      <c r="BE441" s="158"/>
      <c r="BF441" s="158"/>
    </row>
    <row r="442" customFormat="false" ht="13.2" hidden="false" customHeight="true" outlineLevel="0" collapsed="false">
      <c r="G442" s="158"/>
      <c r="H442" s="303"/>
      <c r="I442" s="303"/>
      <c r="L442" s="304"/>
      <c r="M442" s="157"/>
      <c r="N442" s="157"/>
      <c r="O442" s="157"/>
      <c r="P442" s="157"/>
      <c r="Q442" s="157"/>
      <c r="R442" s="157"/>
      <c r="AF442" s="158"/>
      <c r="AV442" s="158"/>
      <c r="AW442" s="55"/>
      <c r="AX442" s="159"/>
      <c r="AY442" s="159"/>
      <c r="AZ442" s="159"/>
      <c r="BA442" s="159"/>
      <c r="BB442" s="158"/>
      <c r="BC442" s="158"/>
      <c r="BD442" s="158"/>
      <c r="BE442" s="158"/>
      <c r="BF442" s="158"/>
    </row>
    <row r="443" customFormat="false" ht="13.2" hidden="false" customHeight="true" outlineLevel="0" collapsed="false">
      <c r="G443" s="158"/>
      <c r="H443" s="303"/>
      <c r="I443" s="303"/>
      <c r="L443" s="304"/>
      <c r="M443" s="157"/>
      <c r="N443" s="157"/>
      <c r="O443" s="157"/>
      <c r="P443" s="157"/>
      <c r="Q443" s="157"/>
      <c r="R443" s="157"/>
      <c r="AF443" s="158"/>
      <c r="AV443" s="158"/>
      <c r="AW443" s="55"/>
      <c r="AX443" s="159"/>
      <c r="AY443" s="159"/>
      <c r="AZ443" s="159"/>
      <c r="BA443" s="159"/>
      <c r="BB443" s="158"/>
      <c r="BC443" s="158"/>
      <c r="BD443" s="158"/>
      <c r="BE443" s="158"/>
      <c r="BF443" s="158"/>
    </row>
    <row r="444" customFormat="false" ht="13.2" hidden="false" customHeight="true" outlineLevel="0" collapsed="false">
      <c r="G444" s="158"/>
      <c r="H444" s="303"/>
      <c r="I444" s="303"/>
      <c r="L444" s="304"/>
      <c r="M444" s="157"/>
      <c r="N444" s="157"/>
      <c r="O444" s="157"/>
      <c r="P444" s="157"/>
      <c r="Q444" s="157"/>
      <c r="R444" s="157"/>
      <c r="AF444" s="158"/>
      <c r="AV444" s="158"/>
      <c r="AW444" s="55"/>
      <c r="AX444" s="159"/>
      <c r="AY444" s="159"/>
      <c r="AZ444" s="159"/>
      <c r="BA444" s="159"/>
      <c r="BB444" s="158"/>
      <c r="BC444" s="158"/>
      <c r="BD444" s="158"/>
      <c r="BE444" s="158"/>
      <c r="BF444" s="158"/>
    </row>
    <row r="445" customFormat="false" ht="13.2" hidden="false" customHeight="true" outlineLevel="0" collapsed="false">
      <c r="G445" s="158"/>
      <c r="H445" s="303"/>
      <c r="I445" s="303"/>
      <c r="L445" s="304"/>
      <c r="M445" s="157"/>
      <c r="N445" s="157"/>
      <c r="O445" s="157"/>
      <c r="P445" s="157"/>
      <c r="Q445" s="157"/>
      <c r="R445" s="157"/>
      <c r="AF445" s="158"/>
      <c r="AV445" s="158"/>
      <c r="AW445" s="55"/>
      <c r="AX445" s="159"/>
      <c r="AY445" s="159"/>
      <c r="AZ445" s="159"/>
      <c r="BA445" s="159"/>
      <c r="BB445" s="158"/>
      <c r="BC445" s="158"/>
      <c r="BD445" s="158"/>
      <c r="BE445" s="158"/>
      <c r="BF445" s="158"/>
    </row>
    <row r="446" customFormat="false" ht="13.2" hidden="false" customHeight="true" outlineLevel="0" collapsed="false">
      <c r="G446" s="158"/>
      <c r="H446" s="303"/>
      <c r="I446" s="303"/>
      <c r="L446" s="304"/>
      <c r="M446" s="157"/>
      <c r="N446" s="157"/>
      <c r="O446" s="157"/>
      <c r="P446" s="157"/>
      <c r="Q446" s="157"/>
      <c r="R446" s="157"/>
      <c r="AF446" s="158"/>
      <c r="AV446" s="158"/>
      <c r="AW446" s="55"/>
      <c r="AX446" s="159"/>
      <c r="AY446" s="159"/>
      <c r="AZ446" s="159"/>
      <c r="BA446" s="159"/>
      <c r="BB446" s="158"/>
      <c r="BC446" s="158"/>
      <c r="BD446" s="158"/>
      <c r="BE446" s="158"/>
      <c r="BF446" s="158"/>
    </row>
    <row r="447" customFormat="false" ht="13.2" hidden="false" customHeight="true" outlineLevel="0" collapsed="false">
      <c r="G447" s="158"/>
      <c r="H447" s="303"/>
      <c r="I447" s="303"/>
      <c r="L447" s="304"/>
      <c r="M447" s="157"/>
      <c r="N447" s="157"/>
      <c r="O447" s="157"/>
      <c r="P447" s="157"/>
      <c r="Q447" s="157"/>
      <c r="R447" s="157"/>
      <c r="AF447" s="158"/>
      <c r="AV447" s="158"/>
      <c r="AW447" s="55"/>
      <c r="AX447" s="159"/>
      <c r="AY447" s="159"/>
      <c r="AZ447" s="159"/>
      <c r="BA447" s="159"/>
      <c r="BB447" s="158"/>
      <c r="BC447" s="158"/>
      <c r="BD447" s="158"/>
      <c r="BE447" s="158"/>
      <c r="BF447" s="158"/>
    </row>
    <row r="448" customFormat="false" ht="13.2" hidden="false" customHeight="true" outlineLevel="0" collapsed="false">
      <c r="G448" s="158"/>
      <c r="H448" s="303"/>
      <c r="I448" s="303"/>
      <c r="L448" s="304"/>
      <c r="M448" s="157"/>
      <c r="N448" s="157"/>
      <c r="O448" s="157"/>
      <c r="P448" s="157"/>
      <c r="Q448" s="157"/>
      <c r="R448" s="157"/>
      <c r="AF448" s="158"/>
      <c r="AV448" s="158"/>
      <c r="AW448" s="55"/>
      <c r="AX448" s="159"/>
      <c r="AY448" s="159"/>
      <c r="AZ448" s="159"/>
      <c r="BA448" s="159"/>
      <c r="BB448" s="158"/>
      <c r="BC448" s="158"/>
      <c r="BD448" s="158"/>
      <c r="BE448" s="158"/>
      <c r="BF448" s="158"/>
    </row>
    <row r="449" customFormat="false" ht="13.2" hidden="false" customHeight="true" outlineLevel="0" collapsed="false">
      <c r="G449" s="158"/>
      <c r="H449" s="303"/>
      <c r="I449" s="303"/>
      <c r="L449" s="304"/>
      <c r="M449" s="157"/>
      <c r="N449" s="157"/>
      <c r="O449" s="157"/>
      <c r="P449" s="157"/>
      <c r="Q449" s="157"/>
      <c r="R449" s="157"/>
      <c r="AF449" s="158"/>
      <c r="AV449" s="158"/>
      <c r="AW449" s="55"/>
      <c r="AX449" s="159"/>
      <c r="AY449" s="159"/>
      <c r="AZ449" s="159"/>
      <c r="BA449" s="159"/>
      <c r="BB449" s="158"/>
      <c r="BC449" s="158"/>
      <c r="BD449" s="158"/>
      <c r="BE449" s="158"/>
      <c r="BF449" s="158"/>
    </row>
    <row r="450" customFormat="false" ht="13.2" hidden="false" customHeight="true" outlineLevel="0" collapsed="false">
      <c r="G450" s="158"/>
      <c r="H450" s="303"/>
      <c r="I450" s="303"/>
      <c r="L450" s="304"/>
      <c r="M450" s="157"/>
      <c r="N450" s="157"/>
      <c r="O450" s="157"/>
      <c r="P450" s="157"/>
      <c r="Q450" s="157"/>
      <c r="R450" s="157"/>
      <c r="AF450" s="158"/>
      <c r="AV450" s="158"/>
      <c r="AW450" s="55"/>
      <c r="AX450" s="159"/>
      <c r="AY450" s="159"/>
      <c r="AZ450" s="159"/>
      <c r="BA450" s="159"/>
      <c r="BB450" s="158"/>
      <c r="BC450" s="158"/>
      <c r="BD450" s="158"/>
      <c r="BE450" s="158"/>
      <c r="BF450" s="158"/>
    </row>
    <row r="451" customFormat="false" ht="13.2" hidden="false" customHeight="true" outlineLevel="0" collapsed="false">
      <c r="G451" s="158"/>
      <c r="H451" s="303"/>
      <c r="I451" s="303"/>
      <c r="L451" s="304"/>
      <c r="M451" s="157"/>
      <c r="N451" s="157"/>
      <c r="O451" s="157"/>
      <c r="P451" s="157"/>
      <c r="Q451" s="157"/>
      <c r="R451" s="157"/>
      <c r="AF451" s="158"/>
      <c r="AV451" s="158"/>
      <c r="AW451" s="55"/>
      <c r="AX451" s="159"/>
      <c r="AY451" s="159"/>
      <c r="AZ451" s="159"/>
      <c r="BA451" s="159"/>
      <c r="BB451" s="158"/>
      <c r="BC451" s="158"/>
      <c r="BD451" s="158"/>
      <c r="BE451" s="158"/>
      <c r="BF451" s="158"/>
    </row>
    <row r="452" customFormat="false" ht="13.2" hidden="false" customHeight="true" outlineLevel="0" collapsed="false">
      <c r="G452" s="158"/>
      <c r="H452" s="303"/>
      <c r="I452" s="303"/>
      <c r="L452" s="304"/>
      <c r="M452" s="157"/>
      <c r="N452" s="157"/>
      <c r="O452" s="157"/>
      <c r="P452" s="157"/>
      <c r="Q452" s="157"/>
      <c r="R452" s="157"/>
      <c r="AF452" s="158"/>
      <c r="AV452" s="158"/>
      <c r="AW452" s="55"/>
      <c r="AX452" s="159"/>
      <c r="AY452" s="159"/>
      <c r="AZ452" s="159"/>
      <c r="BA452" s="159"/>
      <c r="BB452" s="158"/>
      <c r="BC452" s="158"/>
      <c r="BD452" s="158"/>
      <c r="BE452" s="158"/>
      <c r="BF452" s="158"/>
    </row>
    <row r="453" customFormat="false" ht="13.2" hidden="false" customHeight="true" outlineLevel="0" collapsed="false">
      <c r="G453" s="158"/>
      <c r="H453" s="303"/>
      <c r="I453" s="303"/>
      <c r="L453" s="304"/>
      <c r="M453" s="157"/>
      <c r="N453" s="157"/>
      <c r="O453" s="157"/>
      <c r="P453" s="157"/>
      <c r="Q453" s="157"/>
      <c r="R453" s="157"/>
      <c r="AF453" s="158"/>
      <c r="AV453" s="158"/>
      <c r="AW453" s="55"/>
      <c r="AX453" s="159"/>
      <c r="AY453" s="159"/>
      <c r="AZ453" s="159"/>
      <c r="BA453" s="159"/>
      <c r="BB453" s="158"/>
      <c r="BC453" s="158"/>
      <c r="BD453" s="158"/>
      <c r="BE453" s="158"/>
      <c r="BF453" s="158"/>
    </row>
    <row r="454" customFormat="false" ht="13.2" hidden="false" customHeight="true" outlineLevel="0" collapsed="false">
      <c r="G454" s="158"/>
      <c r="H454" s="303"/>
      <c r="I454" s="303"/>
      <c r="L454" s="304"/>
      <c r="M454" s="157"/>
      <c r="N454" s="157"/>
      <c r="O454" s="157"/>
      <c r="P454" s="157"/>
      <c r="Q454" s="157"/>
      <c r="R454" s="157"/>
      <c r="AF454" s="158"/>
      <c r="AV454" s="158"/>
      <c r="AW454" s="55"/>
      <c r="AX454" s="159"/>
      <c r="AY454" s="159"/>
      <c r="AZ454" s="159"/>
      <c r="BA454" s="159"/>
      <c r="BB454" s="158"/>
      <c r="BC454" s="158"/>
      <c r="BD454" s="158"/>
      <c r="BE454" s="158"/>
      <c r="BF454" s="158"/>
    </row>
    <row r="455" customFormat="false" ht="13.2" hidden="false" customHeight="true" outlineLevel="0" collapsed="false">
      <c r="G455" s="158"/>
      <c r="H455" s="303"/>
      <c r="I455" s="303"/>
      <c r="L455" s="304"/>
      <c r="M455" s="157"/>
      <c r="N455" s="157"/>
      <c r="O455" s="157"/>
      <c r="P455" s="157"/>
      <c r="Q455" s="157"/>
      <c r="R455" s="157"/>
      <c r="AF455" s="158"/>
      <c r="AV455" s="158"/>
      <c r="AW455" s="55"/>
      <c r="AX455" s="159"/>
      <c r="AY455" s="159"/>
      <c r="AZ455" s="159"/>
      <c r="BA455" s="159"/>
      <c r="BB455" s="158"/>
      <c r="BC455" s="158"/>
      <c r="BD455" s="158"/>
      <c r="BE455" s="158"/>
      <c r="BF455" s="158"/>
    </row>
    <row r="456" customFormat="false" ht="13.2" hidden="false" customHeight="true" outlineLevel="0" collapsed="false">
      <c r="G456" s="158"/>
      <c r="H456" s="303"/>
      <c r="I456" s="303"/>
      <c r="L456" s="304"/>
      <c r="M456" s="157"/>
      <c r="N456" s="157"/>
      <c r="O456" s="157"/>
      <c r="P456" s="157"/>
      <c r="Q456" s="157"/>
      <c r="R456" s="157"/>
      <c r="AF456" s="158"/>
      <c r="AV456" s="158"/>
      <c r="AW456" s="55"/>
      <c r="AX456" s="159"/>
      <c r="AY456" s="159"/>
      <c r="AZ456" s="159"/>
      <c r="BA456" s="159"/>
      <c r="BB456" s="158"/>
      <c r="BC456" s="158"/>
      <c r="BD456" s="158"/>
      <c r="BE456" s="158"/>
      <c r="BF456" s="158"/>
    </row>
    <row r="457" customFormat="false" ht="13.2" hidden="false" customHeight="true" outlineLevel="0" collapsed="false">
      <c r="G457" s="158"/>
      <c r="H457" s="303"/>
      <c r="I457" s="303"/>
      <c r="L457" s="304"/>
      <c r="M457" s="157"/>
      <c r="N457" s="157"/>
      <c r="O457" s="157"/>
      <c r="P457" s="157"/>
      <c r="Q457" s="157"/>
      <c r="R457" s="157"/>
      <c r="AF457" s="158"/>
      <c r="AV457" s="158"/>
      <c r="AW457" s="55"/>
      <c r="AX457" s="159"/>
      <c r="AY457" s="159"/>
      <c r="AZ457" s="159"/>
      <c r="BA457" s="159"/>
      <c r="BB457" s="158"/>
      <c r="BC457" s="158"/>
      <c r="BD457" s="158"/>
      <c r="BE457" s="158"/>
      <c r="BF457" s="158"/>
    </row>
    <row r="458" customFormat="false" ht="13.2" hidden="false" customHeight="true" outlineLevel="0" collapsed="false">
      <c r="G458" s="158"/>
      <c r="H458" s="303"/>
      <c r="I458" s="303"/>
      <c r="L458" s="304"/>
      <c r="M458" s="157"/>
      <c r="N458" s="157"/>
      <c r="O458" s="157"/>
      <c r="P458" s="157"/>
      <c r="Q458" s="157"/>
      <c r="R458" s="157"/>
      <c r="AF458" s="158"/>
      <c r="AV458" s="158"/>
      <c r="AW458" s="55"/>
      <c r="AX458" s="159"/>
      <c r="AY458" s="159"/>
      <c r="AZ458" s="159"/>
      <c r="BA458" s="159"/>
      <c r="BB458" s="158"/>
      <c r="BC458" s="158"/>
      <c r="BD458" s="158"/>
      <c r="BE458" s="158"/>
      <c r="BF458" s="158"/>
    </row>
    <row r="459" customFormat="false" ht="13.2" hidden="false" customHeight="true" outlineLevel="0" collapsed="false">
      <c r="G459" s="158"/>
      <c r="H459" s="303"/>
      <c r="I459" s="303"/>
      <c r="L459" s="304"/>
      <c r="M459" s="157"/>
      <c r="N459" s="157"/>
      <c r="O459" s="157"/>
      <c r="P459" s="157"/>
      <c r="Q459" s="157"/>
      <c r="R459" s="157"/>
      <c r="AF459" s="158"/>
      <c r="AV459" s="158"/>
      <c r="AW459" s="55"/>
      <c r="AX459" s="159"/>
      <c r="AY459" s="159"/>
      <c r="AZ459" s="159"/>
      <c r="BA459" s="159"/>
      <c r="BB459" s="158"/>
      <c r="BC459" s="158"/>
      <c r="BD459" s="158"/>
      <c r="BE459" s="158"/>
      <c r="BF459" s="158"/>
    </row>
    <row r="460" customFormat="false" ht="13.2" hidden="false" customHeight="true" outlineLevel="0" collapsed="false">
      <c r="G460" s="158"/>
      <c r="H460" s="303"/>
      <c r="I460" s="303"/>
      <c r="L460" s="304"/>
      <c r="M460" s="157"/>
      <c r="N460" s="157"/>
      <c r="O460" s="157"/>
      <c r="P460" s="157"/>
      <c r="Q460" s="157"/>
      <c r="R460" s="157"/>
      <c r="AF460" s="158"/>
      <c r="AV460" s="158"/>
      <c r="AW460" s="55"/>
      <c r="AX460" s="159"/>
      <c r="AY460" s="159"/>
      <c r="AZ460" s="159"/>
      <c r="BA460" s="159"/>
      <c r="BB460" s="158"/>
      <c r="BC460" s="158"/>
      <c r="BD460" s="158"/>
      <c r="BE460" s="158"/>
      <c r="BF460" s="158"/>
    </row>
    <row r="461" customFormat="false" ht="13.2" hidden="false" customHeight="true" outlineLevel="0" collapsed="false">
      <c r="G461" s="158"/>
      <c r="H461" s="303"/>
      <c r="I461" s="303"/>
      <c r="L461" s="304"/>
      <c r="M461" s="157"/>
      <c r="N461" s="157"/>
      <c r="O461" s="157"/>
      <c r="P461" s="157"/>
      <c r="Q461" s="157"/>
      <c r="R461" s="157"/>
      <c r="AF461" s="158"/>
      <c r="AV461" s="158"/>
      <c r="AW461" s="55"/>
      <c r="AX461" s="159"/>
      <c r="AY461" s="159"/>
      <c r="AZ461" s="159"/>
      <c r="BA461" s="159"/>
      <c r="BB461" s="158"/>
      <c r="BC461" s="158"/>
      <c r="BD461" s="158"/>
      <c r="BE461" s="158"/>
      <c r="BF461" s="158"/>
    </row>
    <row r="462" customFormat="false" ht="13.2" hidden="false" customHeight="true" outlineLevel="0" collapsed="false">
      <c r="G462" s="158"/>
      <c r="H462" s="303"/>
      <c r="I462" s="303"/>
      <c r="L462" s="304"/>
      <c r="M462" s="157"/>
      <c r="N462" s="157"/>
      <c r="O462" s="157"/>
      <c r="P462" s="157"/>
      <c r="Q462" s="157"/>
      <c r="R462" s="157"/>
      <c r="AF462" s="158"/>
      <c r="AV462" s="158"/>
      <c r="AW462" s="55"/>
      <c r="AX462" s="159"/>
      <c r="AY462" s="159"/>
      <c r="AZ462" s="159"/>
      <c r="BA462" s="159"/>
      <c r="BB462" s="158"/>
      <c r="BC462" s="158"/>
      <c r="BD462" s="158"/>
      <c r="BE462" s="158"/>
      <c r="BF462" s="158"/>
    </row>
    <row r="463" customFormat="false" ht="13.2" hidden="false" customHeight="true" outlineLevel="0" collapsed="false">
      <c r="G463" s="158"/>
      <c r="H463" s="303"/>
      <c r="I463" s="303"/>
      <c r="L463" s="304"/>
      <c r="M463" s="157"/>
      <c r="N463" s="157"/>
      <c r="O463" s="157"/>
      <c r="P463" s="157"/>
      <c r="Q463" s="157"/>
      <c r="R463" s="157"/>
      <c r="AF463" s="158"/>
      <c r="AV463" s="158"/>
      <c r="AW463" s="55"/>
      <c r="AX463" s="159"/>
      <c r="AY463" s="159"/>
      <c r="AZ463" s="159"/>
      <c r="BA463" s="159"/>
      <c r="BB463" s="158"/>
      <c r="BC463" s="158"/>
      <c r="BD463" s="158"/>
      <c r="BE463" s="158"/>
      <c r="BF463" s="158"/>
    </row>
    <row r="464" customFormat="false" ht="13.2" hidden="false" customHeight="true" outlineLevel="0" collapsed="false">
      <c r="G464" s="158"/>
      <c r="H464" s="303"/>
      <c r="I464" s="303"/>
      <c r="L464" s="304"/>
      <c r="M464" s="157"/>
      <c r="N464" s="157"/>
      <c r="O464" s="157"/>
      <c r="P464" s="157"/>
      <c r="Q464" s="157"/>
      <c r="R464" s="157"/>
      <c r="AF464" s="158"/>
      <c r="AV464" s="158"/>
      <c r="AW464" s="55"/>
      <c r="AX464" s="159"/>
      <c r="AY464" s="159"/>
      <c r="AZ464" s="159"/>
      <c r="BA464" s="159"/>
      <c r="BB464" s="158"/>
      <c r="BC464" s="158"/>
      <c r="BD464" s="158"/>
      <c r="BE464" s="158"/>
      <c r="BF464" s="158"/>
    </row>
    <row r="465" customFormat="false" ht="13.2" hidden="false" customHeight="true" outlineLevel="0" collapsed="false">
      <c r="G465" s="158"/>
      <c r="H465" s="303"/>
      <c r="I465" s="303"/>
      <c r="L465" s="304"/>
      <c r="M465" s="157"/>
      <c r="N465" s="157"/>
      <c r="O465" s="157"/>
      <c r="P465" s="157"/>
      <c r="Q465" s="157"/>
      <c r="R465" s="157"/>
      <c r="AF465" s="158"/>
      <c r="AV465" s="158"/>
      <c r="AW465" s="55"/>
      <c r="AX465" s="159"/>
      <c r="AY465" s="159"/>
      <c r="AZ465" s="159"/>
      <c r="BA465" s="159"/>
      <c r="BB465" s="158"/>
      <c r="BC465" s="158"/>
      <c r="BD465" s="158"/>
      <c r="BE465" s="158"/>
      <c r="BF465" s="158"/>
    </row>
    <row r="466" customFormat="false" ht="13.2" hidden="false" customHeight="true" outlineLevel="0" collapsed="false">
      <c r="G466" s="158"/>
      <c r="H466" s="303"/>
      <c r="I466" s="303"/>
      <c r="L466" s="304"/>
      <c r="M466" s="157"/>
      <c r="N466" s="157"/>
      <c r="O466" s="157"/>
      <c r="P466" s="157"/>
      <c r="Q466" s="157"/>
      <c r="R466" s="157"/>
      <c r="AF466" s="158"/>
      <c r="AV466" s="158"/>
      <c r="AW466" s="55"/>
      <c r="AX466" s="159"/>
      <c r="AY466" s="159"/>
      <c r="AZ466" s="159"/>
      <c r="BA466" s="159"/>
      <c r="BB466" s="158"/>
      <c r="BC466" s="158"/>
      <c r="BD466" s="158"/>
      <c r="BE466" s="158"/>
      <c r="BF466" s="158"/>
    </row>
    <row r="467" customFormat="false" ht="13.2" hidden="false" customHeight="true" outlineLevel="0" collapsed="false">
      <c r="G467" s="158"/>
      <c r="H467" s="303"/>
      <c r="I467" s="303"/>
      <c r="L467" s="304"/>
      <c r="M467" s="157"/>
      <c r="N467" s="157"/>
      <c r="O467" s="157"/>
      <c r="P467" s="157"/>
      <c r="Q467" s="157"/>
      <c r="R467" s="157"/>
      <c r="AF467" s="158"/>
      <c r="AV467" s="158"/>
      <c r="AW467" s="55"/>
      <c r="AX467" s="159"/>
      <c r="AY467" s="159"/>
      <c r="AZ467" s="159"/>
      <c r="BA467" s="159"/>
      <c r="BB467" s="158"/>
      <c r="BC467" s="158"/>
      <c r="BD467" s="158"/>
      <c r="BE467" s="158"/>
      <c r="BF467" s="158"/>
    </row>
    <row r="468" customFormat="false" ht="13.2" hidden="false" customHeight="true" outlineLevel="0" collapsed="false">
      <c r="G468" s="158"/>
      <c r="H468" s="303"/>
      <c r="I468" s="303"/>
      <c r="L468" s="304"/>
      <c r="M468" s="157"/>
      <c r="N468" s="157"/>
      <c r="O468" s="157"/>
      <c r="P468" s="157"/>
      <c r="Q468" s="157"/>
      <c r="R468" s="157"/>
      <c r="AF468" s="158"/>
      <c r="AV468" s="158"/>
      <c r="AW468" s="55"/>
      <c r="AX468" s="159"/>
      <c r="AY468" s="159"/>
      <c r="AZ468" s="159"/>
      <c r="BA468" s="159"/>
      <c r="BB468" s="158"/>
      <c r="BC468" s="158"/>
      <c r="BD468" s="158"/>
      <c r="BE468" s="158"/>
      <c r="BF468" s="158"/>
    </row>
    <row r="469" customFormat="false" ht="13.2" hidden="false" customHeight="true" outlineLevel="0" collapsed="false">
      <c r="G469" s="158"/>
      <c r="H469" s="303"/>
      <c r="I469" s="303"/>
      <c r="L469" s="304"/>
      <c r="M469" s="157"/>
      <c r="N469" s="157"/>
      <c r="O469" s="157"/>
      <c r="P469" s="157"/>
      <c r="Q469" s="157"/>
      <c r="R469" s="157"/>
      <c r="AF469" s="158"/>
      <c r="AV469" s="158"/>
      <c r="AW469" s="55"/>
      <c r="AX469" s="159"/>
      <c r="AY469" s="159"/>
      <c r="AZ469" s="159"/>
      <c r="BA469" s="159"/>
      <c r="BB469" s="158"/>
      <c r="BC469" s="158"/>
      <c r="BD469" s="158"/>
      <c r="BE469" s="158"/>
      <c r="BF469" s="158"/>
    </row>
    <row r="470" customFormat="false" ht="13.2" hidden="false" customHeight="true" outlineLevel="0" collapsed="false">
      <c r="G470" s="158"/>
      <c r="H470" s="303"/>
      <c r="I470" s="303"/>
      <c r="L470" s="304"/>
      <c r="M470" s="157"/>
      <c r="N470" s="157"/>
      <c r="O470" s="157"/>
      <c r="P470" s="157"/>
      <c r="Q470" s="157"/>
      <c r="R470" s="157"/>
      <c r="AF470" s="158"/>
      <c r="AV470" s="158"/>
      <c r="AW470" s="55"/>
      <c r="AX470" s="159"/>
      <c r="AY470" s="159"/>
      <c r="AZ470" s="159"/>
      <c r="BA470" s="159"/>
      <c r="BB470" s="158"/>
      <c r="BC470" s="158"/>
      <c r="BD470" s="158"/>
      <c r="BE470" s="158"/>
      <c r="BF470" s="158"/>
    </row>
    <row r="471" customFormat="false" ht="13.2" hidden="false" customHeight="true" outlineLevel="0" collapsed="false">
      <c r="G471" s="158"/>
      <c r="H471" s="303"/>
      <c r="I471" s="303"/>
      <c r="L471" s="304"/>
      <c r="M471" s="157"/>
      <c r="N471" s="157"/>
      <c r="O471" s="157"/>
      <c r="P471" s="157"/>
      <c r="Q471" s="157"/>
      <c r="R471" s="157"/>
      <c r="AF471" s="158"/>
      <c r="AV471" s="158"/>
      <c r="AW471" s="55"/>
      <c r="AX471" s="159"/>
      <c r="AY471" s="159"/>
      <c r="AZ471" s="159"/>
      <c r="BA471" s="159"/>
      <c r="BB471" s="158"/>
      <c r="BC471" s="158"/>
      <c r="BD471" s="158"/>
      <c r="BE471" s="158"/>
      <c r="BF471" s="158"/>
    </row>
    <row r="472" customFormat="false" ht="13.2" hidden="false" customHeight="true" outlineLevel="0" collapsed="false">
      <c r="G472" s="158"/>
      <c r="H472" s="303"/>
      <c r="I472" s="303"/>
      <c r="L472" s="304"/>
      <c r="M472" s="157"/>
      <c r="N472" s="157"/>
      <c r="O472" s="157"/>
      <c r="P472" s="157"/>
      <c r="Q472" s="157"/>
      <c r="R472" s="157"/>
      <c r="AF472" s="158"/>
      <c r="AV472" s="158"/>
      <c r="AW472" s="55"/>
      <c r="AX472" s="159"/>
      <c r="AY472" s="159"/>
      <c r="AZ472" s="159"/>
      <c r="BA472" s="159"/>
      <c r="BB472" s="158"/>
      <c r="BC472" s="158"/>
      <c r="BD472" s="158"/>
      <c r="BE472" s="158"/>
      <c r="BF472" s="158"/>
    </row>
    <row r="473" customFormat="false" ht="13.2" hidden="false" customHeight="true" outlineLevel="0" collapsed="false">
      <c r="G473" s="158"/>
      <c r="H473" s="303"/>
      <c r="I473" s="303"/>
      <c r="L473" s="304"/>
      <c r="M473" s="157"/>
      <c r="N473" s="157"/>
      <c r="O473" s="157"/>
      <c r="P473" s="157"/>
      <c r="Q473" s="157"/>
      <c r="R473" s="157"/>
      <c r="AF473" s="158"/>
      <c r="AV473" s="158"/>
      <c r="AW473" s="55"/>
      <c r="AX473" s="159"/>
      <c r="AY473" s="159"/>
      <c r="AZ473" s="159"/>
      <c r="BA473" s="159"/>
      <c r="BB473" s="158"/>
      <c r="BC473" s="158"/>
      <c r="BD473" s="158"/>
      <c r="BE473" s="158"/>
      <c r="BF473" s="158"/>
    </row>
    <row r="474" customFormat="false" ht="13.2" hidden="false" customHeight="true" outlineLevel="0" collapsed="false">
      <c r="G474" s="158"/>
      <c r="H474" s="303"/>
      <c r="I474" s="303"/>
      <c r="L474" s="304"/>
      <c r="M474" s="157"/>
      <c r="N474" s="157"/>
      <c r="O474" s="157"/>
      <c r="P474" s="157"/>
      <c r="Q474" s="157"/>
      <c r="R474" s="157"/>
      <c r="AF474" s="158"/>
      <c r="AV474" s="158"/>
      <c r="AW474" s="55"/>
      <c r="AX474" s="159"/>
      <c r="AY474" s="159"/>
      <c r="AZ474" s="159"/>
      <c r="BA474" s="159"/>
      <c r="BB474" s="158"/>
      <c r="BC474" s="158"/>
      <c r="BD474" s="158"/>
      <c r="BE474" s="158"/>
      <c r="BF474" s="158"/>
    </row>
    <row r="475" customFormat="false" ht="13.2" hidden="false" customHeight="true" outlineLevel="0" collapsed="false">
      <c r="G475" s="158"/>
      <c r="H475" s="303"/>
      <c r="I475" s="303"/>
      <c r="L475" s="304"/>
      <c r="M475" s="157"/>
      <c r="N475" s="157"/>
      <c r="O475" s="157"/>
      <c r="P475" s="157"/>
      <c r="Q475" s="157"/>
      <c r="R475" s="157"/>
      <c r="AF475" s="158"/>
      <c r="AV475" s="158"/>
      <c r="AW475" s="55"/>
      <c r="AX475" s="159"/>
      <c r="AY475" s="159"/>
      <c r="AZ475" s="159"/>
      <c r="BA475" s="159"/>
      <c r="BB475" s="158"/>
      <c r="BC475" s="158"/>
      <c r="BD475" s="158"/>
      <c r="BE475" s="158"/>
      <c r="BF475" s="158"/>
    </row>
    <row r="476" customFormat="false" ht="13.2" hidden="false" customHeight="true" outlineLevel="0" collapsed="false">
      <c r="G476" s="158"/>
      <c r="H476" s="303"/>
      <c r="I476" s="303"/>
      <c r="L476" s="304"/>
      <c r="M476" s="157"/>
      <c r="N476" s="157"/>
      <c r="O476" s="157"/>
      <c r="P476" s="157"/>
      <c r="Q476" s="157"/>
      <c r="R476" s="157"/>
      <c r="AF476" s="158"/>
      <c r="AV476" s="158"/>
      <c r="AW476" s="55"/>
      <c r="AX476" s="159"/>
      <c r="AY476" s="159"/>
      <c r="AZ476" s="159"/>
      <c r="BA476" s="159"/>
      <c r="BB476" s="158"/>
      <c r="BC476" s="158"/>
      <c r="BD476" s="158"/>
      <c r="BE476" s="158"/>
      <c r="BF476" s="158"/>
    </row>
    <row r="477" customFormat="false" ht="13.2" hidden="false" customHeight="true" outlineLevel="0" collapsed="false">
      <c r="G477" s="158"/>
      <c r="H477" s="303"/>
      <c r="I477" s="303"/>
      <c r="L477" s="304"/>
      <c r="M477" s="157"/>
      <c r="N477" s="157"/>
      <c r="O477" s="157"/>
      <c r="P477" s="157"/>
      <c r="Q477" s="157"/>
      <c r="R477" s="157"/>
      <c r="AF477" s="158"/>
      <c r="AV477" s="158"/>
      <c r="AW477" s="55"/>
      <c r="AX477" s="159"/>
      <c r="AY477" s="159"/>
      <c r="AZ477" s="159"/>
      <c r="BA477" s="159"/>
      <c r="BB477" s="158"/>
      <c r="BC477" s="158"/>
      <c r="BD477" s="158"/>
      <c r="BE477" s="158"/>
      <c r="BF477" s="158"/>
    </row>
    <row r="478" customFormat="false" ht="13.2" hidden="false" customHeight="true" outlineLevel="0" collapsed="false">
      <c r="G478" s="158"/>
      <c r="H478" s="303"/>
      <c r="I478" s="303"/>
      <c r="L478" s="304"/>
      <c r="M478" s="157"/>
      <c r="N478" s="157"/>
      <c r="O478" s="157"/>
      <c r="P478" s="157"/>
      <c r="Q478" s="157"/>
      <c r="R478" s="157"/>
      <c r="AF478" s="158"/>
      <c r="AV478" s="158"/>
      <c r="AW478" s="55"/>
      <c r="AX478" s="159"/>
      <c r="AY478" s="159"/>
      <c r="AZ478" s="159"/>
      <c r="BA478" s="159"/>
      <c r="BB478" s="158"/>
      <c r="BC478" s="158"/>
      <c r="BD478" s="158"/>
      <c r="BE478" s="158"/>
      <c r="BF478" s="158"/>
    </row>
    <row r="479" customFormat="false" ht="13.2" hidden="false" customHeight="true" outlineLevel="0" collapsed="false">
      <c r="G479" s="158"/>
      <c r="H479" s="303"/>
      <c r="I479" s="303"/>
      <c r="L479" s="304"/>
      <c r="M479" s="157"/>
      <c r="N479" s="157"/>
      <c r="O479" s="157"/>
      <c r="P479" s="157"/>
      <c r="Q479" s="157"/>
      <c r="R479" s="157"/>
      <c r="AF479" s="158"/>
      <c r="AV479" s="158"/>
      <c r="AW479" s="55"/>
      <c r="AX479" s="159"/>
      <c r="AY479" s="159"/>
      <c r="AZ479" s="159"/>
      <c r="BA479" s="159"/>
      <c r="BB479" s="158"/>
      <c r="BC479" s="158"/>
      <c r="BD479" s="158"/>
      <c r="BE479" s="158"/>
      <c r="BF479" s="158"/>
    </row>
    <row r="480" customFormat="false" ht="13.2" hidden="false" customHeight="true" outlineLevel="0" collapsed="false">
      <c r="G480" s="158"/>
      <c r="H480" s="303"/>
      <c r="I480" s="303"/>
      <c r="L480" s="304"/>
      <c r="M480" s="157"/>
      <c r="N480" s="157"/>
      <c r="O480" s="157"/>
      <c r="P480" s="157"/>
      <c r="Q480" s="157"/>
      <c r="R480" s="157"/>
      <c r="AF480" s="158"/>
      <c r="AV480" s="158"/>
      <c r="AW480" s="55"/>
      <c r="AX480" s="159"/>
      <c r="AY480" s="159"/>
      <c r="AZ480" s="159"/>
      <c r="BA480" s="159"/>
      <c r="BB480" s="158"/>
      <c r="BC480" s="158"/>
      <c r="BD480" s="158"/>
      <c r="BE480" s="158"/>
      <c r="BF480" s="158"/>
    </row>
    <row r="481" customFormat="false" ht="13.2" hidden="false" customHeight="true" outlineLevel="0" collapsed="false">
      <c r="G481" s="158"/>
      <c r="H481" s="303"/>
      <c r="I481" s="303"/>
      <c r="L481" s="304"/>
      <c r="M481" s="157"/>
      <c r="N481" s="157"/>
      <c r="O481" s="157"/>
      <c r="P481" s="157"/>
      <c r="Q481" s="157"/>
      <c r="R481" s="157"/>
      <c r="AF481" s="158"/>
      <c r="AV481" s="158"/>
      <c r="AW481" s="55"/>
      <c r="AX481" s="159"/>
      <c r="AY481" s="159"/>
      <c r="AZ481" s="159"/>
      <c r="BA481" s="159"/>
      <c r="BB481" s="158"/>
      <c r="BC481" s="158"/>
      <c r="BD481" s="158"/>
      <c r="BE481" s="158"/>
      <c r="BF481" s="158"/>
    </row>
    <row r="482" customFormat="false" ht="13.2" hidden="false" customHeight="true" outlineLevel="0" collapsed="false">
      <c r="G482" s="158"/>
      <c r="H482" s="303"/>
      <c r="I482" s="303"/>
      <c r="L482" s="304"/>
      <c r="M482" s="157"/>
      <c r="N482" s="157"/>
      <c r="O482" s="157"/>
      <c r="P482" s="157"/>
      <c r="Q482" s="157"/>
      <c r="R482" s="157"/>
      <c r="AF482" s="158"/>
      <c r="AV482" s="158"/>
      <c r="AW482" s="55"/>
      <c r="AX482" s="159"/>
      <c r="AY482" s="159"/>
      <c r="AZ482" s="159"/>
      <c r="BA482" s="159"/>
      <c r="BB482" s="158"/>
      <c r="BC482" s="158"/>
      <c r="BD482" s="158"/>
      <c r="BE482" s="158"/>
      <c r="BF482" s="158"/>
    </row>
    <row r="483" customFormat="false" ht="13.2" hidden="false" customHeight="true" outlineLevel="0" collapsed="false">
      <c r="G483" s="158"/>
      <c r="H483" s="303"/>
      <c r="I483" s="303"/>
      <c r="L483" s="304"/>
      <c r="M483" s="157"/>
      <c r="N483" s="157"/>
      <c r="O483" s="157"/>
      <c r="P483" s="157"/>
      <c r="Q483" s="157"/>
      <c r="R483" s="157"/>
      <c r="AF483" s="158"/>
      <c r="AV483" s="158"/>
      <c r="AW483" s="55"/>
      <c r="AX483" s="159"/>
      <c r="AY483" s="159"/>
      <c r="AZ483" s="159"/>
      <c r="BA483" s="159"/>
      <c r="BB483" s="158"/>
      <c r="BC483" s="158"/>
      <c r="BD483" s="158"/>
      <c r="BE483" s="158"/>
      <c r="BF483" s="158"/>
    </row>
    <row r="484" customFormat="false" ht="13.2" hidden="false" customHeight="true" outlineLevel="0" collapsed="false">
      <c r="G484" s="158"/>
      <c r="H484" s="303"/>
      <c r="I484" s="303"/>
      <c r="L484" s="304"/>
      <c r="M484" s="157"/>
      <c r="N484" s="157"/>
      <c r="O484" s="157"/>
      <c r="P484" s="157"/>
      <c r="Q484" s="157"/>
      <c r="R484" s="157"/>
      <c r="AF484" s="158"/>
      <c r="AV484" s="158"/>
      <c r="AW484" s="55"/>
      <c r="AX484" s="159"/>
      <c r="AY484" s="159"/>
      <c r="AZ484" s="159"/>
      <c r="BA484" s="159"/>
      <c r="BB484" s="158"/>
      <c r="BC484" s="158"/>
      <c r="BD484" s="158"/>
      <c r="BE484" s="158"/>
      <c r="BF484" s="158"/>
    </row>
    <row r="485" customFormat="false" ht="13.2" hidden="false" customHeight="true" outlineLevel="0" collapsed="false">
      <c r="G485" s="158"/>
      <c r="H485" s="303"/>
      <c r="I485" s="303"/>
      <c r="L485" s="304"/>
      <c r="M485" s="157"/>
      <c r="N485" s="157"/>
      <c r="O485" s="157"/>
      <c r="P485" s="157"/>
      <c r="Q485" s="157"/>
      <c r="R485" s="157"/>
      <c r="AF485" s="158"/>
      <c r="AV485" s="158"/>
      <c r="AW485" s="55"/>
      <c r="AX485" s="159"/>
      <c r="AY485" s="159"/>
      <c r="AZ485" s="159"/>
      <c r="BA485" s="159"/>
      <c r="BB485" s="158"/>
      <c r="BC485" s="158"/>
      <c r="BD485" s="158"/>
      <c r="BE485" s="158"/>
      <c r="BF485" s="158"/>
    </row>
    <row r="486" customFormat="false" ht="13.2" hidden="false" customHeight="true" outlineLevel="0" collapsed="false">
      <c r="G486" s="158"/>
      <c r="H486" s="303"/>
      <c r="I486" s="303"/>
      <c r="L486" s="304"/>
      <c r="M486" s="157"/>
      <c r="N486" s="157"/>
      <c r="O486" s="157"/>
      <c r="P486" s="157"/>
      <c r="Q486" s="157"/>
      <c r="R486" s="157"/>
      <c r="AF486" s="158"/>
      <c r="AV486" s="158"/>
      <c r="AW486" s="55"/>
      <c r="AX486" s="159"/>
      <c r="AY486" s="159"/>
      <c r="AZ486" s="159"/>
      <c r="BA486" s="159"/>
      <c r="BB486" s="158"/>
      <c r="BC486" s="158"/>
      <c r="BD486" s="158"/>
      <c r="BE486" s="158"/>
      <c r="BF486" s="158"/>
    </row>
    <row r="487" customFormat="false" ht="13.2" hidden="false" customHeight="true" outlineLevel="0" collapsed="false">
      <c r="G487" s="158"/>
      <c r="H487" s="303"/>
      <c r="I487" s="303"/>
      <c r="L487" s="304"/>
      <c r="M487" s="157"/>
      <c r="N487" s="157"/>
      <c r="O487" s="157"/>
      <c r="P487" s="157"/>
      <c r="Q487" s="157"/>
      <c r="R487" s="157"/>
      <c r="AF487" s="158"/>
      <c r="AV487" s="158"/>
      <c r="AW487" s="55"/>
      <c r="AX487" s="159"/>
      <c r="AY487" s="159"/>
      <c r="AZ487" s="159"/>
      <c r="BA487" s="159"/>
      <c r="BB487" s="158"/>
      <c r="BC487" s="158"/>
      <c r="BD487" s="158"/>
      <c r="BE487" s="158"/>
      <c r="BF487" s="158"/>
    </row>
    <row r="488" customFormat="false" ht="13.2" hidden="false" customHeight="true" outlineLevel="0" collapsed="false">
      <c r="G488" s="158"/>
      <c r="H488" s="303"/>
      <c r="I488" s="303"/>
      <c r="L488" s="304"/>
      <c r="M488" s="157"/>
      <c r="N488" s="157"/>
      <c r="O488" s="157"/>
      <c r="P488" s="157"/>
      <c r="Q488" s="157"/>
      <c r="R488" s="157"/>
      <c r="AF488" s="158"/>
      <c r="AV488" s="158"/>
      <c r="AW488" s="55"/>
      <c r="AX488" s="159"/>
      <c r="AY488" s="159"/>
      <c r="AZ488" s="159"/>
      <c r="BA488" s="159"/>
      <c r="BB488" s="158"/>
      <c r="BC488" s="158"/>
      <c r="BD488" s="158"/>
      <c r="BE488" s="158"/>
      <c r="BF488" s="158"/>
    </row>
    <row r="489" customFormat="false" ht="13.2" hidden="false" customHeight="true" outlineLevel="0" collapsed="false">
      <c r="G489" s="158"/>
      <c r="H489" s="303"/>
      <c r="I489" s="303"/>
      <c r="L489" s="304"/>
      <c r="M489" s="157"/>
      <c r="N489" s="157"/>
      <c r="O489" s="157"/>
      <c r="P489" s="157"/>
      <c r="Q489" s="157"/>
      <c r="R489" s="157"/>
      <c r="AF489" s="158"/>
      <c r="AV489" s="158"/>
      <c r="AW489" s="55"/>
      <c r="AX489" s="159"/>
      <c r="AY489" s="159"/>
      <c r="AZ489" s="159"/>
      <c r="BA489" s="159"/>
      <c r="BB489" s="158"/>
      <c r="BC489" s="158"/>
      <c r="BD489" s="158"/>
      <c r="BE489" s="158"/>
      <c r="BF489" s="158"/>
    </row>
    <row r="490" customFormat="false" ht="13.2" hidden="false" customHeight="true" outlineLevel="0" collapsed="false">
      <c r="G490" s="158"/>
      <c r="H490" s="303"/>
      <c r="I490" s="303"/>
      <c r="L490" s="304"/>
      <c r="M490" s="157"/>
      <c r="N490" s="157"/>
      <c r="O490" s="157"/>
      <c r="P490" s="157"/>
      <c r="Q490" s="157"/>
      <c r="R490" s="157"/>
      <c r="AF490" s="158"/>
      <c r="AV490" s="158"/>
      <c r="AW490" s="55"/>
      <c r="AX490" s="159"/>
      <c r="AY490" s="159"/>
      <c r="AZ490" s="159"/>
      <c r="BA490" s="159"/>
      <c r="BB490" s="158"/>
      <c r="BC490" s="158"/>
      <c r="BD490" s="158"/>
      <c r="BE490" s="158"/>
      <c r="BF490" s="158"/>
    </row>
    <row r="491" customFormat="false" ht="13.2" hidden="false" customHeight="true" outlineLevel="0" collapsed="false">
      <c r="G491" s="158"/>
      <c r="H491" s="303"/>
      <c r="I491" s="303"/>
      <c r="L491" s="304"/>
      <c r="M491" s="157"/>
      <c r="N491" s="157"/>
      <c r="O491" s="157"/>
      <c r="P491" s="157"/>
      <c r="Q491" s="157"/>
      <c r="R491" s="157"/>
      <c r="AF491" s="158"/>
      <c r="AV491" s="158"/>
      <c r="AW491" s="55"/>
      <c r="AX491" s="159"/>
      <c r="AY491" s="159"/>
      <c r="AZ491" s="159"/>
      <c r="BA491" s="159"/>
      <c r="BB491" s="158"/>
      <c r="BC491" s="158"/>
      <c r="BD491" s="158"/>
      <c r="BE491" s="158"/>
      <c r="BF491" s="158"/>
    </row>
    <row r="492" customFormat="false" ht="13.2" hidden="false" customHeight="true" outlineLevel="0" collapsed="false">
      <c r="G492" s="158"/>
      <c r="H492" s="303"/>
      <c r="I492" s="303"/>
      <c r="L492" s="304"/>
      <c r="M492" s="157"/>
      <c r="N492" s="157"/>
      <c r="O492" s="157"/>
      <c r="P492" s="157"/>
      <c r="Q492" s="157"/>
      <c r="R492" s="157"/>
      <c r="AF492" s="158"/>
      <c r="AV492" s="158"/>
      <c r="AW492" s="55"/>
      <c r="AX492" s="159"/>
      <c r="AY492" s="159"/>
      <c r="AZ492" s="159"/>
      <c r="BA492" s="159"/>
      <c r="BB492" s="158"/>
      <c r="BC492" s="158"/>
      <c r="BD492" s="158"/>
      <c r="BE492" s="158"/>
      <c r="BF492" s="158"/>
    </row>
    <row r="493" customFormat="false" ht="13.2" hidden="false" customHeight="true" outlineLevel="0" collapsed="false">
      <c r="G493" s="158"/>
      <c r="H493" s="303"/>
      <c r="I493" s="303"/>
      <c r="L493" s="304"/>
      <c r="M493" s="157"/>
      <c r="N493" s="157"/>
      <c r="O493" s="157"/>
      <c r="P493" s="157"/>
      <c r="Q493" s="157"/>
      <c r="R493" s="157"/>
      <c r="AF493" s="158"/>
      <c r="AV493" s="158"/>
      <c r="AW493" s="55"/>
      <c r="AX493" s="159"/>
      <c r="AY493" s="159"/>
      <c r="AZ493" s="159"/>
      <c r="BA493" s="159"/>
      <c r="BB493" s="158"/>
      <c r="BC493" s="158"/>
      <c r="BD493" s="158"/>
      <c r="BE493" s="158"/>
      <c r="BF493" s="158"/>
    </row>
    <row r="494" customFormat="false" ht="13.2" hidden="false" customHeight="true" outlineLevel="0" collapsed="false">
      <c r="G494" s="158"/>
      <c r="H494" s="303"/>
      <c r="I494" s="303"/>
      <c r="L494" s="304"/>
      <c r="M494" s="157"/>
      <c r="N494" s="157"/>
      <c r="O494" s="157"/>
      <c r="P494" s="157"/>
      <c r="Q494" s="157"/>
      <c r="R494" s="157"/>
      <c r="AF494" s="158"/>
      <c r="AV494" s="158"/>
      <c r="AW494" s="55"/>
      <c r="AX494" s="159"/>
      <c r="AY494" s="159"/>
      <c r="AZ494" s="159"/>
      <c r="BA494" s="159"/>
      <c r="BB494" s="158"/>
      <c r="BC494" s="158"/>
      <c r="BD494" s="158"/>
      <c r="BE494" s="158"/>
      <c r="BF494" s="158"/>
    </row>
    <row r="495" customFormat="false" ht="13.2" hidden="false" customHeight="true" outlineLevel="0" collapsed="false">
      <c r="G495" s="158"/>
      <c r="H495" s="303"/>
      <c r="I495" s="303"/>
      <c r="L495" s="304"/>
      <c r="M495" s="157"/>
      <c r="N495" s="157"/>
      <c r="O495" s="157"/>
      <c r="P495" s="157"/>
      <c r="Q495" s="157"/>
      <c r="R495" s="157"/>
      <c r="AF495" s="158"/>
      <c r="AV495" s="158"/>
      <c r="AW495" s="55"/>
      <c r="AX495" s="159"/>
      <c r="AY495" s="159"/>
      <c r="AZ495" s="159"/>
      <c r="BA495" s="159"/>
      <c r="BB495" s="158"/>
      <c r="BC495" s="158"/>
      <c r="BD495" s="158"/>
      <c r="BE495" s="158"/>
      <c r="BF495" s="158"/>
    </row>
    <row r="496" customFormat="false" ht="13.2" hidden="false" customHeight="true" outlineLevel="0" collapsed="false">
      <c r="G496" s="158"/>
      <c r="H496" s="303"/>
      <c r="I496" s="303"/>
      <c r="L496" s="304"/>
      <c r="M496" s="157"/>
      <c r="N496" s="157"/>
      <c r="O496" s="157"/>
      <c r="P496" s="157"/>
      <c r="Q496" s="157"/>
      <c r="R496" s="157"/>
      <c r="AF496" s="158"/>
      <c r="AV496" s="158"/>
      <c r="AW496" s="55"/>
      <c r="AX496" s="159"/>
      <c r="AY496" s="159"/>
      <c r="AZ496" s="159"/>
      <c r="BA496" s="159"/>
      <c r="BB496" s="158"/>
      <c r="BC496" s="158"/>
      <c r="BD496" s="158"/>
      <c r="BE496" s="158"/>
      <c r="BF496" s="158"/>
    </row>
    <row r="497" customFormat="false" ht="13.2" hidden="false" customHeight="true" outlineLevel="0" collapsed="false">
      <c r="G497" s="158"/>
      <c r="H497" s="303"/>
      <c r="I497" s="303"/>
      <c r="L497" s="304"/>
      <c r="M497" s="157"/>
      <c r="N497" s="157"/>
      <c r="O497" s="157"/>
      <c r="P497" s="157"/>
      <c r="Q497" s="157"/>
      <c r="R497" s="157"/>
      <c r="AF497" s="158"/>
      <c r="AV497" s="158"/>
      <c r="AW497" s="55"/>
      <c r="AX497" s="159"/>
      <c r="AY497" s="159"/>
      <c r="AZ497" s="159"/>
      <c r="BA497" s="159"/>
      <c r="BB497" s="158"/>
      <c r="BC497" s="158"/>
      <c r="BD497" s="158"/>
      <c r="BE497" s="158"/>
      <c r="BF497" s="158"/>
    </row>
    <row r="498" customFormat="false" ht="13.2" hidden="false" customHeight="true" outlineLevel="0" collapsed="false">
      <c r="G498" s="158"/>
      <c r="H498" s="303"/>
      <c r="I498" s="303"/>
      <c r="L498" s="304"/>
      <c r="M498" s="157"/>
      <c r="N498" s="157"/>
      <c r="O498" s="157"/>
      <c r="P498" s="157"/>
      <c r="Q498" s="157"/>
      <c r="R498" s="157"/>
      <c r="AF498" s="158"/>
      <c r="AV498" s="158"/>
      <c r="AW498" s="55"/>
      <c r="AX498" s="159"/>
      <c r="AY498" s="159"/>
      <c r="AZ498" s="159"/>
      <c r="BA498" s="159"/>
      <c r="BB498" s="158"/>
      <c r="BC498" s="158"/>
      <c r="BD498" s="158"/>
      <c r="BE498" s="158"/>
      <c r="BF498" s="158"/>
    </row>
    <row r="499" customFormat="false" ht="13.2" hidden="false" customHeight="true" outlineLevel="0" collapsed="false">
      <c r="G499" s="158"/>
      <c r="H499" s="303"/>
      <c r="I499" s="303"/>
      <c r="L499" s="304"/>
      <c r="M499" s="157"/>
      <c r="N499" s="157"/>
      <c r="O499" s="157"/>
      <c r="P499" s="157"/>
      <c r="Q499" s="157"/>
      <c r="R499" s="157"/>
      <c r="AF499" s="158"/>
      <c r="AV499" s="158"/>
      <c r="AW499" s="55"/>
      <c r="AX499" s="159"/>
      <c r="AY499" s="159"/>
      <c r="AZ499" s="159"/>
      <c r="BA499" s="159"/>
      <c r="BB499" s="158"/>
      <c r="BC499" s="158"/>
      <c r="BD499" s="158"/>
      <c r="BE499" s="158"/>
      <c r="BF499" s="158"/>
    </row>
    <row r="500" customFormat="false" ht="13.2" hidden="false" customHeight="true" outlineLevel="0" collapsed="false">
      <c r="G500" s="158"/>
      <c r="H500" s="303"/>
      <c r="I500" s="303"/>
      <c r="L500" s="304"/>
      <c r="M500" s="157"/>
      <c r="N500" s="157"/>
      <c r="O500" s="157"/>
      <c r="P500" s="157"/>
      <c r="Q500" s="157"/>
      <c r="R500" s="157"/>
      <c r="AF500" s="158"/>
      <c r="AV500" s="158"/>
      <c r="AW500" s="55"/>
      <c r="AX500" s="159"/>
      <c r="AY500" s="159"/>
      <c r="AZ500" s="159"/>
      <c r="BA500" s="159"/>
      <c r="BB500" s="158"/>
      <c r="BC500" s="158"/>
      <c r="BD500" s="158"/>
      <c r="BE500" s="158"/>
      <c r="BF500" s="158"/>
    </row>
    <row r="501" customFormat="false" ht="13.2" hidden="false" customHeight="true" outlineLevel="0" collapsed="false">
      <c r="G501" s="158"/>
      <c r="H501" s="303"/>
      <c r="I501" s="303"/>
      <c r="L501" s="304"/>
      <c r="M501" s="157"/>
      <c r="N501" s="157"/>
      <c r="O501" s="157"/>
      <c r="P501" s="157"/>
      <c r="Q501" s="157"/>
      <c r="R501" s="157"/>
      <c r="AF501" s="158"/>
      <c r="AV501" s="158"/>
      <c r="AW501" s="55"/>
      <c r="AX501" s="159"/>
      <c r="AY501" s="159"/>
      <c r="AZ501" s="159"/>
      <c r="BA501" s="159"/>
      <c r="BB501" s="158"/>
      <c r="BC501" s="158"/>
      <c r="BD501" s="158"/>
      <c r="BE501" s="158"/>
      <c r="BF501" s="158"/>
    </row>
    <row r="502" customFormat="false" ht="13.2" hidden="false" customHeight="true" outlineLevel="0" collapsed="false">
      <c r="G502" s="158"/>
      <c r="H502" s="303"/>
      <c r="I502" s="303"/>
      <c r="L502" s="304"/>
      <c r="M502" s="157"/>
      <c r="N502" s="157"/>
      <c r="O502" s="157"/>
      <c r="P502" s="157"/>
      <c r="Q502" s="157"/>
      <c r="R502" s="157"/>
      <c r="AF502" s="158"/>
      <c r="AV502" s="158"/>
      <c r="AW502" s="55"/>
      <c r="AX502" s="159"/>
      <c r="AY502" s="159"/>
      <c r="AZ502" s="159"/>
      <c r="BA502" s="159"/>
      <c r="BB502" s="158"/>
      <c r="BC502" s="158"/>
      <c r="BD502" s="158"/>
      <c r="BE502" s="158"/>
      <c r="BF502" s="158"/>
    </row>
    <row r="503" customFormat="false" ht="13.2" hidden="false" customHeight="true" outlineLevel="0" collapsed="false">
      <c r="G503" s="158"/>
      <c r="H503" s="303"/>
      <c r="I503" s="303"/>
      <c r="L503" s="304"/>
      <c r="M503" s="157"/>
      <c r="N503" s="157"/>
      <c r="O503" s="157"/>
      <c r="P503" s="157"/>
      <c r="Q503" s="157"/>
      <c r="R503" s="157"/>
      <c r="AF503" s="158"/>
      <c r="AV503" s="158"/>
      <c r="AW503" s="55"/>
      <c r="AX503" s="159"/>
      <c r="AY503" s="159"/>
      <c r="AZ503" s="159"/>
      <c r="BA503" s="159"/>
      <c r="BB503" s="158"/>
      <c r="BC503" s="158"/>
      <c r="BD503" s="158"/>
      <c r="BE503" s="158"/>
      <c r="BF503" s="158"/>
    </row>
    <row r="504" customFormat="false" ht="13.2" hidden="false" customHeight="true" outlineLevel="0" collapsed="false">
      <c r="G504" s="158"/>
      <c r="H504" s="303"/>
      <c r="I504" s="303"/>
      <c r="L504" s="304"/>
      <c r="M504" s="157"/>
      <c r="N504" s="157"/>
      <c r="O504" s="157"/>
      <c r="P504" s="157"/>
      <c r="Q504" s="157"/>
      <c r="R504" s="157"/>
      <c r="AF504" s="158"/>
      <c r="AV504" s="158"/>
      <c r="AW504" s="55"/>
      <c r="AX504" s="159"/>
      <c r="AY504" s="159"/>
      <c r="AZ504" s="159"/>
      <c r="BA504" s="159"/>
      <c r="BB504" s="158"/>
      <c r="BC504" s="158"/>
      <c r="BD504" s="158"/>
      <c r="BE504" s="158"/>
      <c r="BF504" s="158"/>
    </row>
    <row r="505" customFormat="false" ht="13.2" hidden="false" customHeight="true" outlineLevel="0" collapsed="false">
      <c r="G505" s="158"/>
      <c r="H505" s="303"/>
      <c r="I505" s="303"/>
      <c r="L505" s="304"/>
      <c r="M505" s="157"/>
      <c r="N505" s="157"/>
      <c r="O505" s="157"/>
      <c r="P505" s="157"/>
      <c r="Q505" s="157"/>
      <c r="R505" s="157"/>
      <c r="AF505" s="158"/>
      <c r="AV505" s="158"/>
      <c r="AW505" s="55"/>
      <c r="AX505" s="159"/>
      <c r="AY505" s="159"/>
      <c r="AZ505" s="159"/>
      <c r="BA505" s="159"/>
      <c r="BB505" s="158"/>
      <c r="BC505" s="158"/>
      <c r="BD505" s="158"/>
      <c r="BE505" s="158"/>
      <c r="BF505" s="158"/>
    </row>
    <row r="506" customFormat="false" ht="13.2" hidden="false" customHeight="true" outlineLevel="0" collapsed="false">
      <c r="G506" s="158"/>
      <c r="H506" s="303"/>
      <c r="I506" s="303"/>
      <c r="L506" s="304"/>
      <c r="M506" s="157"/>
      <c r="N506" s="157"/>
      <c r="O506" s="157"/>
      <c r="P506" s="157"/>
      <c r="Q506" s="157"/>
      <c r="R506" s="157"/>
      <c r="AF506" s="158"/>
      <c r="AV506" s="158"/>
      <c r="AW506" s="55"/>
      <c r="AX506" s="159"/>
      <c r="AY506" s="159"/>
      <c r="AZ506" s="159"/>
      <c r="BA506" s="159"/>
      <c r="BB506" s="158"/>
      <c r="BC506" s="158"/>
      <c r="BD506" s="158"/>
      <c r="BE506" s="158"/>
      <c r="BF506" s="158"/>
    </row>
    <row r="507" customFormat="false" ht="13.2" hidden="false" customHeight="true" outlineLevel="0" collapsed="false">
      <c r="G507" s="158"/>
      <c r="H507" s="303"/>
      <c r="I507" s="303"/>
      <c r="L507" s="304"/>
      <c r="M507" s="157"/>
      <c r="N507" s="157"/>
      <c r="O507" s="157"/>
      <c r="P507" s="157"/>
      <c r="Q507" s="157"/>
      <c r="R507" s="157"/>
      <c r="AF507" s="158"/>
      <c r="AV507" s="158"/>
      <c r="AW507" s="55"/>
      <c r="AX507" s="159"/>
      <c r="AY507" s="159"/>
      <c r="AZ507" s="159"/>
      <c r="BA507" s="159"/>
      <c r="BB507" s="158"/>
      <c r="BC507" s="158"/>
      <c r="BD507" s="158"/>
      <c r="BE507" s="158"/>
      <c r="BF507" s="158"/>
    </row>
    <row r="508" customFormat="false" ht="13.2" hidden="false" customHeight="true" outlineLevel="0" collapsed="false">
      <c r="G508" s="158"/>
      <c r="H508" s="303"/>
      <c r="I508" s="303"/>
      <c r="L508" s="304"/>
      <c r="M508" s="157"/>
      <c r="N508" s="157"/>
      <c r="O508" s="157"/>
      <c r="P508" s="157"/>
      <c r="Q508" s="157"/>
      <c r="R508" s="157"/>
      <c r="AF508" s="158"/>
      <c r="AV508" s="158"/>
      <c r="AW508" s="55"/>
      <c r="AX508" s="159"/>
      <c r="AY508" s="159"/>
      <c r="AZ508" s="159"/>
      <c r="BA508" s="159"/>
      <c r="BB508" s="158"/>
      <c r="BC508" s="158"/>
      <c r="BD508" s="158"/>
      <c r="BE508" s="158"/>
      <c r="BF508" s="158"/>
    </row>
    <row r="509" customFormat="false" ht="13.2" hidden="false" customHeight="true" outlineLevel="0" collapsed="false">
      <c r="G509" s="158"/>
      <c r="H509" s="303"/>
      <c r="I509" s="303"/>
      <c r="L509" s="304"/>
      <c r="M509" s="157"/>
      <c r="N509" s="157"/>
      <c r="O509" s="157"/>
      <c r="P509" s="157"/>
      <c r="Q509" s="157"/>
      <c r="R509" s="157"/>
      <c r="AF509" s="158"/>
      <c r="AV509" s="158"/>
      <c r="AW509" s="55"/>
      <c r="AX509" s="159"/>
      <c r="AY509" s="159"/>
      <c r="AZ509" s="159"/>
      <c r="BA509" s="159"/>
      <c r="BB509" s="158"/>
      <c r="BC509" s="158"/>
      <c r="BD509" s="158"/>
      <c r="BE509" s="158"/>
      <c r="BF509" s="158"/>
    </row>
    <row r="510" customFormat="false" ht="13.2" hidden="false" customHeight="true" outlineLevel="0" collapsed="false">
      <c r="G510" s="158"/>
      <c r="H510" s="303"/>
      <c r="I510" s="303"/>
      <c r="L510" s="304"/>
      <c r="M510" s="157"/>
      <c r="N510" s="157"/>
      <c r="O510" s="157"/>
      <c r="P510" s="157"/>
      <c r="Q510" s="157"/>
      <c r="R510" s="157"/>
      <c r="AF510" s="158"/>
      <c r="AV510" s="158"/>
      <c r="AW510" s="55"/>
      <c r="AX510" s="159"/>
      <c r="AY510" s="159"/>
      <c r="AZ510" s="159"/>
      <c r="BA510" s="159"/>
      <c r="BB510" s="158"/>
      <c r="BC510" s="158"/>
      <c r="BD510" s="158"/>
      <c r="BE510" s="158"/>
      <c r="BF510" s="158"/>
    </row>
    <row r="511" customFormat="false" ht="13.2" hidden="false" customHeight="true" outlineLevel="0" collapsed="false">
      <c r="G511" s="158"/>
      <c r="H511" s="303"/>
      <c r="I511" s="303"/>
      <c r="L511" s="304"/>
      <c r="M511" s="157"/>
      <c r="N511" s="157"/>
      <c r="O511" s="157"/>
      <c r="P511" s="157"/>
      <c r="Q511" s="157"/>
      <c r="R511" s="157"/>
      <c r="AF511" s="158"/>
      <c r="AV511" s="158"/>
      <c r="AW511" s="55"/>
      <c r="AX511" s="159"/>
      <c r="AY511" s="159"/>
      <c r="AZ511" s="159"/>
      <c r="BA511" s="159"/>
      <c r="BB511" s="158"/>
      <c r="BC511" s="158"/>
      <c r="BD511" s="158"/>
      <c r="BE511" s="158"/>
      <c r="BF511" s="158"/>
    </row>
    <row r="512" customFormat="false" ht="13.2" hidden="false" customHeight="true" outlineLevel="0" collapsed="false">
      <c r="G512" s="158"/>
      <c r="H512" s="303"/>
      <c r="I512" s="303"/>
      <c r="L512" s="304"/>
      <c r="M512" s="157"/>
      <c r="N512" s="157"/>
      <c r="O512" s="157"/>
      <c r="P512" s="157"/>
      <c r="Q512" s="157"/>
      <c r="R512" s="157"/>
      <c r="AF512" s="158"/>
      <c r="AV512" s="158"/>
      <c r="AW512" s="55"/>
      <c r="AX512" s="159"/>
      <c r="AY512" s="159"/>
      <c r="AZ512" s="159"/>
      <c r="BA512" s="159"/>
      <c r="BB512" s="158"/>
      <c r="BC512" s="158"/>
      <c r="BD512" s="158"/>
      <c r="BE512" s="158"/>
      <c r="BF512" s="158"/>
    </row>
    <row r="513" customFormat="false" ht="13.2" hidden="false" customHeight="true" outlineLevel="0" collapsed="false">
      <c r="G513" s="158"/>
      <c r="H513" s="303"/>
      <c r="I513" s="303"/>
      <c r="L513" s="304"/>
      <c r="M513" s="157"/>
      <c r="N513" s="157"/>
      <c r="O513" s="157"/>
      <c r="P513" s="157"/>
      <c r="Q513" s="157"/>
      <c r="R513" s="157"/>
      <c r="AF513" s="158"/>
      <c r="AV513" s="158"/>
      <c r="AW513" s="55"/>
      <c r="AX513" s="159"/>
      <c r="AY513" s="159"/>
      <c r="AZ513" s="159"/>
      <c r="BA513" s="159"/>
      <c r="BB513" s="158"/>
      <c r="BC513" s="158"/>
      <c r="BD513" s="158"/>
      <c r="BE513" s="158"/>
      <c r="BF513" s="158"/>
    </row>
    <row r="514" customFormat="false" ht="13.2" hidden="false" customHeight="true" outlineLevel="0" collapsed="false">
      <c r="G514" s="158"/>
      <c r="H514" s="303"/>
      <c r="I514" s="303"/>
      <c r="L514" s="304"/>
      <c r="M514" s="157"/>
      <c r="N514" s="157"/>
      <c r="O514" s="157"/>
      <c r="P514" s="157"/>
      <c r="Q514" s="157"/>
      <c r="R514" s="157"/>
      <c r="AF514" s="158"/>
      <c r="AV514" s="158"/>
      <c r="AW514" s="55"/>
      <c r="AX514" s="159"/>
      <c r="AY514" s="159"/>
      <c r="AZ514" s="159"/>
      <c r="BA514" s="159"/>
      <c r="BB514" s="158"/>
      <c r="BC514" s="158"/>
      <c r="BD514" s="158"/>
      <c r="BE514" s="158"/>
      <c r="BF514" s="158"/>
    </row>
    <row r="515" customFormat="false" ht="13.2" hidden="false" customHeight="true" outlineLevel="0" collapsed="false">
      <c r="G515" s="158"/>
      <c r="H515" s="303"/>
      <c r="I515" s="303"/>
      <c r="L515" s="304"/>
      <c r="M515" s="157"/>
      <c r="N515" s="157"/>
      <c r="O515" s="157"/>
      <c r="P515" s="157"/>
      <c r="Q515" s="157"/>
      <c r="R515" s="157"/>
      <c r="AF515" s="158"/>
      <c r="AV515" s="158"/>
      <c r="AW515" s="55"/>
      <c r="AX515" s="159"/>
      <c r="AY515" s="159"/>
      <c r="AZ515" s="159"/>
      <c r="BA515" s="159"/>
      <c r="BB515" s="158"/>
      <c r="BC515" s="158"/>
      <c r="BD515" s="158"/>
      <c r="BE515" s="158"/>
      <c r="BF515" s="158"/>
    </row>
    <row r="516" customFormat="false" ht="13.2" hidden="false" customHeight="true" outlineLevel="0" collapsed="false">
      <c r="G516" s="158"/>
      <c r="H516" s="303"/>
      <c r="I516" s="303"/>
      <c r="L516" s="304"/>
      <c r="M516" s="157"/>
      <c r="N516" s="157"/>
      <c r="O516" s="157"/>
      <c r="P516" s="157"/>
      <c r="Q516" s="157"/>
      <c r="R516" s="157"/>
      <c r="AF516" s="158"/>
      <c r="AV516" s="158"/>
      <c r="AW516" s="55"/>
      <c r="AX516" s="159"/>
      <c r="AY516" s="159"/>
      <c r="AZ516" s="159"/>
      <c r="BA516" s="159"/>
      <c r="BB516" s="158"/>
      <c r="BC516" s="158"/>
      <c r="BD516" s="158"/>
      <c r="BE516" s="158"/>
      <c r="BF516" s="158"/>
    </row>
    <row r="517" customFormat="false" ht="13.2" hidden="false" customHeight="true" outlineLevel="0" collapsed="false">
      <c r="G517" s="158"/>
      <c r="H517" s="303"/>
      <c r="I517" s="303"/>
      <c r="L517" s="304"/>
      <c r="M517" s="157"/>
      <c r="N517" s="157"/>
      <c r="O517" s="157"/>
      <c r="P517" s="157"/>
      <c r="Q517" s="157"/>
      <c r="R517" s="157"/>
      <c r="AF517" s="158"/>
      <c r="AV517" s="158"/>
      <c r="AW517" s="55"/>
      <c r="AX517" s="159"/>
      <c r="AY517" s="159"/>
      <c r="AZ517" s="159"/>
      <c r="BA517" s="159"/>
      <c r="BB517" s="158"/>
      <c r="BC517" s="158"/>
      <c r="BD517" s="158"/>
      <c r="BE517" s="158"/>
      <c r="BF517" s="158"/>
    </row>
    <row r="518" customFormat="false" ht="13.2" hidden="false" customHeight="true" outlineLevel="0" collapsed="false">
      <c r="G518" s="158"/>
      <c r="H518" s="303"/>
      <c r="I518" s="303"/>
      <c r="L518" s="304"/>
      <c r="M518" s="157"/>
      <c r="N518" s="157"/>
      <c r="O518" s="157"/>
      <c r="P518" s="157"/>
      <c r="Q518" s="157"/>
      <c r="R518" s="157"/>
      <c r="AF518" s="158"/>
      <c r="AV518" s="158"/>
      <c r="AW518" s="55"/>
      <c r="AX518" s="159"/>
      <c r="AY518" s="159"/>
      <c r="AZ518" s="159"/>
      <c r="BA518" s="159"/>
      <c r="BB518" s="158"/>
      <c r="BC518" s="158"/>
      <c r="BD518" s="158"/>
      <c r="BE518" s="158"/>
      <c r="BF518" s="158"/>
    </row>
    <row r="519" customFormat="false" ht="13.2" hidden="false" customHeight="true" outlineLevel="0" collapsed="false">
      <c r="G519" s="158"/>
      <c r="H519" s="303"/>
      <c r="I519" s="303"/>
      <c r="L519" s="304"/>
      <c r="M519" s="157"/>
      <c r="N519" s="157"/>
      <c r="O519" s="157"/>
      <c r="P519" s="157"/>
      <c r="Q519" s="157"/>
      <c r="R519" s="157"/>
      <c r="AF519" s="158"/>
      <c r="AV519" s="158"/>
      <c r="AW519" s="55"/>
      <c r="AX519" s="159"/>
      <c r="AY519" s="159"/>
      <c r="AZ519" s="159"/>
      <c r="BA519" s="159"/>
      <c r="BB519" s="158"/>
      <c r="BC519" s="158"/>
      <c r="BD519" s="158"/>
      <c r="BE519" s="158"/>
      <c r="BF519" s="158"/>
    </row>
    <row r="520" customFormat="false" ht="13.2" hidden="false" customHeight="true" outlineLevel="0" collapsed="false">
      <c r="G520" s="158"/>
      <c r="H520" s="303"/>
      <c r="I520" s="303"/>
      <c r="L520" s="304"/>
      <c r="M520" s="157"/>
      <c r="N520" s="157"/>
      <c r="O520" s="157"/>
      <c r="P520" s="157"/>
      <c r="Q520" s="157"/>
      <c r="R520" s="157"/>
      <c r="AF520" s="158"/>
      <c r="AV520" s="158"/>
      <c r="AW520" s="55"/>
      <c r="AX520" s="159"/>
      <c r="AY520" s="159"/>
      <c r="AZ520" s="159"/>
      <c r="BA520" s="159"/>
      <c r="BB520" s="158"/>
      <c r="BC520" s="158"/>
      <c r="BD520" s="158"/>
      <c r="BE520" s="158"/>
      <c r="BF520" s="158"/>
    </row>
    <row r="521" customFormat="false" ht="13.2" hidden="false" customHeight="true" outlineLevel="0" collapsed="false">
      <c r="G521" s="158"/>
      <c r="H521" s="303"/>
      <c r="I521" s="303"/>
      <c r="L521" s="304"/>
      <c r="M521" s="157"/>
      <c r="N521" s="157"/>
      <c r="O521" s="157"/>
      <c r="P521" s="157"/>
      <c r="Q521" s="157"/>
      <c r="R521" s="157"/>
      <c r="AF521" s="158"/>
      <c r="AV521" s="158"/>
      <c r="AW521" s="55"/>
      <c r="AX521" s="159"/>
      <c r="AY521" s="159"/>
      <c r="AZ521" s="159"/>
      <c r="BA521" s="159"/>
      <c r="BB521" s="158"/>
      <c r="BC521" s="158"/>
      <c r="BD521" s="158"/>
      <c r="BE521" s="158"/>
      <c r="BF521" s="158"/>
    </row>
    <row r="522" customFormat="false" ht="13.2" hidden="false" customHeight="true" outlineLevel="0" collapsed="false">
      <c r="G522" s="158"/>
      <c r="H522" s="303"/>
      <c r="I522" s="303"/>
      <c r="L522" s="304"/>
      <c r="M522" s="157"/>
      <c r="N522" s="157"/>
      <c r="O522" s="157"/>
      <c r="P522" s="157"/>
      <c r="Q522" s="157"/>
      <c r="R522" s="157"/>
      <c r="AF522" s="158"/>
      <c r="AV522" s="158"/>
      <c r="AW522" s="55"/>
      <c r="AX522" s="159"/>
      <c r="AY522" s="159"/>
      <c r="AZ522" s="159"/>
      <c r="BA522" s="159"/>
      <c r="BB522" s="158"/>
      <c r="BC522" s="158"/>
      <c r="BD522" s="158"/>
      <c r="BE522" s="158"/>
      <c r="BF522" s="158"/>
    </row>
    <row r="523" customFormat="false" ht="13.2" hidden="false" customHeight="true" outlineLevel="0" collapsed="false">
      <c r="G523" s="158"/>
      <c r="H523" s="303"/>
      <c r="I523" s="303"/>
      <c r="L523" s="304"/>
      <c r="M523" s="157"/>
      <c r="N523" s="157"/>
      <c r="O523" s="157"/>
      <c r="P523" s="157"/>
      <c r="Q523" s="157"/>
      <c r="R523" s="157"/>
      <c r="AF523" s="158"/>
      <c r="AV523" s="158"/>
      <c r="AW523" s="55"/>
      <c r="AX523" s="159"/>
      <c r="AY523" s="159"/>
      <c r="AZ523" s="159"/>
      <c r="BA523" s="159"/>
      <c r="BB523" s="158"/>
      <c r="BC523" s="158"/>
      <c r="BD523" s="158"/>
      <c r="BE523" s="158"/>
      <c r="BF523" s="158"/>
    </row>
    <row r="524" customFormat="false" ht="13.2" hidden="false" customHeight="true" outlineLevel="0" collapsed="false">
      <c r="G524" s="158"/>
      <c r="H524" s="303"/>
      <c r="I524" s="303"/>
      <c r="L524" s="304"/>
      <c r="M524" s="157"/>
      <c r="N524" s="157"/>
      <c r="O524" s="157"/>
      <c r="P524" s="157"/>
      <c r="Q524" s="157"/>
      <c r="R524" s="157"/>
      <c r="AF524" s="158"/>
      <c r="AV524" s="158"/>
      <c r="AW524" s="55"/>
      <c r="AX524" s="159"/>
      <c r="AY524" s="159"/>
      <c r="AZ524" s="159"/>
      <c r="BA524" s="159"/>
      <c r="BB524" s="158"/>
      <c r="BC524" s="158"/>
      <c r="BD524" s="158"/>
      <c r="BE524" s="158"/>
      <c r="BF524" s="158"/>
    </row>
    <row r="525" customFormat="false" ht="13.2" hidden="false" customHeight="true" outlineLevel="0" collapsed="false">
      <c r="G525" s="158"/>
      <c r="H525" s="303"/>
      <c r="I525" s="303"/>
      <c r="L525" s="304"/>
      <c r="M525" s="157"/>
      <c r="N525" s="157"/>
      <c r="O525" s="157"/>
      <c r="P525" s="157"/>
      <c r="Q525" s="157"/>
      <c r="R525" s="157"/>
      <c r="AF525" s="158"/>
      <c r="AV525" s="158"/>
      <c r="AW525" s="55"/>
      <c r="AX525" s="159"/>
      <c r="AY525" s="159"/>
      <c r="AZ525" s="159"/>
      <c r="BA525" s="159"/>
      <c r="BB525" s="158"/>
      <c r="BC525" s="158"/>
      <c r="BD525" s="158"/>
      <c r="BE525" s="158"/>
      <c r="BF525" s="158"/>
    </row>
    <row r="526" customFormat="false" ht="13.2" hidden="false" customHeight="true" outlineLevel="0" collapsed="false">
      <c r="G526" s="158"/>
      <c r="H526" s="303"/>
      <c r="I526" s="303"/>
      <c r="L526" s="304"/>
      <c r="M526" s="157"/>
      <c r="N526" s="157"/>
      <c r="O526" s="157"/>
      <c r="P526" s="157"/>
      <c r="Q526" s="157"/>
      <c r="R526" s="157"/>
      <c r="AF526" s="158"/>
      <c r="AV526" s="158"/>
      <c r="AW526" s="55"/>
      <c r="AX526" s="159"/>
      <c r="AY526" s="159"/>
      <c r="AZ526" s="159"/>
      <c r="BA526" s="159"/>
      <c r="BB526" s="158"/>
      <c r="BC526" s="158"/>
      <c r="BD526" s="158"/>
      <c r="BE526" s="158"/>
      <c r="BF526" s="158"/>
    </row>
    <row r="527" customFormat="false" ht="13.2" hidden="false" customHeight="true" outlineLevel="0" collapsed="false">
      <c r="G527" s="158"/>
      <c r="H527" s="303"/>
      <c r="I527" s="303"/>
      <c r="L527" s="304"/>
      <c r="M527" s="157"/>
      <c r="N527" s="157"/>
      <c r="O527" s="157"/>
      <c r="P527" s="157"/>
      <c r="Q527" s="157"/>
      <c r="R527" s="157"/>
      <c r="AF527" s="158"/>
      <c r="AV527" s="158"/>
      <c r="AW527" s="55"/>
      <c r="AX527" s="159"/>
      <c r="AY527" s="159"/>
      <c r="AZ527" s="159"/>
      <c r="BA527" s="159"/>
      <c r="BB527" s="158"/>
      <c r="BC527" s="158"/>
      <c r="BD527" s="158"/>
      <c r="BE527" s="158"/>
      <c r="BF527" s="158"/>
    </row>
    <row r="528" customFormat="false" ht="13.2" hidden="false" customHeight="true" outlineLevel="0" collapsed="false">
      <c r="G528" s="158"/>
      <c r="H528" s="303"/>
      <c r="I528" s="303"/>
      <c r="L528" s="304"/>
      <c r="M528" s="157"/>
      <c r="N528" s="157"/>
      <c r="O528" s="157"/>
      <c r="P528" s="157"/>
      <c r="Q528" s="157"/>
      <c r="R528" s="157"/>
      <c r="AF528" s="158"/>
      <c r="AV528" s="158"/>
      <c r="AW528" s="55"/>
      <c r="AX528" s="159"/>
      <c r="AY528" s="159"/>
      <c r="AZ528" s="159"/>
      <c r="BA528" s="159"/>
      <c r="BB528" s="158"/>
      <c r="BC528" s="158"/>
      <c r="BD528" s="158"/>
      <c r="BE528" s="158"/>
      <c r="BF528" s="158"/>
    </row>
    <row r="529" customFormat="false" ht="13.2" hidden="false" customHeight="true" outlineLevel="0" collapsed="false">
      <c r="G529" s="158"/>
      <c r="H529" s="303"/>
      <c r="I529" s="303"/>
      <c r="L529" s="304"/>
      <c r="M529" s="157"/>
      <c r="N529" s="157"/>
      <c r="O529" s="157"/>
      <c r="P529" s="157"/>
      <c r="Q529" s="157"/>
      <c r="R529" s="157"/>
      <c r="AF529" s="158"/>
      <c r="AV529" s="158"/>
      <c r="AW529" s="55"/>
      <c r="AX529" s="159"/>
      <c r="AY529" s="159"/>
      <c r="AZ529" s="159"/>
      <c r="BA529" s="159"/>
      <c r="BB529" s="158"/>
      <c r="BC529" s="158"/>
      <c r="BD529" s="158"/>
      <c r="BE529" s="158"/>
      <c r="BF529" s="158"/>
    </row>
    <row r="530" customFormat="false" ht="13.2" hidden="false" customHeight="true" outlineLevel="0" collapsed="false">
      <c r="G530" s="158"/>
      <c r="H530" s="303"/>
      <c r="I530" s="303"/>
      <c r="L530" s="304"/>
      <c r="M530" s="157"/>
      <c r="N530" s="157"/>
      <c r="O530" s="157"/>
      <c r="P530" s="157"/>
      <c r="Q530" s="157"/>
      <c r="R530" s="157"/>
      <c r="AF530" s="158"/>
      <c r="AV530" s="158"/>
      <c r="AW530" s="55"/>
      <c r="AX530" s="159"/>
      <c r="AY530" s="159"/>
      <c r="AZ530" s="159"/>
      <c r="BA530" s="159"/>
      <c r="BB530" s="158"/>
      <c r="BC530" s="158"/>
      <c r="BD530" s="158"/>
      <c r="BE530" s="158"/>
      <c r="BF530" s="158"/>
    </row>
    <row r="531" customFormat="false" ht="13.2" hidden="false" customHeight="true" outlineLevel="0" collapsed="false">
      <c r="G531" s="158"/>
      <c r="H531" s="303"/>
      <c r="I531" s="303"/>
      <c r="L531" s="304"/>
      <c r="M531" s="157"/>
      <c r="N531" s="157"/>
      <c r="O531" s="157"/>
      <c r="P531" s="157"/>
      <c r="Q531" s="157"/>
      <c r="R531" s="157"/>
      <c r="AF531" s="158"/>
      <c r="AV531" s="158"/>
      <c r="AW531" s="55"/>
      <c r="AX531" s="159"/>
      <c r="AY531" s="159"/>
      <c r="AZ531" s="159"/>
      <c r="BA531" s="159"/>
      <c r="BB531" s="158"/>
      <c r="BC531" s="158"/>
      <c r="BD531" s="158"/>
      <c r="BE531" s="158"/>
      <c r="BF531" s="158"/>
    </row>
    <row r="532" customFormat="false" ht="13.2" hidden="false" customHeight="true" outlineLevel="0" collapsed="false">
      <c r="G532" s="158"/>
      <c r="H532" s="303"/>
      <c r="I532" s="303"/>
      <c r="L532" s="304"/>
      <c r="M532" s="157"/>
      <c r="N532" s="157"/>
      <c r="O532" s="157"/>
      <c r="P532" s="157"/>
      <c r="Q532" s="157"/>
      <c r="R532" s="157"/>
      <c r="AF532" s="158"/>
      <c r="AV532" s="158"/>
      <c r="AW532" s="55"/>
      <c r="AX532" s="159"/>
      <c r="AY532" s="159"/>
      <c r="AZ532" s="159"/>
      <c r="BA532" s="159"/>
      <c r="BB532" s="158"/>
      <c r="BC532" s="158"/>
      <c r="BD532" s="158"/>
      <c r="BE532" s="158"/>
      <c r="BF532" s="158"/>
    </row>
    <row r="533" customFormat="false" ht="13.2" hidden="false" customHeight="true" outlineLevel="0" collapsed="false">
      <c r="G533" s="158"/>
      <c r="H533" s="303"/>
      <c r="I533" s="303"/>
      <c r="L533" s="304"/>
      <c r="M533" s="157"/>
      <c r="N533" s="157"/>
      <c r="O533" s="157"/>
      <c r="P533" s="157"/>
      <c r="Q533" s="157"/>
      <c r="R533" s="157"/>
      <c r="AF533" s="158"/>
      <c r="AV533" s="158"/>
      <c r="AW533" s="55"/>
      <c r="AX533" s="159"/>
      <c r="AY533" s="159"/>
      <c r="AZ533" s="159"/>
      <c r="BA533" s="159"/>
      <c r="BB533" s="158"/>
      <c r="BC533" s="158"/>
      <c r="BD533" s="158"/>
      <c r="BE533" s="158"/>
      <c r="BF533" s="158"/>
    </row>
    <row r="534" customFormat="false" ht="13.2" hidden="false" customHeight="true" outlineLevel="0" collapsed="false">
      <c r="G534" s="158"/>
      <c r="H534" s="303"/>
      <c r="I534" s="303"/>
      <c r="L534" s="304"/>
      <c r="M534" s="157"/>
      <c r="N534" s="157"/>
      <c r="O534" s="157"/>
      <c r="P534" s="157"/>
      <c r="Q534" s="157"/>
      <c r="R534" s="157"/>
      <c r="AF534" s="158"/>
      <c r="AV534" s="158"/>
      <c r="AW534" s="55"/>
      <c r="AX534" s="159"/>
      <c r="AY534" s="159"/>
      <c r="AZ534" s="159"/>
      <c r="BA534" s="159"/>
      <c r="BB534" s="158"/>
      <c r="BC534" s="158"/>
      <c r="BD534" s="158"/>
      <c r="BE534" s="158"/>
      <c r="BF534" s="158"/>
    </row>
    <row r="535" customFormat="false" ht="13.2" hidden="false" customHeight="true" outlineLevel="0" collapsed="false">
      <c r="G535" s="158"/>
      <c r="H535" s="303"/>
      <c r="I535" s="303"/>
      <c r="L535" s="304"/>
      <c r="M535" s="157"/>
      <c r="N535" s="157"/>
      <c r="O535" s="157"/>
      <c r="P535" s="157"/>
      <c r="Q535" s="157"/>
      <c r="R535" s="157"/>
      <c r="AF535" s="158"/>
      <c r="AV535" s="158"/>
      <c r="AW535" s="55"/>
      <c r="AX535" s="159"/>
      <c r="AY535" s="159"/>
      <c r="AZ535" s="159"/>
      <c r="BA535" s="159"/>
      <c r="BB535" s="158"/>
      <c r="BC535" s="158"/>
      <c r="BD535" s="158"/>
      <c r="BE535" s="158"/>
      <c r="BF535" s="158"/>
    </row>
    <row r="536" customFormat="false" ht="13.2" hidden="false" customHeight="true" outlineLevel="0" collapsed="false">
      <c r="G536" s="158"/>
      <c r="H536" s="303"/>
      <c r="I536" s="303"/>
      <c r="L536" s="304"/>
      <c r="M536" s="157"/>
      <c r="N536" s="157"/>
      <c r="O536" s="157"/>
      <c r="P536" s="157"/>
      <c r="Q536" s="157"/>
      <c r="R536" s="157"/>
      <c r="AF536" s="158"/>
      <c r="AV536" s="158"/>
      <c r="AW536" s="55"/>
      <c r="AX536" s="159"/>
      <c r="AY536" s="159"/>
      <c r="AZ536" s="159"/>
      <c r="BA536" s="159"/>
      <c r="BB536" s="158"/>
      <c r="BC536" s="158"/>
      <c r="BD536" s="158"/>
      <c r="BE536" s="158"/>
      <c r="BF536" s="158"/>
    </row>
    <row r="537" customFormat="false" ht="13.2" hidden="false" customHeight="true" outlineLevel="0" collapsed="false">
      <c r="G537" s="158"/>
      <c r="H537" s="303"/>
      <c r="I537" s="303"/>
      <c r="L537" s="304"/>
      <c r="M537" s="157"/>
      <c r="N537" s="157"/>
      <c r="O537" s="157"/>
      <c r="P537" s="157"/>
      <c r="Q537" s="157"/>
      <c r="R537" s="157"/>
      <c r="AF537" s="158"/>
      <c r="AV537" s="158"/>
      <c r="AW537" s="55"/>
      <c r="AX537" s="159"/>
      <c r="AY537" s="159"/>
      <c r="AZ537" s="159"/>
      <c r="BA537" s="159"/>
      <c r="BB537" s="158"/>
      <c r="BC537" s="158"/>
      <c r="BD537" s="158"/>
      <c r="BE537" s="158"/>
      <c r="BF537" s="158"/>
    </row>
    <row r="538" customFormat="false" ht="13.2" hidden="false" customHeight="true" outlineLevel="0" collapsed="false">
      <c r="G538" s="158"/>
      <c r="H538" s="303"/>
      <c r="I538" s="303"/>
      <c r="L538" s="304"/>
      <c r="M538" s="157"/>
      <c r="N538" s="157"/>
      <c r="O538" s="157"/>
      <c r="P538" s="157"/>
      <c r="Q538" s="157"/>
      <c r="R538" s="157"/>
      <c r="AF538" s="158"/>
      <c r="AV538" s="158"/>
      <c r="AW538" s="55"/>
      <c r="AX538" s="159"/>
      <c r="AY538" s="159"/>
      <c r="AZ538" s="159"/>
      <c r="BA538" s="159"/>
      <c r="BB538" s="158"/>
      <c r="BC538" s="158"/>
      <c r="BD538" s="158"/>
      <c r="BE538" s="158"/>
      <c r="BF538" s="158"/>
    </row>
    <row r="539" customFormat="false" ht="13.2" hidden="false" customHeight="true" outlineLevel="0" collapsed="false">
      <c r="G539" s="158"/>
      <c r="H539" s="303"/>
      <c r="I539" s="303"/>
      <c r="L539" s="304"/>
      <c r="M539" s="157"/>
      <c r="N539" s="157"/>
      <c r="O539" s="157"/>
      <c r="P539" s="157"/>
      <c r="Q539" s="157"/>
      <c r="R539" s="157"/>
      <c r="AF539" s="158"/>
      <c r="AV539" s="158"/>
      <c r="AW539" s="55"/>
      <c r="AX539" s="159"/>
      <c r="AY539" s="159"/>
      <c r="AZ539" s="159"/>
      <c r="BA539" s="159"/>
      <c r="BB539" s="158"/>
      <c r="BC539" s="158"/>
      <c r="BD539" s="158"/>
      <c r="BE539" s="158"/>
      <c r="BF539" s="158"/>
    </row>
    <row r="540" customFormat="false" ht="13.2" hidden="false" customHeight="true" outlineLevel="0" collapsed="false">
      <c r="G540" s="158"/>
      <c r="H540" s="303"/>
      <c r="I540" s="303"/>
      <c r="L540" s="304"/>
      <c r="M540" s="157"/>
      <c r="N540" s="157"/>
      <c r="O540" s="157"/>
      <c r="P540" s="157"/>
      <c r="Q540" s="157"/>
      <c r="R540" s="157"/>
      <c r="AF540" s="158"/>
      <c r="AV540" s="158"/>
      <c r="AW540" s="55"/>
      <c r="AX540" s="159"/>
      <c r="AY540" s="159"/>
      <c r="AZ540" s="159"/>
      <c r="BA540" s="159"/>
      <c r="BB540" s="158"/>
      <c r="BC540" s="158"/>
      <c r="BD540" s="158"/>
      <c r="BE540" s="158"/>
      <c r="BF540" s="158"/>
    </row>
    <row r="541" customFormat="false" ht="13.2" hidden="false" customHeight="true" outlineLevel="0" collapsed="false">
      <c r="G541" s="158"/>
      <c r="H541" s="303"/>
      <c r="I541" s="303"/>
      <c r="L541" s="304"/>
      <c r="M541" s="157"/>
      <c r="N541" s="157"/>
      <c r="O541" s="157"/>
      <c r="P541" s="157"/>
      <c r="Q541" s="157"/>
      <c r="R541" s="157"/>
      <c r="AF541" s="158"/>
      <c r="AV541" s="158"/>
      <c r="AW541" s="55"/>
      <c r="AX541" s="159"/>
      <c r="AY541" s="159"/>
      <c r="AZ541" s="159"/>
      <c r="BA541" s="159"/>
      <c r="BB541" s="158"/>
      <c r="BC541" s="158"/>
      <c r="BD541" s="158"/>
      <c r="BE541" s="158"/>
      <c r="BF541" s="158"/>
    </row>
    <row r="542" customFormat="false" ht="13.2" hidden="false" customHeight="true" outlineLevel="0" collapsed="false">
      <c r="G542" s="158"/>
      <c r="H542" s="303"/>
      <c r="I542" s="303"/>
      <c r="L542" s="304"/>
      <c r="M542" s="157"/>
      <c r="N542" s="157"/>
      <c r="O542" s="157"/>
      <c r="P542" s="157"/>
      <c r="Q542" s="157"/>
      <c r="R542" s="157"/>
      <c r="AF542" s="158"/>
      <c r="AV542" s="158"/>
      <c r="AW542" s="55"/>
      <c r="AX542" s="159"/>
      <c r="AY542" s="159"/>
      <c r="AZ542" s="159"/>
      <c r="BA542" s="159"/>
      <c r="BB542" s="158"/>
      <c r="BC542" s="158"/>
      <c r="BD542" s="158"/>
      <c r="BE542" s="158"/>
      <c r="BF542" s="158"/>
    </row>
    <row r="543" customFormat="false" ht="13.2" hidden="false" customHeight="true" outlineLevel="0" collapsed="false">
      <c r="G543" s="158"/>
      <c r="H543" s="303"/>
      <c r="I543" s="303"/>
      <c r="L543" s="304"/>
      <c r="M543" s="157"/>
      <c r="N543" s="157"/>
      <c r="O543" s="157"/>
      <c r="P543" s="157"/>
      <c r="Q543" s="157"/>
      <c r="R543" s="157"/>
      <c r="AF543" s="158"/>
      <c r="AV543" s="158"/>
      <c r="AW543" s="55"/>
      <c r="AX543" s="159"/>
      <c r="AY543" s="159"/>
      <c r="AZ543" s="159"/>
      <c r="BA543" s="159"/>
      <c r="BB543" s="158"/>
      <c r="BC543" s="158"/>
      <c r="BD543" s="158"/>
      <c r="BE543" s="158"/>
      <c r="BF543" s="158"/>
    </row>
    <row r="544" customFormat="false" ht="13.2" hidden="false" customHeight="true" outlineLevel="0" collapsed="false">
      <c r="G544" s="158"/>
      <c r="H544" s="303"/>
      <c r="I544" s="303"/>
      <c r="L544" s="304"/>
      <c r="M544" s="157"/>
      <c r="N544" s="157"/>
      <c r="O544" s="157"/>
      <c r="P544" s="157"/>
      <c r="Q544" s="157"/>
      <c r="R544" s="157"/>
      <c r="AF544" s="158"/>
      <c r="AV544" s="158"/>
      <c r="AW544" s="55"/>
      <c r="AX544" s="159"/>
      <c r="AY544" s="159"/>
      <c r="AZ544" s="159"/>
      <c r="BA544" s="159"/>
      <c r="BB544" s="158"/>
      <c r="BC544" s="158"/>
      <c r="BD544" s="158"/>
      <c r="BE544" s="158"/>
      <c r="BF544" s="158"/>
    </row>
    <row r="545" customFormat="false" ht="13.2" hidden="false" customHeight="true" outlineLevel="0" collapsed="false">
      <c r="G545" s="158"/>
      <c r="H545" s="303"/>
      <c r="I545" s="303"/>
      <c r="L545" s="304"/>
      <c r="M545" s="157"/>
      <c r="N545" s="157"/>
      <c r="O545" s="157"/>
      <c r="P545" s="157"/>
      <c r="Q545" s="157"/>
      <c r="R545" s="157"/>
      <c r="AF545" s="158"/>
      <c r="AV545" s="158"/>
      <c r="AW545" s="55"/>
      <c r="AX545" s="159"/>
      <c r="AY545" s="159"/>
      <c r="AZ545" s="159"/>
      <c r="BA545" s="159"/>
      <c r="BB545" s="158"/>
      <c r="BC545" s="158"/>
      <c r="BD545" s="158"/>
      <c r="BE545" s="158"/>
      <c r="BF545" s="158"/>
    </row>
    <row r="546" customFormat="false" ht="13.2" hidden="false" customHeight="true" outlineLevel="0" collapsed="false">
      <c r="G546" s="158"/>
      <c r="H546" s="303"/>
      <c r="I546" s="303"/>
      <c r="L546" s="304"/>
      <c r="M546" s="157"/>
      <c r="N546" s="157"/>
      <c r="O546" s="157"/>
      <c r="P546" s="157"/>
      <c r="Q546" s="157"/>
      <c r="R546" s="157"/>
      <c r="AF546" s="158"/>
      <c r="AV546" s="158"/>
      <c r="AW546" s="55"/>
      <c r="AX546" s="159"/>
      <c r="AY546" s="159"/>
      <c r="AZ546" s="159"/>
      <c r="BA546" s="159"/>
      <c r="BB546" s="158"/>
      <c r="BC546" s="158"/>
      <c r="BD546" s="158"/>
      <c r="BE546" s="158"/>
      <c r="BF546" s="158"/>
    </row>
    <row r="547" customFormat="false" ht="13.2" hidden="false" customHeight="true" outlineLevel="0" collapsed="false">
      <c r="G547" s="158"/>
      <c r="H547" s="303"/>
      <c r="I547" s="303"/>
      <c r="L547" s="304"/>
      <c r="M547" s="157"/>
      <c r="N547" s="157"/>
      <c r="O547" s="157"/>
      <c r="P547" s="157"/>
      <c r="Q547" s="157"/>
      <c r="R547" s="157"/>
      <c r="AF547" s="158"/>
      <c r="AV547" s="158"/>
      <c r="AW547" s="55"/>
      <c r="AX547" s="159"/>
      <c r="AY547" s="159"/>
      <c r="AZ547" s="159"/>
      <c r="BA547" s="159"/>
      <c r="BB547" s="158"/>
      <c r="BC547" s="158"/>
      <c r="BD547" s="158"/>
      <c r="BE547" s="158"/>
      <c r="BF547" s="158"/>
    </row>
    <row r="548" customFormat="false" ht="13.2" hidden="false" customHeight="true" outlineLevel="0" collapsed="false">
      <c r="G548" s="158"/>
      <c r="H548" s="303"/>
      <c r="I548" s="303"/>
      <c r="L548" s="304"/>
      <c r="M548" s="157"/>
      <c r="N548" s="157"/>
      <c r="O548" s="157"/>
      <c r="P548" s="157"/>
      <c r="Q548" s="157"/>
      <c r="R548" s="157"/>
      <c r="AF548" s="158"/>
      <c r="AV548" s="158"/>
      <c r="AW548" s="55"/>
      <c r="AX548" s="159"/>
      <c r="AY548" s="159"/>
      <c r="AZ548" s="159"/>
      <c r="BA548" s="159"/>
      <c r="BB548" s="158"/>
      <c r="BC548" s="158"/>
      <c r="BD548" s="158"/>
      <c r="BE548" s="158"/>
      <c r="BF548" s="158"/>
    </row>
    <row r="549" customFormat="false" ht="13.2" hidden="false" customHeight="true" outlineLevel="0" collapsed="false">
      <c r="G549" s="158"/>
      <c r="H549" s="303"/>
      <c r="I549" s="303"/>
      <c r="L549" s="304"/>
      <c r="M549" s="157"/>
      <c r="N549" s="157"/>
      <c r="O549" s="157"/>
      <c r="P549" s="157"/>
      <c r="Q549" s="157"/>
      <c r="R549" s="157"/>
      <c r="AF549" s="158"/>
      <c r="AV549" s="158"/>
      <c r="AW549" s="55"/>
      <c r="AX549" s="159"/>
      <c r="AY549" s="159"/>
      <c r="AZ549" s="159"/>
      <c r="BA549" s="159"/>
      <c r="BB549" s="158"/>
      <c r="BC549" s="158"/>
      <c r="BD549" s="158"/>
      <c r="BE549" s="158"/>
      <c r="BF549" s="158"/>
    </row>
    <row r="550" customFormat="false" ht="13.2" hidden="false" customHeight="true" outlineLevel="0" collapsed="false">
      <c r="G550" s="158"/>
      <c r="H550" s="303"/>
      <c r="I550" s="303"/>
      <c r="L550" s="304"/>
      <c r="M550" s="157"/>
      <c r="N550" s="157"/>
      <c r="O550" s="157"/>
      <c r="P550" s="157"/>
      <c r="Q550" s="157"/>
      <c r="R550" s="157"/>
      <c r="AF550" s="158"/>
      <c r="AV550" s="158"/>
      <c r="AW550" s="55"/>
      <c r="AX550" s="159"/>
      <c r="AY550" s="159"/>
      <c r="AZ550" s="159"/>
      <c r="BA550" s="159"/>
      <c r="BB550" s="158"/>
      <c r="BC550" s="158"/>
      <c r="BD550" s="158"/>
      <c r="BE550" s="158"/>
      <c r="BF550" s="158"/>
    </row>
    <row r="551" customFormat="false" ht="13.2" hidden="false" customHeight="true" outlineLevel="0" collapsed="false">
      <c r="G551" s="158"/>
      <c r="H551" s="303"/>
      <c r="I551" s="303"/>
      <c r="L551" s="304"/>
      <c r="M551" s="157"/>
      <c r="N551" s="157"/>
      <c r="O551" s="157"/>
      <c r="P551" s="157"/>
      <c r="Q551" s="157"/>
      <c r="R551" s="157"/>
      <c r="AF551" s="158"/>
      <c r="AV551" s="158"/>
      <c r="AW551" s="55"/>
      <c r="AX551" s="159"/>
      <c r="AY551" s="159"/>
      <c r="AZ551" s="159"/>
      <c r="BA551" s="159"/>
      <c r="BB551" s="158"/>
      <c r="BC551" s="158"/>
      <c r="BD551" s="158"/>
      <c r="BE551" s="158"/>
      <c r="BF551" s="158"/>
    </row>
    <row r="552" customFormat="false" ht="13.2" hidden="false" customHeight="true" outlineLevel="0" collapsed="false">
      <c r="G552" s="158"/>
      <c r="H552" s="303"/>
      <c r="I552" s="303"/>
      <c r="L552" s="304"/>
      <c r="M552" s="157"/>
      <c r="N552" s="157"/>
      <c r="O552" s="157"/>
      <c r="P552" s="157"/>
      <c r="Q552" s="157"/>
      <c r="R552" s="157"/>
      <c r="AF552" s="158"/>
      <c r="AV552" s="158"/>
      <c r="AW552" s="55"/>
      <c r="AX552" s="159"/>
      <c r="AY552" s="159"/>
      <c r="AZ552" s="159"/>
      <c r="BA552" s="159"/>
      <c r="BB552" s="158"/>
      <c r="BC552" s="158"/>
      <c r="BD552" s="158"/>
      <c r="BE552" s="158"/>
      <c r="BF552" s="158"/>
    </row>
    <row r="553" customFormat="false" ht="13.2" hidden="false" customHeight="true" outlineLevel="0" collapsed="false">
      <c r="G553" s="158"/>
      <c r="H553" s="303"/>
      <c r="I553" s="303"/>
      <c r="L553" s="304"/>
      <c r="M553" s="157"/>
      <c r="N553" s="157"/>
      <c r="O553" s="157"/>
      <c r="P553" s="157"/>
      <c r="Q553" s="157"/>
      <c r="R553" s="157"/>
      <c r="AF553" s="158"/>
      <c r="AV553" s="158"/>
      <c r="AW553" s="55"/>
      <c r="AX553" s="159"/>
      <c r="AY553" s="159"/>
      <c r="AZ553" s="159"/>
      <c r="BA553" s="159"/>
      <c r="BB553" s="158"/>
      <c r="BC553" s="158"/>
      <c r="BD553" s="158"/>
      <c r="BE553" s="158"/>
      <c r="BF553" s="158"/>
    </row>
    <row r="554" customFormat="false" ht="13.2" hidden="false" customHeight="true" outlineLevel="0" collapsed="false">
      <c r="G554" s="158"/>
      <c r="H554" s="303"/>
      <c r="I554" s="303"/>
      <c r="L554" s="304"/>
      <c r="M554" s="157"/>
      <c r="N554" s="157"/>
      <c r="O554" s="157"/>
      <c r="P554" s="157"/>
      <c r="Q554" s="157"/>
      <c r="R554" s="157"/>
      <c r="AF554" s="158"/>
      <c r="AV554" s="158"/>
      <c r="AW554" s="55"/>
      <c r="AX554" s="159"/>
      <c r="AY554" s="159"/>
      <c r="AZ554" s="159"/>
      <c r="BA554" s="159"/>
      <c r="BB554" s="158"/>
      <c r="BC554" s="158"/>
      <c r="BD554" s="158"/>
      <c r="BE554" s="158"/>
      <c r="BF554" s="158"/>
    </row>
    <row r="555" customFormat="false" ht="13.2" hidden="false" customHeight="true" outlineLevel="0" collapsed="false">
      <c r="G555" s="158"/>
      <c r="H555" s="303"/>
      <c r="I555" s="303"/>
      <c r="L555" s="304"/>
      <c r="M555" s="157"/>
      <c r="N555" s="157"/>
      <c r="O555" s="157"/>
      <c r="P555" s="157"/>
      <c r="Q555" s="157"/>
      <c r="R555" s="157"/>
      <c r="AF555" s="158"/>
      <c r="AV555" s="158"/>
      <c r="AW555" s="55"/>
      <c r="AX555" s="159"/>
      <c r="AY555" s="159"/>
      <c r="AZ555" s="159"/>
      <c r="BA555" s="159"/>
      <c r="BB555" s="158"/>
      <c r="BC555" s="158"/>
      <c r="BD555" s="158"/>
      <c r="BE555" s="158"/>
      <c r="BF555" s="158"/>
    </row>
    <row r="556" customFormat="false" ht="13.2" hidden="false" customHeight="true" outlineLevel="0" collapsed="false">
      <c r="G556" s="158"/>
      <c r="H556" s="303"/>
      <c r="I556" s="303"/>
      <c r="L556" s="304"/>
      <c r="M556" s="157"/>
      <c r="N556" s="157"/>
      <c r="O556" s="157"/>
      <c r="P556" s="157"/>
      <c r="Q556" s="157"/>
      <c r="R556" s="157"/>
      <c r="AF556" s="158"/>
      <c r="AV556" s="158"/>
      <c r="AW556" s="55"/>
      <c r="AX556" s="159"/>
      <c r="AY556" s="159"/>
      <c r="AZ556" s="159"/>
      <c r="BA556" s="159"/>
      <c r="BB556" s="158"/>
      <c r="BC556" s="158"/>
      <c r="BD556" s="158"/>
      <c r="BE556" s="158"/>
      <c r="BF556" s="158"/>
    </row>
    <row r="557" customFormat="false" ht="13.2" hidden="false" customHeight="true" outlineLevel="0" collapsed="false">
      <c r="G557" s="158"/>
      <c r="H557" s="303"/>
      <c r="I557" s="303"/>
      <c r="L557" s="304"/>
      <c r="M557" s="157"/>
      <c r="N557" s="157"/>
      <c r="O557" s="157"/>
      <c r="P557" s="157"/>
      <c r="Q557" s="157"/>
      <c r="R557" s="157"/>
      <c r="AF557" s="158"/>
      <c r="AV557" s="158"/>
      <c r="AW557" s="55"/>
      <c r="AX557" s="159"/>
      <c r="AY557" s="159"/>
      <c r="AZ557" s="159"/>
      <c r="BA557" s="159"/>
      <c r="BB557" s="158"/>
      <c r="BC557" s="158"/>
      <c r="BD557" s="158"/>
      <c r="BE557" s="158"/>
      <c r="BF557" s="158"/>
    </row>
    <row r="558" customFormat="false" ht="13.2" hidden="false" customHeight="true" outlineLevel="0" collapsed="false">
      <c r="G558" s="158"/>
      <c r="H558" s="303"/>
      <c r="I558" s="303"/>
      <c r="L558" s="304"/>
      <c r="M558" s="157"/>
      <c r="N558" s="157"/>
      <c r="O558" s="157"/>
      <c r="P558" s="157"/>
      <c r="Q558" s="157"/>
      <c r="R558" s="157"/>
      <c r="AF558" s="158"/>
      <c r="AV558" s="158"/>
      <c r="AW558" s="55"/>
      <c r="AX558" s="159"/>
      <c r="AY558" s="159"/>
      <c r="AZ558" s="159"/>
      <c r="BA558" s="159"/>
      <c r="BB558" s="158"/>
      <c r="BC558" s="158"/>
      <c r="BD558" s="158"/>
      <c r="BE558" s="158"/>
      <c r="BF558" s="158"/>
    </row>
    <row r="559" customFormat="false" ht="13.2" hidden="false" customHeight="true" outlineLevel="0" collapsed="false">
      <c r="G559" s="158"/>
      <c r="H559" s="303"/>
      <c r="I559" s="303"/>
      <c r="L559" s="304"/>
      <c r="M559" s="157"/>
      <c r="N559" s="157"/>
      <c r="O559" s="157"/>
      <c r="P559" s="157"/>
      <c r="Q559" s="157"/>
      <c r="R559" s="157"/>
      <c r="AF559" s="158"/>
      <c r="AV559" s="158"/>
      <c r="AW559" s="55"/>
      <c r="AX559" s="159"/>
      <c r="AY559" s="159"/>
      <c r="AZ559" s="159"/>
      <c r="BA559" s="159"/>
      <c r="BB559" s="158"/>
      <c r="BC559" s="158"/>
      <c r="BD559" s="158"/>
      <c r="BE559" s="158"/>
      <c r="BF559" s="158"/>
    </row>
    <row r="560" customFormat="false" ht="13.2" hidden="false" customHeight="true" outlineLevel="0" collapsed="false">
      <c r="G560" s="158"/>
      <c r="H560" s="303"/>
      <c r="I560" s="303"/>
      <c r="L560" s="304"/>
      <c r="M560" s="157"/>
      <c r="N560" s="157"/>
      <c r="O560" s="157"/>
      <c r="P560" s="157"/>
      <c r="Q560" s="157"/>
      <c r="R560" s="157"/>
      <c r="AF560" s="158"/>
      <c r="AV560" s="158"/>
      <c r="AW560" s="55"/>
      <c r="AX560" s="159"/>
      <c r="AY560" s="159"/>
      <c r="AZ560" s="159"/>
      <c r="BA560" s="159"/>
      <c r="BB560" s="158"/>
      <c r="BC560" s="158"/>
      <c r="BD560" s="158"/>
      <c r="BE560" s="158"/>
      <c r="BF560" s="158"/>
    </row>
    <row r="561" customFormat="false" ht="13.2" hidden="false" customHeight="true" outlineLevel="0" collapsed="false">
      <c r="G561" s="158"/>
      <c r="H561" s="303"/>
      <c r="I561" s="303"/>
      <c r="L561" s="304"/>
      <c r="M561" s="157"/>
      <c r="N561" s="157"/>
      <c r="O561" s="157"/>
      <c r="P561" s="157"/>
      <c r="Q561" s="157"/>
      <c r="R561" s="157"/>
      <c r="AF561" s="158"/>
      <c r="AV561" s="158"/>
      <c r="AW561" s="55"/>
      <c r="AX561" s="159"/>
      <c r="AY561" s="159"/>
      <c r="AZ561" s="159"/>
      <c r="BA561" s="159"/>
      <c r="BB561" s="158"/>
      <c r="BC561" s="158"/>
      <c r="BD561" s="158"/>
      <c r="BE561" s="158"/>
      <c r="BF561" s="158"/>
    </row>
    <row r="562" customFormat="false" ht="13.2" hidden="false" customHeight="true" outlineLevel="0" collapsed="false">
      <c r="G562" s="158"/>
      <c r="H562" s="303"/>
      <c r="I562" s="303"/>
      <c r="L562" s="304"/>
      <c r="M562" s="157"/>
      <c r="N562" s="157"/>
      <c r="O562" s="157"/>
      <c r="P562" s="157"/>
      <c r="Q562" s="157"/>
      <c r="R562" s="157"/>
      <c r="AF562" s="158"/>
      <c r="AV562" s="158"/>
      <c r="AW562" s="55"/>
      <c r="AX562" s="159"/>
      <c r="AY562" s="159"/>
      <c r="AZ562" s="159"/>
      <c r="BA562" s="159"/>
      <c r="BB562" s="158"/>
      <c r="BC562" s="158"/>
      <c r="BD562" s="158"/>
      <c r="BE562" s="158"/>
      <c r="BF562" s="158"/>
    </row>
    <row r="563" customFormat="false" ht="13.2" hidden="false" customHeight="true" outlineLevel="0" collapsed="false">
      <c r="G563" s="158"/>
      <c r="H563" s="303"/>
      <c r="I563" s="303"/>
      <c r="L563" s="304"/>
      <c r="M563" s="157"/>
      <c r="N563" s="157"/>
      <c r="O563" s="157"/>
      <c r="P563" s="157"/>
      <c r="Q563" s="157"/>
      <c r="R563" s="157"/>
      <c r="AF563" s="158"/>
      <c r="AV563" s="158"/>
      <c r="AW563" s="55"/>
      <c r="AX563" s="159"/>
      <c r="AY563" s="159"/>
      <c r="AZ563" s="159"/>
      <c r="BA563" s="159"/>
      <c r="BB563" s="158"/>
      <c r="BC563" s="158"/>
      <c r="BD563" s="158"/>
      <c r="BE563" s="158"/>
      <c r="BF563" s="158"/>
    </row>
    <row r="564" customFormat="false" ht="13.2" hidden="false" customHeight="true" outlineLevel="0" collapsed="false">
      <c r="G564" s="158"/>
      <c r="H564" s="303"/>
      <c r="I564" s="303"/>
      <c r="L564" s="304"/>
      <c r="M564" s="157"/>
      <c r="N564" s="157"/>
      <c r="O564" s="157"/>
      <c r="P564" s="157"/>
      <c r="Q564" s="157"/>
      <c r="R564" s="157"/>
      <c r="AF564" s="158"/>
      <c r="AV564" s="158"/>
      <c r="AW564" s="55"/>
      <c r="AX564" s="159"/>
      <c r="AY564" s="159"/>
      <c r="AZ564" s="159"/>
      <c r="BA564" s="159"/>
      <c r="BB564" s="158"/>
      <c r="BC564" s="158"/>
      <c r="BD564" s="158"/>
      <c r="BE564" s="158"/>
      <c r="BF564" s="158"/>
    </row>
    <row r="565" customFormat="false" ht="13.2" hidden="false" customHeight="true" outlineLevel="0" collapsed="false">
      <c r="G565" s="158"/>
      <c r="H565" s="303"/>
      <c r="I565" s="303"/>
      <c r="L565" s="304"/>
      <c r="M565" s="157"/>
      <c r="N565" s="157"/>
      <c r="O565" s="157"/>
      <c r="P565" s="157"/>
      <c r="Q565" s="157"/>
      <c r="R565" s="157"/>
      <c r="AF565" s="158"/>
      <c r="AV565" s="158"/>
      <c r="AW565" s="55"/>
      <c r="AX565" s="159"/>
      <c r="AY565" s="159"/>
      <c r="AZ565" s="159"/>
      <c r="BA565" s="159"/>
      <c r="BB565" s="158"/>
      <c r="BC565" s="158"/>
      <c r="BD565" s="158"/>
      <c r="BE565" s="158"/>
      <c r="BF565" s="158"/>
    </row>
    <row r="566" customFormat="false" ht="13.2" hidden="false" customHeight="true" outlineLevel="0" collapsed="false">
      <c r="G566" s="158"/>
      <c r="H566" s="303"/>
      <c r="I566" s="303"/>
      <c r="L566" s="304"/>
      <c r="M566" s="157"/>
      <c r="N566" s="157"/>
      <c r="O566" s="157"/>
      <c r="P566" s="157"/>
      <c r="Q566" s="157"/>
      <c r="R566" s="157"/>
      <c r="AF566" s="158"/>
      <c r="AV566" s="158"/>
      <c r="AW566" s="55"/>
      <c r="AX566" s="159"/>
      <c r="AY566" s="159"/>
      <c r="AZ566" s="159"/>
      <c r="BA566" s="159"/>
      <c r="BB566" s="158"/>
      <c r="BC566" s="158"/>
      <c r="BD566" s="158"/>
      <c r="BE566" s="158"/>
      <c r="BF566" s="158"/>
    </row>
    <row r="567" customFormat="false" ht="13.2" hidden="false" customHeight="true" outlineLevel="0" collapsed="false">
      <c r="G567" s="158"/>
      <c r="H567" s="303"/>
      <c r="I567" s="303"/>
      <c r="L567" s="304"/>
      <c r="M567" s="157"/>
      <c r="N567" s="157"/>
      <c r="O567" s="157"/>
      <c r="P567" s="157"/>
      <c r="Q567" s="157"/>
      <c r="R567" s="157"/>
      <c r="AF567" s="158"/>
      <c r="AV567" s="158"/>
      <c r="AW567" s="55"/>
      <c r="AX567" s="159"/>
      <c r="AY567" s="159"/>
      <c r="AZ567" s="159"/>
      <c r="BA567" s="159"/>
      <c r="BB567" s="158"/>
      <c r="BC567" s="158"/>
      <c r="BD567" s="158"/>
      <c r="BE567" s="158"/>
      <c r="BF567" s="158"/>
    </row>
    <row r="568" customFormat="false" ht="13.2" hidden="false" customHeight="true" outlineLevel="0" collapsed="false">
      <c r="G568" s="158"/>
      <c r="H568" s="303"/>
      <c r="I568" s="303"/>
      <c r="L568" s="304"/>
      <c r="M568" s="157"/>
      <c r="N568" s="157"/>
      <c r="O568" s="157"/>
      <c r="P568" s="157"/>
      <c r="Q568" s="157"/>
      <c r="R568" s="157"/>
      <c r="AF568" s="158"/>
      <c r="AV568" s="158"/>
      <c r="AW568" s="55"/>
      <c r="AX568" s="159"/>
      <c r="AY568" s="159"/>
      <c r="AZ568" s="159"/>
      <c r="BA568" s="159"/>
      <c r="BB568" s="158"/>
      <c r="BC568" s="158"/>
      <c r="BD568" s="158"/>
      <c r="BE568" s="158"/>
      <c r="BF568" s="158"/>
    </row>
    <row r="569" customFormat="false" ht="13.2" hidden="false" customHeight="true" outlineLevel="0" collapsed="false">
      <c r="G569" s="158"/>
      <c r="H569" s="303"/>
      <c r="I569" s="303"/>
      <c r="L569" s="304"/>
      <c r="M569" s="157"/>
      <c r="N569" s="157"/>
      <c r="O569" s="157"/>
      <c r="P569" s="157"/>
      <c r="Q569" s="157"/>
      <c r="R569" s="157"/>
      <c r="AF569" s="158"/>
      <c r="AV569" s="158"/>
      <c r="AW569" s="55"/>
      <c r="AX569" s="159"/>
      <c r="AY569" s="159"/>
      <c r="AZ569" s="159"/>
      <c r="BA569" s="159"/>
      <c r="BB569" s="158"/>
      <c r="BC569" s="158"/>
      <c r="BD569" s="158"/>
      <c r="BE569" s="158"/>
      <c r="BF569" s="158"/>
    </row>
    <row r="570" customFormat="false" ht="13.2" hidden="false" customHeight="true" outlineLevel="0" collapsed="false">
      <c r="G570" s="158"/>
      <c r="H570" s="303"/>
      <c r="I570" s="303"/>
      <c r="L570" s="304"/>
      <c r="M570" s="157"/>
      <c r="N570" s="157"/>
      <c r="O570" s="157"/>
      <c r="P570" s="157"/>
      <c r="Q570" s="157"/>
      <c r="R570" s="157"/>
      <c r="AF570" s="158"/>
      <c r="AV570" s="158"/>
      <c r="AW570" s="55"/>
      <c r="AX570" s="159"/>
      <c r="AY570" s="159"/>
      <c r="AZ570" s="159"/>
      <c r="BA570" s="159"/>
      <c r="BB570" s="158"/>
      <c r="BC570" s="158"/>
      <c r="BD570" s="158"/>
      <c r="BE570" s="158"/>
      <c r="BF570" s="158"/>
    </row>
    <row r="571" customFormat="false" ht="13.2" hidden="false" customHeight="true" outlineLevel="0" collapsed="false">
      <c r="G571" s="158"/>
      <c r="H571" s="303"/>
      <c r="I571" s="303"/>
      <c r="L571" s="304"/>
      <c r="M571" s="157"/>
      <c r="N571" s="157"/>
      <c r="O571" s="157"/>
      <c r="P571" s="157"/>
      <c r="Q571" s="157"/>
      <c r="R571" s="157"/>
      <c r="AF571" s="158"/>
      <c r="AV571" s="158"/>
      <c r="AW571" s="55"/>
      <c r="AX571" s="159"/>
      <c r="AY571" s="159"/>
      <c r="AZ571" s="159"/>
      <c r="BA571" s="159"/>
      <c r="BB571" s="158"/>
      <c r="BC571" s="158"/>
      <c r="BD571" s="158"/>
      <c r="BE571" s="158"/>
      <c r="BF571" s="158"/>
    </row>
    <row r="572" customFormat="false" ht="13.2" hidden="false" customHeight="true" outlineLevel="0" collapsed="false">
      <c r="G572" s="158"/>
      <c r="H572" s="303"/>
      <c r="I572" s="303"/>
      <c r="L572" s="304"/>
      <c r="M572" s="157"/>
      <c r="N572" s="157"/>
      <c r="O572" s="157"/>
      <c r="P572" s="157"/>
      <c r="Q572" s="157"/>
      <c r="R572" s="157"/>
      <c r="AF572" s="158"/>
      <c r="AV572" s="158"/>
      <c r="AW572" s="55"/>
      <c r="AX572" s="159"/>
      <c r="AY572" s="159"/>
      <c r="AZ572" s="159"/>
      <c r="BA572" s="159"/>
      <c r="BB572" s="158"/>
      <c r="BC572" s="158"/>
      <c r="BD572" s="158"/>
      <c r="BE572" s="158"/>
      <c r="BF572" s="158"/>
    </row>
    <row r="573" customFormat="false" ht="13.2" hidden="false" customHeight="true" outlineLevel="0" collapsed="false">
      <c r="G573" s="158"/>
      <c r="H573" s="303"/>
      <c r="I573" s="303"/>
      <c r="L573" s="304"/>
      <c r="M573" s="157"/>
      <c r="N573" s="157"/>
      <c r="O573" s="157"/>
      <c r="P573" s="157"/>
      <c r="Q573" s="157"/>
      <c r="R573" s="157"/>
      <c r="AF573" s="158"/>
      <c r="AV573" s="158"/>
      <c r="AW573" s="55"/>
      <c r="AX573" s="159"/>
      <c r="AY573" s="159"/>
      <c r="AZ573" s="159"/>
      <c r="BA573" s="159"/>
      <c r="BB573" s="158"/>
      <c r="BC573" s="158"/>
      <c r="BD573" s="158"/>
      <c r="BE573" s="158"/>
      <c r="BF573" s="158"/>
    </row>
    <row r="574" customFormat="false" ht="13.2" hidden="false" customHeight="true" outlineLevel="0" collapsed="false">
      <c r="G574" s="158"/>
      <c r="H574" s="303"/>
      <c r="I574" s="303"/>
      <c r="L574" s="304"/>
      <c r="M574" s="157"/>
      <c r="N574" s="157"/>
      <c r="O574" s="157"/>
      <c r="P574" s="157"/>
      <c r="Q574" s="157"/>
      <c r="R574" s="157"/>
      <c r="AF574" s="158"/>
      <c r="AV574" s="158"/>
      <c r="AW574" s="55"/>
      <c r="AX574" s="159"/>
      <c r="AY574" s="159"/>
      <c r="AZ574" s="159"/>
      <c r="BA574" s="159"/>
      <c r="BB574" s="158"/>
      <c r="BC574" s="158"/>
      <c r="BD574" s="158"/>
      <c r="BE574" s="158"/>
      <c r="BF574" s="158"/>
    </row>
    <row r="575" customFormat="false" ht="13.2" hidden="false" customHeight="true" outlineLevel="0" collapsed="false">
      <c r="G575" s="158"/>
      <c r="H575" s="303"/>
      <c r="I575" s="303"/>
      <c r="L575" s="304"/>
      <c r="M575" s="157"/>
      <c r="N575" s="157"/>
      <c r="O575" s="157"/>
      <c r="P575" s="157"/>
      <c r="Q575" s="157"/>
      <c r="R575" s="157"/>
      <c r="AF575" s="158"/>
      <c r="AV575" s="158"/>
      <c r="AW575" s="55"/>
      <c r="AX575" s="159"/>
      <c r="AY575" s="159"/>
      <c r="AZ575" s="159"/>
      <c r="BA575" s="159"/>
      <c r="BB575" s="158"/>
      <c r="BC575" s="158"/>
      <c r="BD575" s="158"/>
      <c r="BE575" s="158"/>
      <c r="BF575" s="158"/>
    </row>
    <row r="576" customFormat="false" ht="13.2" hidden="false" customHeight="true" outlineLevel="0" collapsed="false">
      <c r="G576" s="158"/>
      <c r="H576" s="303"/>
      <c r="I576" s="303"/>
      <c r="L576" s="304"/>
      <c r="M576" s="157"/>
      <c r="N576" s="157"/>
      <c r="O576" s="157"/>
      <c r="P576" s="157"/>
      <c r="Q576" s="157"/>
      <c r="R576" s="157"/>
      <c r="AF576" s="158"/>
      <c r="AV576" s="158"/>
      <c r="AW576" s="55"/>
      <c r="AX576" s="159"/>
      <c r="AY576" s="159"/>
      <c r="AZ576" s="159"/>
      <c r="BA576" s="159"/>
      <c r="BB576" s="158"/>
      <c r="BC576" s="158"/>
      <c r="BD576" s="158"/>
      <c r="BE576" s="158"/>
      <c r="BF576" s="158"/>
    </row>
    <row r="577" customFormat="false" ht="13.2" hidden="false" customHeight="true" outlineLevel="0" collapsed="false">
      <c r="G577" s="158"/>
      <c r="H577" s="303"/>
      <c r="I577" s="303"/>
      <c r="L577" s="304"/>
      <c r="M577" s="157"/>
      <c r="N577" s="157"/>
      <c r="O577" s="157"/>
      <c r="P577" s="157"/>
      <c r="Q577" s="157"/>
      <c r="R577" s="157"/>
      <c r="AF577" s="158"/>
      <c r="AV577" s="158"/>
      <c r="AW577" s="55"/>
      <c r="AX577" s="159"/>
      <c r="AY577" s="159"/>
      <c r="AZ577" s="159"/>
      <c r="BA577" s="159"/>
      <c r="BB577" s="158"/>
      <c r="BC577" s="158"/>
      <c r="BD577" s="158"/>
      <c r="BE577" s="158"/>
      <c r="BF577" s="158"/>
    </row>
    <row r="578" customFormat="false" ht="13.2" hidden="false" customHeight="true" outlineLevel="0" collapsed="false">
      <c r="G578" s="158"/>
      <c r="H578" s="303"/>
      <c r="I578" s="303"/>
      <c r="L578" s="304"/>
      <c r="M578" s="157"/>
      <c r="N578" s="157"/>
      <c r="O578" s="157"/>
      <c r="P578" s="157"/>
      <c r="Q578" s="157"/>
      <c r="R578" s="157"/>
      <c r="AF578" s="158"/>
      <c r="AV578" s="158"/>
      <c r="AW578" s="55"/>
      <c r="AX578" s="159"/>
      <c r="AY578" s="159"/>
      <c r="AZ578" s="159"/>
      <c r="BA578" s="159"/>
      <c r="BB578" s="158"/>
      <c r="BC578" s="158"/>
      <c r="BD578" s="158"/>
      <c r="BE578" s="158"/>
      <c r="BF578" s="158"/>
    </row>
    <row r="579" customFormat="false" ht="13.2" hidden="false" customHeight="true" outlineLevel="0" collapsed="false">
      <c r="G579" s="158"/>
      <c r="H579" s="303"/>
      <c r="I579" s="303"/>
      <c r="L579" s="304"/>
      <c r="M579" s="157"/>
      <c r="N579" s="157"/>
      <c r="O579" s="157"/>
      <c r="P579" s="157"/>
      <c r="Q579" s="157"/>
      <c r="R579" s="157"/>
      <c r="AF579" s="158"/>
      <c r="AV579" s="158"/>
      <c r="AW579" s="55"/>
      <c r="AX579" s="159"/>
      <c r="AY579" s="159"/>
      <c r="AZ579" s="159"/>
      <c r="BA579" s="159"/>
      <c r="BB579" s="158"/>
      <c r="BC579" s="158"/>
      <c r="BD579" s="158"/>
      <c r="BE579" s="158"/>
      <c r="BF579" s="158"/>
    </row>
    <row r="580" customFormat="false" ht="13.2" hidden="false" customHeight="true" outlineLevel="0" collapsed="false">
      <c r="G580" s="158"/>
      <c r="H580" s="303"/>
      <c r="I580" s="303"/>
      <c r="L580" s="304"/>
      <c r="M580" s="157"/>
      <c r="N580" s="157"/>
      <c r="O580" s="157"/>
      <c r="P580" s="157"/>
      <c r="Q580" s="157"/>
      <c r="R580" s="157"/>
      <c r="AF580" s="158"/>
      <c r="AV580" s="158"/>
      <c r="AW580" s="55"/>
      <c r="AX580" s="159"/>
      <c r="AY580" s="159"/>
      <c r="AZ580" s="159"/>
      <c r="BA580" s="159"/>
      <c r="BB580" s="158"/>
      <c r="BC580" s="158"/>
      <c r="BD580" s="158"/>
      <c r="BE580" s="158"/>
      <c r="BF580" s="158"/>
    </row>
    <row r="581" customFormat="false" ht="13.2" hidden="false" customHeight="true" outlineLevel="0" collapsed="false">
      <c r="G581" s="158"/>
      <c r="H581" s="303"/>
      <c r="I581" s="303"/>
      <c r="L581" s="304"/>
      <c r="M581" s="157"/>
      <c r="N581" s="157"/>
      <c r="O581" s="157"/>
      <c r="P581" s="157"/>
      <c r="Q581" s="157"/>
      <c r="R581" s="157"/>
      <c r="AF581" s="158"/>
      <c r="AV581" s="158"/>
      <c r="AW581" s="55"/>
      <c r="AX581" s="159"/>
      <c r="AY581" s="159"/>
      <c r="AZ581" s="159"/>
      <c r="BA581" s="159"/>
      <c r="BB581" s="158"/>
      <c r="BC581" s="158"/>
      <c r="BD581" s="158"/>
      <c r="BE581" s="158"/>
      <c r="BF581" s="158"/>
    </row>
    <row r="582" customFormat="false" ht="13.2" hidden="false" customHeight="true" outlineLevel="0" collapsed="false">
      <c r="G582" s="158"/>
      <c r="H582" s="303"/>
      <c r="I582" s="303"/>
      <c r="L582" s="304"/>
      <c r="M582" s="157"/>
      <c r="N582" s="157"/>
      <c r="O582" s="157"/>
      <c r="P582" s="157"/>
      <c r="Q582" s="157"/>
      <c r="R582" s="157"/>
      <c r="AF582" s="158"/>
      <c r="AV582" s="158"/>
      <c r="AW582" s="55"/>
      <c r="AX582" s="159"/>
      <c r="AY582" s="159"/>
      <c r="AZ582" s="159"/>
      <c r="BA582" s="159"/>
      <c r="BB582" s="158"/>
      <c r="BC582" s="158"/>
      <c r="BD582" s="158"/>
      <c r="BE582" s="158"/>
      <c r="BF582" s="158"/>
    </row>
    <row r="583" customFormat="false" ht="13.2" hidden="false" customHeight="true" outlineLevel="0" collapsed="false">
      <c r="G583" s="158"/>
      <c r="H583" s="303"/>
      <c r="I583" s="303"/>
      <c r="L583" s="304"/>
      <c r="M583" s="157"/>
      <c r="N583" s="157"/>
      <c r="O583" s="157"/>
      <c r="P583" s="157"/>
      <c r="Q583" s="157"/>
      <c r="R583" s="157"/>
      <c r="AF583" s="158"/>
      <c r="AV583" s="158"/>
      <c r="AW583" s="55"/>
      <c r="AX583" s="159"/>
      <c r="AY583" s="159"/>
      <c r="AZ583" s="159"/>
      <c r="BA583" s="159"/>
      <c r="BB583" s="158"/>
      <c r="BC583" s="158"/>
      <c r="BD583" s="158"/>
      <c r="BE583" s="158"/>
      <c r="BF583" s="158"/>
    </row>
    <row r="584" customFormat="false" ht="13.2" hidden="false" customHeight="true" outlineLevel="0" collapsed="false">
      <c r="G584" s="158"/>
      <c r="H584" s="303"/>
      <c r="I584" s="303"/>
      <c r="L584" s="304"/>
      <c r="M584" s="157"/>
      <c r="N584" s="157"/>
      <c r="O584" s="157"/>
      <c r="P584" s="157"/>
      <c r="Q584" s="157"/>
      <c r="R584" s="157"/>
      <c r="AF584" s="158"/>
      <c r="AV584" s="158"/>
      <c r="AW584" s="55"/>
      <c r="AX584" s="159"/>
      <c r="AY584" s="159"/>
      <c r="AZ584" s="159"/>
      <c r="BA584" s="159"/>
      <c r="BB584" s="158"/>
      <c r="BC584" s="158"/>
      <c r="BD584" s="158"/>
      <c r="BE584" s="158"/>
      <c r="BF584" s="158"/>
    </row>
    <row r="585" customFormat="false" ht="13.2" hidden="false" customHeight="true" outlineLevel="0" collapsed="false">
      <c r="G585" s="158"/>
      <c r="H585" s="303"/>
      <c r="I585" s="303"/>
      <c r="L585" s="304"/>
      <c r="M585" s="157"/>
      <c r="N585" s="157"/>
      <c r="O585" s="157"/>
      <c r="P585" s="157"/>
      <c r="Q585" s="157"/>
      <c r="R585" s="157"/>
      <c r="AF585" s="158"/>
      <c r="AV585" s="158"/>
      <c r="AW585" s="55"/>
      <c r="AX585" s="159"/>
      <c r="AY585" s="159"/>
      <c r="AZ585" s="159"/>
      <c r="BA585" s="159"/>
      <c r="BB585" s="158"/>
      <c r="BC585" s="158"/>
      <c r="BD585" s="158"/>
      <c r="BE585" s="158"/>
      <c r="BF585" s="158"/>
    </row>
    <row r="586" customFormat="false" ht="13.2" hidden="false" customHeight="true" outlineLevel="0" collapsed="false">
      <c r="G586" s="158"/>
      <c r="H586" s="303"/>
      <c r="I586" s="303"/>
      <c r="L586" s="304"/>
      <c r="M586" s="157"/>
      <c r="N586" s="157"/>
      <c r="O586" s="157"/>
      <c r="P586" s="157"/>
      <c r="Q586" s="157"/>
      <c r="R586" s="157"/>
      <c r="AF586" s="158"/>
      <c r="AV586" s="158"/>
      <c r="AW586" s="55"/>
      <c r="AX586" s="159"/>
      <c r="AY586" s="159"/>
      <c r="AZ586" s="159"/>
      <c r="BA586" s="159"/>
      <c r="BB586" s="158"/>
      <c r="BC586" s="158"/>
      <c r="BD586" s="158"/>
      <c r="BE586" s="158"/>
      <c r="BF586" s="158"/>
    </row>
    <row r="587" customFormat="false" ht="13.2" hidden="false" customHeight="true" outlineLevel="0" collapsed="false">
      <c r="G587" s="158"/>
      <c r="H587" s="303"/>
      <c r="I587" s="303"/>
      <c r="L587" s="304"/>
      <c r="M587" s="157"/>
      <c r="N587" s="157"/>
      <c r="O587" s="157"/>
      <c r="P587" s="157"/>
      <c r="Q587" s="157"/>
      <c r="R587" s="157"/>
      <c r="AF587" s="158"/>
      <c r="AV587" s="158"/>
      <c r="AW587" s="55"/>
      <c r="AX587" s="159"/>
      <c r="AY587" s="159"/>
      <c r="AZ587" s="159"/>
      <c r="BA587" s="159"/>
      <c r="BB587" s="158"/>
      <c r="BC587" s="158"/>
      <c r="BD587" s="158"/>
      <c r="BE587" s="158"/>
      <c r="BF587" s="158"/>
    </row>
    <row r="588" customFormat="false" ht="13.2" hidden="false" customHeight="true" outlineLevel="0" collapsed="false">
      <c r="G588" s="158"/>
      <c r="H588" s="303"/>
      <c r="I588" s="303"/>
      <c r="L588" s="304"/>
      <c r="M588" s="157"/>
      <c r="N588" s="157"/>
      <c r="O588" s="157"/>
      <c r="P588" s="157"/>
      <c r="Q588" s="157"/>
      <c r="R588" s="157"/>
      <c r="AF588" s="158"/>
      <c r="AV588" s="158"/>
      <c r="AW588" s="55"/>
      <c r="AX588" s="159"/>
      <c r="AY588" s="159"/>
      <c r="AZ588" s="159"/>
      <c r="BA588" s="159"/>
      <c r="BB588" s="158"/>
      <c r="BC588" s="158"/>
      <c r="BD588" s="158"/>
      <c r="BE588" s="158"/>
      <c r="BF588" s="158"/>
    </row>
    <row r="589" customFormat="false" ht="13.2" hidden="false" customHeight="true" outlineLevel="0" collapsed="false">
      <c r="G589" s="158"/>
      <c r="H589" s="303"/>
      <c r="I589" s="303"/>
      <c r="L589" s="304"/>
      <c r="M589" s="157"/>
      <c r="N589" s="157"/>
      <c r="O589" s="157"/>
      <c r="P589" s="157"/>
      <c r="Q589" s="157"/>
      <c r="R589" s="157"/>
      <c r="AF589" s="158"/>
      <c r="AV589" s="158"/>
      <c r="AW589" s="55"/>
      <c r="AX589" s="159"/>
      <c r="AY589" s="159"/>
      <c r="AZ589" s="159"/>
      <c r="BA589" s="159"/>
      <c r="BB589" s="158"/>
      <c r="BC589" s="158"/>
      <c r="BD589" s="158"/>
      <c r="BE589" s="158"/>
      <c r="BF589" s="158"/>
    </row>
    <row r="590" customFormat="false" ht="13.2" hidden="false" customHeight="true" outlineLevel="0" collapsed="false">
      <c r="G590" s="158"/>
      <c r="H590" s="303"/>
      <c r="I590" s="303"/>
      <c r="L590" s="304"/>
      <c r="M590" s="157"/>
      <c r="N590" s="157"/>
      <c r="O590" s="157"/>
      <c r="P590" s="157"/>
      <c r="Q590" s="157"/>
      <c r="R590" s="157"/>
      <c r="AF590" s="158"/>
      <c r="AV590" s="158"/>
      <c r="AW590" s="55"/>
      <c r="AX590" s="159"/>
      <c r="AY590" s="159"/>
      <c r="AZ590" s="159"/>
      <c r="BA590" s="159"/>
      <c r="BB590" s="158"/>
      <c r="BC590" s="158"/>
      <c r="BD590" s="158"/>
      <c r="BE590" s="158"/>
      <c r="BF590" s="158"/>
    </row>
    <row r="591" customFormat="false" ht="13.2" hidden="false" customHeight="true" outlineLevel="0" collapsed="false">
      <c r="G591" s="158"/>
      <c r="H591" s="303"/>
      <c r="I591" s="303"/>
      <c r="L591" s="304"/>
      <c r="M591" s="157"/>
      <c r="N591" s="157"/>
      <c r="O591" s="157"/>
      <c r="P591" s="157"/>
      <c r="Q591" s="157"/>
      <c r="R591" s="157"/>
      <c r="AF591" s="158"/>
      <c r="AV591" s="158"/>
      <c r="AW591" s="55"/>
      <c r="AX591" s="159"/>
      <c r="AY591" s="159"/>
      <c r="AZ591" s="159"/>
      <c r="BA591" s="159"/>
      <c r="BB591" s="158"/>
      <c r="BC591" s="158"/>
      <c r="BD591" s="158"/>
      <c r="BE591" s="158"/>
      <c r="BF591" s="158"/>
    </row>
    <row r="592" customFormat="false" ht="13.2" hidden="false" customHeight="true" outlineLevel="0" collapsed="false">
      <c r="G592" s="158"/>
      <c r="H592" s="303"/>
      <c r="I592" s="303"/>
      <c r="L592" s="304"/>
      <c r="M592" s="157"/>
      <c r="N592" s="157"/>
      <c r="O592" s="157"/>
      <c r="P592" s="157"/>
      <c r="Q592" s="157"/>
      <c r="R592" s="157"/>
      <c r="AF592" s="158"/>
      <c r="AV592" s="158"/>
      <c r="AW592" s="55"/>
      <c r="AX592" s="159"/>
      <c r="AY592" s="159"/>
      <c r="AZ592" s="159"/>
      <c r="BA592" s="159"/>
      <c r="BB592" s="158"/>
      <c r="BC592" s="158"/>
      <c r="BD592" s="158"/>
      <c r="BE592" s="158"/>
      <c r="BF592" s="158"/>
    </row>
    <row r="593" customFormat="false" ht="13.2" hidden="false" customHeight="true" outlineLevel="0" collapsed="false">
      <c r="G593" s="158"/>
      <c r="H593" s="303"/>
      <c r="I593" s="303"/>
      <c r="L593" s="304"/>
      <c r="M593" s="157"/>
      <c r="N593" s="157"/>
      <c r="O593" s="157"/>
      <c r="P593" s="157"/>
      <c r="Q593" s="157"/>
      <c r="R593" s="157"/>
      <c r="AF593" s="158"/>
      <c r="AV593" s="158"/>
      <c r="AW593" s="55"/>
      <c r="AX593" s="159"/>
      <c r="AY593" s="159"/>
      <c r="AZ593" s="159"/>
      <c r="BA593" s="159"/>
      <c r="BB593" s="158"/>
      <c r="BC593" s="158"/>
      <c r="BD593" s="158"/>
      <c r="BE593" s="158"/>
      <c r="BF593" s="158"/>
    </row>
    <row r="594" customFormat="false" ht="13.2" hidden="false" customHeight="true" outlineLevel="0" collapsed="false">
      <c r="G594" s="158"/>
      <c r="H594" s="303"/>
      <c r="I594" s="303"/>
      <c r="L594" s="304"/>
      <c r="M594" s="157"/>
      <c r="N594" s="157"/>
      <c r="O594" s="157"/>
      <c r="P594" s="157"/>
      <c r="Q594" s="157"/>
      <c r="R594" s="157"/>
      <c r="AF594" s="158"/>
      <c r="AV594" s="158"/>
      <c r="AW594" s="55"/>
      <c r="AX594" s="159"/>
      <c r="AY594" s="159"/>
      <c r="AZ594" s="159"/>
      <c r="BA594" s="159"/>
      <c r="BB594" s="158"/>
      <c r="BC594" s="158"/>
      <c r="BD594" s="158"/>
      <c r="BE594" s="158"/>
      <c r="BF594" s="158"/>
    </row>
    <row r="595" customFormat="false" ht="13.2" hidden="false" customHeight="true" outlineLevel="0" collapsed="false">
      <c r="G595" s="158"/>
      <c r="H595" s="303"/>
      <c r="I595" s="303"/>
      <c r="L595" s="304"/>
      <c r="M595" s="157"/>
      <c r="N595" s="157"/>
      <c r="O595" s="157"/>
      <c r="P595" s="157"/>
      <c r="Q595" s="157"/>
      <c r="R595" s="157"/>
      <c r="AF595" s="158"/>
      <c r="AV595" s="158"/>
      <c r="AW595" s="55"/>
      <c r="AX595" s="159"/>
      <c r="AY595" s="159"/>
      <c r="AZ595" s="159"/>
      <c r="BA595" s="159"/>
      <c r="BB595" s="158"/>
      <c r="BC595" s="158"/>
      <c r="BD595" s="158"/>
      <c r="BE595" s="158"/>
      <c r="BF595" s="158"/>
    </row>
    <row r="596" customFormat="false" ht="13.2" hidden="false" customHeight="true" outlineLevel="0" collapsed="false">
      <c r="G596" s="158"/>
      <c r="H596" s="303"/>
      <c r="I596" s="303"/>
      <c r="L596" s="304"/>
      <c r="M596" s="157"/>
      <c r="N596" s="157"/>
      <c r="O596" s="157"/>
      <c r="P596" s="157"/>
      <c r="Q596" s="157"/>
      <c r="R596" s="157"/>
      <c r="AF596" s="158"/>
      <c r="AV596" s="158"/>
      <c r="AW596" s="55"/>
      <c r="AX596" s="159"/>
      <c r="AY596" s="159"/>
      <c r="AZ596" s="159"/>
      <c r="BA596" s="159"/>
      <c r="BB596" s="158"/>
      <c r="BC596" s="158"/>
      <c r="BD596" s="158"/>
      <c r="BE596" s="158"/>
      <c r="BF596" s="158"/>
    </row>
    <row r="597" customFormat="false" ht="13.2" hidden="false" customHeight="true" outlineLevel="0" collapsed="false">
      <c r="G597" s="158"/>
      <c r="H597" s="303"/>
      <c r="I597" s="303"/>
      <c r="L597" s="304"/>
      <c r="M597" s="157"/>
      <c r="N597" s="157"/>
      <c r="O597" s="157"/>
      <c r="P597" s="157"/>
      <c r="Q597" s="157"/>
      <c r="R597" s="157"/>
      <c r="AF597" s="158"/>
      <c r="AV597" s="158"/>
      <c r="AW597" s="55"/>
      <c r="AX597" s="159"/>
      <c r="AY597" s="159"/>
      <c r="AZ597" s="159"/>
      <c r="BA597" s="159"/>
      <c r="BB597" s="158"/>
      <c r="BC597" s="158"/>
      <c r="BD597" s="158"/>
      <c r="BE597" s="158"/>
      <c r="BF597" s="158"/>
    </row>
    <row r="598" customFormat="false" ht="13.2" hidden="false" customHeight="true" outlineLevel="0" collapsed="false">
      <c r="G598" s="158"/>
      <c r="H598" s="303"/>
      <c r="I598" s="303"/>
      <c r="L598" s="304"/>
      <c r="M598" s="157"/>
      <c r="N598" s="157"/>
      <c r="O598" s="157"/>
      <c r="P598" s="157"/>
      <c r="Q598" s="157"/>
      <c r="R598" s="157"/>
      <c r="AF598" s="158"/>
      <c r="AV598" s="158"/>
      <c r="AW598" s="55"/>
      <c r="AX598" s="159"/>
      <c r="AY598" s="159"/>
      <c r="AZ598" s="159"/>
      <c r="BA598" s="159"/>
      <c r="BB598" s="158"/>
      <c r="BC598" s="158"/>
      <c r="BD598" s="158"/>
      <c r="BE598" s="158"/>
      <c r="BF598" s="158"/>
    </row>
    <row r="599" customFormat="false" ht="13.2" hidden="false" customHeight="true" outlineLevel="0" collapsed="false">
      <c r="G599" s="158"/>
      <c r="H599" s="303"/>
      <c r="I599" s="303"/>
      <c r="L599" s="304"/>
      <c r="M599" s="157"/>
      <c r="N599" s="157"/>
      <c r="O599" s="157"/>
      <c r="P599" s="157"/>
      <c r="Q599" s="157"/>
      <c r="R599" s="157"/>
      <c r="AF599" s="158"/>
      <c r="AV599" s="158"/>
      <c r="AW599" s="55"/>
      <c r="AX599" s="159"/>
      <c r="AY599" s="159"/>
      <c r="AZ599" s="159"/>
      <c r="BA599" s="159"/>
      <c r="BB599" s="158"/>
      <c r="BC599" s="158"/>
      <c r="BD599" s="158"/>
      <c r="BE599" s="158"/>
      <c r="BF599" s="158"/>
    </row>
    <row r="600" customFormat="false" ht="13.2" hidden="false" customHeight="true" outlineLevel="0" collapsed="false">
      <c r="G600" s="158"/>
      <c r="H600" s="303"/>
      <c r="I600" s="303"/>
      <c r="L600" s="304"/>
      <c r="M600" s="157"/>
      <c r="N600" s="157"/>
      <c r="O600" s="157"/>
      <c r="P600" s="157"/>
      <c r="Q600" s="157"/>
      <c r="R600" s="157"/>
      <c r="AF600" s="158"/>
      <c r="AV600" s="158"/>
      <c r="AW600" s="55"/>
      <c r="AX600" s="159"/>
      <c r="AY600" s="159"/>
      <c r="AZ600" s="159"/>
      <c r="BA600" s="159"/>
      <c r="BB600" s="158"/>
      <c r="BC600" s="158"/>
      <c r="BD600" s="158"/>
      <c r="BE600" s="158"/>
      <c r="BF600" s="158"/>
    </row>
    <row r="601" customFormat="false" ht="13.2" hidden="false" customHeight="true" outlineLevel="0" collapsed="false">
      <c r="G601" s="158"/>
      <c r="H601" s="303"/>
      <c r="I601" s="303"/>
      <c r="L601" s="304"/>
      <c r="M601" s="157"/>
      <c r="N601" s="157"/>
      <c r="O601" s="157"/>
      <c r="P601" s="157"/>
      <c r="Q601" s="157"/>
      <c r="R601" s="157"/>
      <c r="AF601" s="158"/>
      <c r="AV601" s="158"/>
      <c r="AW601" s="55"/>
      <c r="AX601" s="159"/>
      <c r="AY601" s="159"/>
      <c r="AZ601" s="159"/>
      <c r="BA601" s="159"/>
      <c r="BB601" s="158"/>
      <c r="BC601" s="158"/>
      <c r="BD601" s="158"/>
      <c r="BE601" s="158"/>
      <c r="BF601" s="158"/>
    </row>
    <row r="602" customFormat="false" ht="13.2" hidden="false" customHeight="true" outlineLevel="0" collapsed="false">
      <c r="G602" s="158"/>
      <c r="H602" s="303"/>
      <c r="I602" s="303"/>
      <c r="L602" s="304"/>
      <c r="M602" s="157"/>
      <c r="N602" s="157"/>
      <c r="O602" s="157"/>
      <c r="P602" s="157"/>
      <c r="Q602" s="157"/>
      <c r="R602" s="157"/>
      <c r="AF602" s="158"/>
      <c r="AV602" s="158"/>
      <c r="AW602" s="55"/>
      <c r="AX602" s="159"/>
      <c r="AY602" s="159"/>
      <c r="AZ602" s="159"/>
      <c r="BA602" s="159"/>
      <c r="BB602" s="158"/>
      <c r="BC602" s="158"/>
      <c r="BD602" s="158"/>
      <c r="BE602" s="158"/>
      <c r="BF602" s="158"/>
    </row>
    <row r="603" customFormat="false" ht="13.2" hidden="false" customHeight="true" outlineLevel="0" collapsed="false">
      <c r="G603" s="158"/>
      <c r="H603" s="303"/>
      <c r="I603" s="303"/>
      <c r="L603" s="304"/>
      <c r="M603" s="157"/>
      <c r="N603" s="157"/>
      <c r="O603" s="157"/>
      <c r="P603" s="157"/>
      <c r="Q603" s="157"/>
      <c r="R603" s="157"/>
      <c r="AF603" s="158"/>
      <c r="AV603" s="158"/>
      <c r="AW603" s="55"/>
      <c r="AX603" s="159"/>
      <c r="AY603" s="159"/>
      <c r="AZ603" s="159"/>
      <c r="BA603" s="159"/>
      <c r="BB603" s="158"/>
      <c r="BC603" s="158"/>
      <c r="BD603" s="158"/>
      <c r="BE603" s="158"/>
      <c r="BF603" s="158"/>
    </row>
    <row r="604" customFormat="false" ht="13.2" hidden="false" customHeight="true" outlineLevel="0" collapsed="false">
      <c r="G604" s="158"/>
      <c r="H604" s="303"/>
      <c r="I604" s="303"/>
      <c r="L604" s="304"/>
      <c r="M604" s="157"/>
      <c r="N604" s="157"/>
      <c r="O604" s="157"/>
      <c r="P604" s="157"/>
      <c r="Q604" s="157"/>
      <c r="R604" s="157"/>
      <c r="AF604" s="158"/>
      <c r="AV604" s="158"/>
      <c r="AW604" s="55"/>
      <c r="AX604" s="159"/>
      <c r="AY604" s="159"/>
      <c r="AZ604" s="159"/>
      <c r="BA604" s="159"/>
      <c r="BB604" s="158"/>
      <c r="BC604" s="158"/>
      <c r="BD604" s="158"/>
      <c r="BE604" s="158"/>
      <c r="BF604" s="158"/>
    </row>
    <row r="605" customFormat="false" ht="13.2" hidden="false" customHeight="true" outlineLevel="0" collapsed="false">
      <c r="G605" s="158"/>
      <c r="H605" s="303"/>
      <c r="I605" s="303"/>
      <c r="L605" s="304"/>
      <c r="M605" s="157"/>
      <c r="N605" s="157"/>
      <c r="O605" s="157"/>
      <c r="P605" s="157"/>
      <c r="Q605" s="157"/>
      <c r="R605" s="157"/>
      <c r="AF605" s="158"/>
      <c r="AV605" s="158"/>
      <c r="AW605" s="55"/>
      <c r="AX605" s="159"/>
      <c r="AY605" s="159"/>
      <c r="AZ605" s="159"/>
      <c r="BA605" s="159"/>
      <c r="BB605" s="158"/>
      <c r="BC605" s="158"/>
      <c r="BD605" s="158"/>
      <c r="BE605" s="158"/>
      <c r="BF605" s="158"/>
    </row>
    <row r="606" customFormat="false" ht="13.2" hidden="false" customHeight="true" outlineLevel="0" collapsed="false">
      <c r="G606" s="158"/>
      <c r="H606" s="303"/>
      <c r="I606" s="303"/>
      <c r="L606" s="304"/>
      <c r="M606" s="157"/>
      <c r="N606" s="157"/>
      <c r="O606" s="157"/>
      <c r="P606" s="157"/>
      <c r="Q606" s="157"/>
      <c r="R606" s="157"/>
      <c r="AF606" s="158"/>
      <c r="AV606" s="158"/>
      <c r="AW606" s="55"/>
      <c r="AX606" s="159"/>
      <c r="AY606" s="159"/>
      <c r="AZ606" s="159"/>
      <c r="BA606" s="159"/>
      <c r="BB606" s="158"/>
      <c r="BC606" s="158"/>
      <c r="BD606" s="158"/>
      <c r="BE606" s="158"/>
      <c r="BF606" s="158"/>
    </row>
    <row r="607" customFormat="false" ht="13.2" hidden="false" customHeight="true" outlineLevel="0" collapsed="false">
      <c r="G607" s="158"/>
      <c r="H607" s="303"/>
      <c r="I607" s="303"/>
      <c r="L607" s="304"/>
      <c r="M607" s="157"/>
      <c r="N607" s="157"/>
      <c r="O607" s="157"/>
      <c r="P607" s="157"/>
      <c r="Q607" s="157"/>
      <c r="R607" s="157"/>
      <c r="AF607" s="158"/>
      <c r="AV607" s="158"/>
      <c r="AW607" s="55"/>
      <c r="AX607" s="159"/>
      <c r="AY607" s="159"/>
      <c r="AZ607" s="159"/>
      <c r="BA607" s="159"/>
      <c r="BB607" s="158"/>
      <c r="BC607" s="158"/>
      <c r="BD607" s="158"/>
      <c r="BE607" s="158"/>
      <c r="BF607" s="158"/>
    </row>
    <row r="608" customFormat="false" ht="13.2" hidden="false" customHeight="true" outlineLevel="0" collapsed="false">
      <c r="G608" s="158"/>
      <c r="H608" s="303"/>
      <c r="I608" s="303"/>
      <c r="L608" s="304"/>
      <c r="M608" s="157"/>
      <c r="N608" s="157"/>
      <c r="O608" s="157"/>
      <c r="P608" s="157"/>
      <c r="Q608" s="157"/>
      <c r="R608" s="157"/>
      <c r="AF608" s="158"/>
      <c r="AV608" s="158"/>
      <c r="AW608" s="55"/>
      <c r="AX608" s="159"/>
      <c r="AY608" s="159"/>
      <c r="AZ608" s="159"/>
      <c r="BA608" s="159"/>
      <c r="BB608" s="158"/>
      <c r="BC608" s="158"/>
      <c r="BD608" s="158"/>
      <c r="BE608" s="158"/>
      <c r="BF608" s="158"/>
    </row>
    <row r="609" customFormat="false" ht="13.2" hidden="false" customHeight="true" outlineLevel="0" collapsed="false">
      <c r="G609" s="158"/>
      <c r="H609" s="303"/>
      <c r="I609" s="303"/>
      <c r="L609" s="304"/>
      <c r="M609" s="157"/>
      <c r="N609" s="157"/>
      <c r="O609" s="157"/>
      <c r="P609" s="157"/>
      <c r="Q609" s="157"/>
      <c r="R609" s="157"/>
      <c r="AF609" s="158"/>
      <c r="AV609" s="158"/>
      <c r="AW609" s="55"/>
      <c r="AX609" s="159"/>
      <c r="AY609" s="159"/>
      <c r="AZ609" s="159"/>
      <c r="BA609" s="159"/>
      <c r="BB609" s="158"/>
      <c r="BC609" s="158"/>
      <c r="BD609" s="158"/>
      <c r="BE609" s="158"/>
      <c r="BF609" s="158"/>
    </row>
    <row r="610" customFormat="false" ht="13.2" hidden="false" customHeight="true" outlineLevel="0" collapsed="false">
      <c r="G610" s="158"/>
      <c r="H610" s="303"/>
      <c r="I610" s="303"/>
      <c r="L610" s="304"/>
      <c r="M610" s="157"/>
      <c r="N610" s="157"/>
      <c r="O610" s="157"/>
      <c r="P610" s="157"/>
      <c r="Q610" s="157"/>
      <c r="R610" s="157"/>
      <c r="AF610" s="158"/>
      <c r="AV610" s="158"/>
      <c r="AW610" s="55"/>
      <c r="AX610" s="159"/>
      <c r="AY610" s="159"/>
      <c r="AZ610" s="159"/>
      <c r="BA610" s="159"/>
      <c r="BB610" s="158"/>
      <c r="BC610" s="158"/>
      <c r="BD610" s="158"/>
      <c r="BE610" s="158"/>
      <c r="BF610" s="158"/>
    </row>
    <row r="611" customFormat="false" ht="13.2" hidden="false" customHeight="true" outlineLevel="0" collapsed="false">
      <c r="G611" s="158"/>
      <c r="H611" s="303"/>
      <c r="I611" s="303"/>
      <c r="L611" s="304"/>
      <c r="M611" s="157"/>
      <c r="N611" s="157"/>
      <c r="O611" s="157"/>
      <c r="P611" s="157"/>
      <c r="Q611" s="157"/>
      <c r="R611" s="157"/>
      <c r="AF611" s="158"/>
      <c r="AV611" s="158"/>
      <c r="AW611" s="55"/>
      <c r="AX611" s="159"/>
      <c r="AY611" s="159"/>
      <c r="AZ611" s="159"/>
      <c r="BA611" s="159"/>
      <c r="BB611" s="158"/>
      <c r="BC611" s="158"/>
      <c r="BD611" s="158"/>
      <c r="BE611" s="158"/>
      <c r="BF611" s="158"/>
    </row>
    <row r="612" customFormat="false" ht="13.2" hidden="false" customHeight="true" outlineLevel="0" collapsed="false">
      <c r="G612" s="158"/>
      <c r="H612" s="303"/>
      <c r="I612" s="303"/>
      <c r="L612" s="304"/>
      <c r="M612" s="157"/>
      <c r="N612" s="157"/>
      <c r="O612" s="157"/>
      <c r="P612" s="157"/>
      <c r="Q612" s="157"/>
      <c r="R612" s="157"/>
      <c r="AF612" s="158"/>
      <c r="AV612" s="158"/>
      <c r="AW612" s="55"/>
      <c r="AX612" s="159"/>
      <c r="AY612" s="159"/>
      <c r="AZ612" s="159"/>
      <c r="BA612" s="159"/>
      <c r="BB612" s="158"/>
      <c r="BC612" s="158"/>
      <c r="BD612" s="158"/>
      <c r="BE612" s="158"/>
      <c r="BF612" s="158"/>
    </row>
    <row r="613" customFormat="false" ht="13.2" hidden="false" customHeight="true" outlineLevel="0" collapsed="false">
      <c r="G613" s="158"/>
      <c r="H613" s="303"/>
      <c r="I613" s="303"/>
      <c r="L613" s="304"/>
      <c r="M613" s="157"/>
      <c r="N613" s="157"/>
      <c r="O613" s="157"/>
      <c r="P613" s="157"/>
      <c r="Q613" s="157"/>
      <c r="R613" s="157"/>
      <c r="AF613" s="158"/>
      <c r="AV613" s="158"/>
      <c r="AW613" s="55"/>
      <c r="AX613" s="159"/>
      <c r="AY613" s="159"/>
      <c r="AZ613" s="159"/>
      <c r="BA613" s="159"/>
      <c r="BB613" s="158"/>
      <c r="BC613" s="158"/>
      <c r="BD613" s="158"/>
      <c r="BE613" s="158"/>
      <c r="BF613" s="158"/>
    </row>
    <row r="614" customFormat="false" ht="13.2" hidden="false" customHeight="true" outlineLevel="0" collapsed="false">
      <c r="G614" s="158"/>
      <c r="H614" s="303"/>
      <c r="I614" s="303"/>
      <c r="L614" s="304"/>
      <c r="M614" s="157"/>
      <c r="N614" s="157"/>
      <c r="O614" s="157"/>
      <c r="P614" s="157"/>
      <c r="Q614" s="157"/>
      <c r="R614" s="157"/>
      <c r="AF614" s="158"/>
      <c r="AV614" s="158"/>
      <c r="AW614" s="55"/>
      <c r="AX614" s="159"/>
      <c r="AY614" s="159"/>
      <c r="AZ614" s="159"/>
      <c r="BA614" s="159"/>
      <c r="BB614" s="158"/>
      <c r="BC614" s="158"/>
      <c r="BD614" s="158"/>
      <c r="BE614" s="158"/>
      <c r="BF614" s="158"/>
    </row>
    <row r="615" customFormat="false" ht="13.2" hidden="false" customHeight="true" outlineLevel="0" collapsed="false">
      <c r="G615" s="158"/>
      <c r="H615" s="303"/>
      <c r="I615" s="303"/>
      <c r="L615" s="304"/>
      <c r="M615" s="157"/>
      <c r="N615" s="157"/>
      <c r="O615" s="157"/>
      <c r="P615" s="157"/>
      <c r="Q615" s="157"/>
      <c r="R615" s="157"/>
      <c r="AF615" s="158"/>
      <c r="AV615" s="158"/>
      <c r="AW615" s="55"/>
      <c r="AX615" s="159"/>
      <c r="AY615" s="159"/>
      <c r="AZ615" s="159"/>
      <c r="BA615" s="159"/>
      <c r="BB615" s="158"/>
      <c r="BC615" s="158"/>
      <c r="BD615" s="158"/>
      <c r="BE615" s="158"/>
      <c r="BF615" s="158"/>
    </row>
    <row r="616" customFormat="false" ht="13.2" hidden="false" customHeight="true" outlineLevel="0" collapsed="false">
      <c r="G616" s="158"/>
      <c r="H616" s="303"/>
      <c r="I616" s="303"/>
      <c r="L616" s="304"/>
      <c r="M616" s="157"/>
      <c r="N616" s="157"/>
      <c r="O616" s="157"/>
      <c r="P616" s="157"/>
      <c r="Q616" s="157"/>
      <c r="R616" s="157"/>
      <c r="AF616" s="158"/>
      <c r="AV616" s="158"/>
      <c r="AW616" s="55"/>
      <c r="AX616" s="159"/>
      <c r="AY616" s="159"/>
      <c r="AZ616" s="159"/>
      <c r="BA616" s="159"/>
      <c r="BB616" s="158"/>
      <c r="BC616" s="158"/>
      <c r="BD616" s="158"/>
      <c r="BE616" s="158"/>
      <c r="BF616" s="158"/>
    </row>
    <row r="617" customFormat="false" ht="13.2" hidden="false" customHeight="true" outlineLevel="0" collapsed="false">
      <c r="G617" s="158"/>
      <c r="H617" s="303"/>
      <c r="I617" s="303"/>
      <c r="L617" s="304"/>
      <c r="M617" s="157"/>
      <c r="N617" s="157"/>
      <c r="O617" s="157"/>
      <c r="P617" s="157"/>
      <c r="Q617" s="157"/>
      <c r="R617" s="157"/>
      <c r="AF617" s="158"/>
      <c r="AV617" s="158"/>
      <c r="AW617" s="55"/>
      <c r="AX617" s="159"/>
      <c r="AY617" s="159"/>
      <c r="AZ617" s="159"/>
      <c r="BA617" s="159"/>
      <c r="BB617" s="158"/>
      <c r="BC617" s="158"/>
      <c r="BD617" s="158"/>
      <c r="BE617" s="158"/>
      <c r="BF617" s="158"/>
    </row>
    <row r="618" customFormat="false" ht="13.2" hidden="false" customHeight="true" outlineLevel="0" collapsed="false">
      <c r="G618" s="158"/>
      <c r="H618" s="303"/>
      <c r="I618" s="303"/>
      <c r="L618" s="304"/>
      <c r="M618" s="157"/>
      <c r="N618" s="157"/>
      <c r="O618" s="157"/>
      <c r="P618" s="157"/>
      <c r="Q618" s="157"/>
      <c r="R618" s="157"/>
      <c r="AF618" s="158"/>
      <c r="AV618" s="158"/>
      <c r="AW618" s="55"/>
      <c r="AX618" s="159"/>
      <c r="AY618" s="159"/>
      <c r="AZ618" s="159"/>
      <c r="BA618" s="159"/>
      <c r="BB618" s="158"/>
      <c r="BC618" s="158"/>
      <c r="BD618" s="158"/>
      <c r="BE618" s="158"/>
      <c r="BF618" s="158"/>
    </row>
    <row r="619" customFormat="false" ht="13.2" hidden="false" customHeight="true" outlineLevel="0" collapsed="false">
      <c r="G619" s="158"/>
      <c r="H619" s="303"/>
      <c r="I619" s="303"/>
      <c r="L619" s="304"/>
      <c r="M619" s="157"/>
      <c r="N619" s="157"/>
      <c r="O619" s="157"/>
      <c r="P619" s="157"/>
      <c r="Q619" s="157"/>
      <c r="R619" s="157"/>
      <c r="AF619" s="158"/>
      <c r="AV619" s="158"/>
      <c r="AW619" s="55"/>
      <c r="AX619" s="159"/>
      <c r="AY619" s="159"/>
      <c r="AZ619" s="159"/>
      <c r="BA619" s="159"/>
      <c r="BB619" s="158"/>
      <c r="BC619" s="158"/>
      <c r="BD619" s="158"/>
      <c r="BE619" s="158"/>
      <c r="BF619" s="158"/>
    </row>
    <row r="620" customFormat="false" ht="13.2" hidden="false" customHeight="true" outlineLevel="0" collapsed="false">
      <c r="G620" s="158"/>
      <c r="H620" s="303"/>
      <c r="I620" s="303"/>
      <c r="L620" s="304"/>
      <c r="M620" s="157"/>
      <c r="N620" s="157"/>
      <c r="O620" s="157"/>
      <c r="P620" s="157"/>
      <c r="Q620" s="157"/>
      <c r="R620" s="157"/>
      <c r="AF620" s="158"/>
      <c r="AV620" s="158"/>
      <c r="AW620" s="55"/>
      <c r="AX620" s="159"/>
      <c r="AY620" s="159"/>
      <c r="AZ620" s="159"/>
      <c r="BA620" s="159"/>
      <c r="BB620" s="158"/>
      <c r="BC620" s="158"/>
      <c r="BD620" s="158"/>
      <c r="BE620" s="158"/>
      <c r="BF620" s="158"/>
    </row>
    <row r="621" customFormat="false" ht="13.2" hidden="false" customHeight="true" outlineLevel="0" collapsed="false">
      <c r="G621" s="158"/>
      <c r="H621" s="303"/>
      <c r="I621" s="303"/>
      <c r="L621" s="304"/>
      <c r="M621" s="157"/>
      <c r="N621" s="157"/>
      <c r="O621" s="157"/>
      <c r="P621" s="157"/>
      <c r="Q621" s="157"/>
      <c r="R621" s="157"/>
      <c r="AF621" s="158"/>
      <c r="AV621" s="158"/>
      <c r="AW621" s="55"/>
      <c r="AX621" s="159"/>
      <c r="AY621" s="159"/>
      <c r="AZ621" s="159"/>
      <c r="BA621" s="159"/>
      <c r="BB621" s="158"/>
      <c r="BC621" s="158"/>
      <c r="BD621" s="158"/>
      <c r="BE621" s="158"/>
      <c r="BF621" s="158"/>
    </row>
    <row r="622" customFormat="false" ht="13.2" hidden="false" customHeight="true" outlineLevel="0" collapsed="false">
      <c r="G622" s="158"/>
      <c r="H622" s="303"/>
      <c r="I622" s="303"/>
      <c r="L622" s="304"/>
      <c r="M622" s="157"/>
      <c r="N622" s="157"/>
      <c r="O622" s="157"/>
      <c r="P622" s="157"/>
      <c r="Q622" s="157"/>
      <c r="R622" s="157"/>
      <c r="AF622" s="158"/>
      <c r="AV622" s="158"/>
      <c r="AW622" s="55"/>
      <c r="AX622" s="159"/>
      <c r="AY622" s="159"/>
      <c r="AZ622" s="159"/>
      <c r="BA622" s="159"/>
      <c r="BB622" s="158"/>
      <c r="BC622" s="158"/>
      <c r="BD622" s="158"/>
      <c r="BE622" s="158"/>
      <c r="BF622" s="158"/>
    </row>
    <row r="623" customFormat="false" ht="13.2" hidden="false" customHeight="true" outlineLevel="0" collapsed="false">
      <c r="G623" s="158"/>
      <c r="H623" s="303"/>
      <c r="I623" s="303"/>
      <c r="L623" s="304"/>
      <c r="M623" s="157"/>
      <c r="N623" s="157"/>
      <c r="O623" s="157"/>
      <c r="P623" s="157"/>
      <c r="Q623" s="157"/>
      <c r="R623" s="157"/>
      <c r="AF623" s="158"/>
      <c r="AV623" s="158"/>
      <c r="AW623" s="55"/>
      <c r="AX623" s="159"/>
      <c r="AY623" s="159"/>
      <c r="AZ623" s="159"/>
      <c r="BA623" s="159"/>
      <c r="BB623" s="158"/>
      <c r="BC623" s="158"/>
      <c r="BD623" s="158"/>
      <c r="BE623" s="158"/>
      <c r="BF623" s="158"/>
    </row>
    <row r="624" customFormat="false" ht="13.2" hidden="false" customHeight="true" outlineLevel="0" collapsed="false">
      <c r="G624" s="158"/>
      <c r="H624" s="303"/>
      <c r="I624" s="303"/>
      <c r="L624" s="304"/>
      <c r="M624" s="157"/>
      <c r="N624" s="157"/>
      <c r="O624" s="157"/>
      <c r="P624" s="157"/>
      <c r="Q624" s="157"/>
      <c r="R624" s="157"/>
      <c r="AF624" s="158"/>
      <c r="AV624" s="158"/>
      <c r="AW624" s="55"/>
      <c r="AX624" s="159"/>
      <c r="AY624" s="159"/>
      <c r="AZ624" s="159"/>
      <c r="BA624" s="159"/>
      <c r="BB624" s="158"/>
      <c r="BC624" s="158"/>
      <c r="BD624" s="158"/>
      <c r="BE624" s="158"/>
      <c r="BF624" s="158"/>
    </row>
    <row r="625" customFormat="false" ht="13.2" hidden="false" customHeight="true" outlineLevel="0" collapsed="false">
      <c r="G625" s="158"/>
      <c r="H625" s="303"/>
      <c r="I625" s="303"/>
      <c r="L625" s="304"/>
      <c r="M625" s="157"/>
      <c r="N625" s="157"/>
      <c r="O625" s="157"/>
      <c r="P625" s="157"/>
      <c r="Q625" s="157"/>
      <c r="R625" s="157"/>
      <c r="AF625" s="158"/>
      <c r="AV625" s="158"/>
      <c r="AW625" s="55"/>
      <c r="AX625" s="159"/>
      <c r="AY625" s="159"/>
      <c r="AZ625" s="159"/>
      <c r="BA625" s="159"/>
      <c r="BB625" s="158"/>
      <c r="BC625" s="158"/>
      <c r="BD625" s="158"/>
      <c r="BE625" s="158"/>
      <c r="BF625" s="158"/>
    </row>
    <row r="626" customFormat="false" ht="13.2" hidden="false" customHeight="true" outlineLevel="0" collapsed="false">
      <c r="G626" s="158"/>
      <c r="H626" s="303"/>
      <c r="I626" s="303"/>
      <c r="L626" s="304"/>
      <c r="M626" s="157"/>
      <c r="N626" s="157"/>
      <c r="O626" s="157"/>
      <c r="P626" s="157"/>
      <c r="Q626" s="157"/>
      <c r="R626" s="157"/>
      <c r="AF626" s="158"/>
      <c r="AV626" s="158"/>
      <c r="AW626" s="55"/>
      <c r="AX626" s="159"/>
      <c r="AY626" s="159"/>
      <c r="AZ626" s="159"/>
      <c r="BA626" s="159"/>
      <c r="BB626" s="158"/>
      <c r="BC626" s="158"/>
      <c r="BD626" s="158"/>
      <c r="BE626" s="158"/>
      <c r="BF626" s="158"/>
    </row>
    <row r="627" customFormat="false" ht="13.2" hidden="false" customHeight="true" outlineLevel="0" collapsed="false">
      <c r="G627" s="158"/>
      <c r="H627" s="303"/>
      <c r="I627" s="303"/>
      <c r="L627" s="304"/>
      <c r="M627" s="157"/>
      <c r="N627" s="157"/>
      <c r="O627" s="157"/>
      <c r="P627" s="157"/>
      <c r="Q627" s="157"/>
      <c r="R627" s="157"/>
      <c r="AF627" s="158"/>
      <c r="AV627" s="158"/>
      <c r="AW627" s="55"/>
      <c r="AX627" s="159"/>
      <c r="AY627" s="159"/>
      <c r="AZ627" s="159"/>
      <c r="BA627" s="159"/>
      <c r="BB627" s="158"/>
      <c r="BC627" s="158"/>
      <c r="BD627" s="158"/>
      <c r="BE627" s="158"/>
      <c r="BF627" s="158"/>
    </row>
    <row r="628" customFormat="false" ht="13.2" hidden="false" customHeight="true" outlineLevel="0" collapsed="false">
      <c r="G628" s="158"/>
      <c r="H628" s="303"/>
      <c r="I628" s="303"/>
      <c r="L628" s="304"/>
      <c r="M628" s="157"/>
      <c r="N628" s="157"/>
      <c r="O628" s="157"/>
      <c r="P628" s="157"/>
      <c r="Q628" s="157"/>
      <c r="R628" s="157"/>
      <c r="AF628" s="158"/>
      <c r="AV628" s="158"/>
      <c r="AW628" s="55"/>
      <c r="AX628" s="159"/>
      <c r="AY628" s="159"/>
      <c r="AZ628" s="159"/>
      <c r="BA628" s="159"/>
      <c r="BB628" s="158"/>
      <c r="BC628" s="158"/>
      <c r="BD628" s="158"/>
      <c r="BE628" s="158"/>
      <c r="BF628" s="158"/>
    </row>
    <row r="629" customFormat="false" ht="13.2" hidden="false" customHeight="true" outlineLevel="0" collapsed="false">
      <c r="G629" s="158"/>
      <c r="H629" s="303"/>
      <c r="I629" s="303"/>
      <c r="L629" s="304"/>
      <c r="M629" s="157"/>
      <c r="N629" s="157"/>
      <c r="O629" s="157"/>
      <c r="P629" s="157"/>
      <c r="Q629" s="157"/>
      <c r="R629" s="157"/>
      <c r="AF629" s="158"/>
      <c r="AV629" s="158"/>
      <c r="AW629" s="55"/>
      <c r="AX629" s="159"/>
      <c r="AY629" s="159"/>
      <c r="AZ629" s="159"/>
      <c r="BA629" s="159"/>
      <c r="BB629" s="158"/>
      <c r="BC629" s="158"/>
      <c r="BD629" s="158"/>
      <c r="BE629" s="158"/>
      <c r="BF629" s="158"/>
    </row>
    <row r="630" customFormat="false" ht="13.2" hidden="false" customHeight="true" outlineLevel="0" collapsed="false">
      <c r="G630" s="158"/>
      <c r="H630" s="303"/>
      <c r="I630" s="303"/>
      <c r="L630" s="304"/>
      <c r="M630" s="157"/>
      <c r="N630" s="157"/>
      <c r="O630" s="157"/>
      <c r="P630" s="157"/>
      <c r="Q630" s="157"/>
      <c r="R630" s="157"/>
      <c r="AF630" s="158"/>
      <c r="AV630" s="158"/>
      <c r="AW630" s="55"/>
      <c r="AX630" s="159"/>
      <c r="AY630" s="159"/>
      <c r="AZ630" s="159"/>
      <c r="BA630" s="159"/>
      <c r="BB630" s="158"/>
      <c r="BC630" s="158"/>
      <c r="BD630" s="158"/>
      <c r="BE630" s="158"/>
      <c r="BF630" s="158"/>
    </row>
    <row r="631" customFormat="false" ht="13.2" hidden="false" customHeight="true" outlineLevel="0" collapsed="false">
      <c r="G631" s="158"/>
      <c r="H631" s="303"/>
      <c r="I631" s="303"/>
      <c r="L631" s="304"/>
      <c r="M631" s="157"/>
      <c r="N631" s="157"/>
      <c r="O631" s="157"/>
      <c r="P631" s="157"/>
      <c r="Q631" s="157"/>
      <c r="R631" s="157"/>
      <c r="AF631" s="158"/>
      <c r="AV631" s="158"/>
      <c r="AW631" s="55"/>
      <c r="AX631" s="159"/>
      <c r="AY631" s="159"/>
      <c r="AZ631" s="159"/>
      <c r="BA631" s="159"/>
      <c r="BB631" s="158"/>
      <c r="BC631" s="158"/>
      <c r="BD631" s="158"/>
      <c r="BE631" s="158"/>
      <c r="BF631" s="158"/>
    </row>
    <row r="632" customFormat="false" ht="13.2" hidden="false" customHeight="true" outlineLevel="0" collapsed="false">
      <c r="G632" s="158"/>
      <c r="H632" s="303"/>
      <c r="I632" s="303"/>
      <c r="L632" s="304"/>
      <c r="M632" s="157"/>
      <c r="N632" s="157"/>
      <c r="O632" s="157"/>
      <c r="P632" s="157"/>
      <c r="Q632" s="157"/>
      <c r="R632" s="157"/>
      <c r="AF632" s="158"/>
      <c r="AV632" s="158"/>
      <c r="AW632" s="55"/>
      <c r="AX632" s="159"/>
      <c r="AY632" s="159"/>
      <c r="AZ632" s="159"/>
      <c r="BA632" s="159"/>
      <c r="BB632" s="158"/>
      <c r="BC632" s="158"/>
      <c r="BD632" s="158"/>
      <c r="BE632" s="158"/>
      <c r="BF632" s="158"/>
    </row>
    <row r="633" customFormat="false" ht="13.2" hidden="false" customHeight="true" outlineLevel="0" collapsed="false">
      <c r="G633" s="158"/>
      <c r="H633" s="303"/>
      <c r="I633" s="303"/>
      <c r="L633" s="304"/>
      <c r="M633" s="157"/>
      <c r="N633" s="157"/>
      <c r="O633" s="157"/>
      <c r="P633" s="157"/>
      <c r="Q633" s="157"/>
      <c r="R633" s="157"/>
      <c r="AF633" s="158"/>
      <c r="AV633" s="158"/>
      <c r="AW633" s="55"/>
      <c r="AX633" s="159"/>
      <c r="AY633" s="159"/>
      <c r="AZ633" s="159"/>
      <c r="BA633" s="159"/>
      <c r="BB633" s="158"/>
      <c r="BC633" s="158"/>
      <c r="BD633" s="158"/>
      <c r="BE633" s="158"/>
      <c r="BF633" s="158"/>
    </row>
    <row r="634" customFormat="false" ht="13.2" hidden="false" customHeight="true" outlineLevel="0" collapsed="false">
      <c r="G634" s="158"/>
      <c r="H634" s="303"/>
      <c r="I634" s="303"/>
      <c r="L634" s="304"/>
      <c r="M634" s="157"/>
      <c r="N634" s="157"/>
      <c r="O634" s="157"/>
      <c r="P634" s="157"/>
      <c r="Q634" s="157"/>
      <c r="R634" s="157"/>
      <c r="AF634" s="158"/>
      <c r="AV634" s="158"/>
      <c r="AW634" s="55"/>
      <c r="AX634" s="159"/>
      <c r="AY634" s="159"/>
      <c r="AZ634" s="159"/>
      <c r="BA634" s="159"/>
      <c r="BB634" s="158"/>
      <c r="BC634" s="158"/>
      <c r="BD634" s="158"/>
      <c r="BE634" s="158"/>
      <c r="BF634" s="158"/>
    </row>
    <row r="635" customFormat="false" ht="13.2" hidden="false" customHeight="true" outlineLevel="0" collapsed="false">
      <c r="G635" s="158"/>
      <c r="H635" s="303"/>
      <c r="I635" s="303"/>
      <c r="L635" s="304"/>
      <c r="M635" s="157"/>
      <c r="N635" s="157"/>
      <c r="O635" s="157"/>
      <c r="P635" s="157"/>
      <c r="Q635" s="157"/>
      <c r="R635" s="157"/>
      <c r="AF635" s="158"/>
      <c r="AV635" s="158"/>
      <c r="AW635" s="55"/>
      <c r="AX635" s="159"/>
      <c r="AY635" s="159"/>
      <c r="AZ635" s="159"/>
      <c r="BA635" s="159"/>
      <c r="BB635" s="158"/>
      <c r="BC635" s="158"/>
      <c r="BD635" s="158"/>
      <c r="BE635" s="158"/>
      <c r="BF635" s="158"/>
    </row>
    <row r="636" customFormat="false" ht="13.2" hidden="false" customHeight="true" outlineLevel="0" collapsed="false">
      <c r="G636" s="158"/>
      <c r="H636" s="303"/>
      <c r="I636" s="303"/>
      <c r="L636" s="304"/>
      <c r="M636" s="157"/>
      <c r="N636" s="157"/>
      <c r="O636" s="157"/>
      <c r="P636" s="157"/>
      <c r="Q636" s="157"/>
      <c r="R636" s="157"/>
      <c r="AF636" s="158"/>
      <c r="AV636" s="158"/>
      <c r="AW636" s="55"/>
      <c r="AX636" s="159"/>
      <c r="AY636" s="159"/>
      <c r="AZ636" s="159"/>
      <c r="BA636" s="159"/>
      <c r="BB636" s="158"/>
      <c r="BC636" s="158"/>
      <c r="BD636" s="158"/>
      <c r="BE636" s="158"/>
      <c r="BF636" s="158"/>
    </row>
    <row r="637" customFormat="false" ht="13.2" hidden="false" customHeight="true" outlineLevel="0" collapsed="false">
      <c r="G637" s="158"/>
      <c r="H637" s="303"/>
      <c r="I637" s="303"/>
      <c r="L637" s="304"/>
      <c r="M637" s="157"/>
      <c r="N637" s="157"/>
      <c r="O637" s="157"/>
      <c r="P637" s="157"/>
      <c r="Q637" s="157"/>
      <c r="R637" s="157"/>
      <c r="AF637" s="158"/>
      <c r="AV637" s="158"/>
      <c r="AW637" s="55"/>
      <c r="AX637" s="159"/>
      <c r="AY637" s="159"/>
      <c r="AZ637" s="159"/>
      <c r="BA637" s="159"/>
      <c r="BB637" s="158"/>
      <c r="BC637" s="158"/>
      <c r="BD637" s="158"/>
      <c r="BE637" s="158"/>
      <c r="BF637" s="158"/>
    </row>
    <row r="638" customFormat="false" ht="13.2" hidden="false" customHeight="true" outlineLevel="0" collapsed="false">
      <c r="G638" s="158"/>
      <c r="H638" s="303"/>
      <c r="I638" s="303"/>
      <c r="L638" s="304"/>
      <c r="M638" s="157"/>
      <c r="N638" s="157"/>
      <c r="O638" s="157"/>
      <c r="P638" s="157"/>
      <c r="Q638" s="157"/>
      <c r="R638" s="157"/>
      <c r="AF638" s="158"/>
      <c r="AV638" s="158"/>
      <c r="AW638" s="55"/>
      <c r="AX638" s="159"/>
      <c r="AY638" s="159"/>
      <c r="AZ638" s="159"/>
      <c r="BA638" s="159"/>
      <c r="BB638" s="158"/>
      <c r="BC638" s="158"/>
      <c r="BD638" s="158"/>
      <c r="BE638" s="158"/>
      <c r="BF638" s="158"/>
    </row>
    <row r="639" customFormat="false" ht="13.2" hidden="false" customHeight="true" outlineLevel="0" collapsed="false">
      <c r="G639" s="158"/>
      <c r="H639" s="303"/>
      <c r="I639" s="303"/>
      <c r="L639" s="304"/>
      <c r="M639" s="157"/>
      <c r="N639" s="157"/>
      <c r="O639" s="157"/>
      <c r="P639" s="157"/>
      <c r="Q639" s="157"/>
      <c r="R639" s="157"/>
      <c r="AF639" s="158"/>
      <c r="AV639" s="158"/>
      <c r="AW639" s="55"/>
      <c r="AX639" s="159"/>
      <c r="AY639" s="159"/>
      <c r="AZ639" s="159"/>
      <c r="BA639" s="159"/>
      <c r="BB639" s="158"/>
      <c r="BC639" s="158"/>
      <c r="BD639" s="158"/>
      <c r="BE639" s="158"/>
      <c r="BF639" s="158"/>
    </row>
    <row r="640" customFormat="false" ht="13.2" hidden="false" customHeight="true" outlineLevel="0" collapsed="false">
      <c r="G640" s="158"/>
      <c r="H640" s="303"/>
      <c r="I640" s="303"/>
      <c r="L640" s="304"/>
      <c r="M640" s="157"/>
      <c r="N640" s="157"/>
      <c r="O640" s="157"/>
      <c r="P640" s="157"/>
      <c r="Q640" s="157"/>
      <c r="R640" s="157"/>
      <c r="AF640" s="158"/>
      <c r="AV640" s="158"/>
      <c r="AW640" s="55"/>
      <c r="AX640" s="159"/>
      <c r="AY640" s="159"/>
      <c r="AZ640" s="159"/>
      <c r="BA640" s="159"/>
      <c r="BB640" s="158"/>
      <c r="BC640" s="158"/>
      <c r="BD640" s="158"/>
      <c r="BE640" s="158"/>
      <c r="BF640" s="158"/>
    </row>
    <row r="641" customFormat="false" ht="13.2" hidden="false" customHeight="true" outlineLevel="0" collapsed="false">
      <c r="G641" s="158"/>
      <c r="H641" s="303"/>
      <c r="I641" s="303"/>
      <c r="L641" s="304"/>
      <c r="M641" s="157"/>
      <c r="N641" s="157"/>
      <c r="O641" s="157"/>
      <c r="P641" s="157"/>
      <c r="Q641" s="157"/>
      <c r="R641" s="157"/>
      <c r="AF641" s="158"/>
      <c r="AV641" s="158"/>
      <c r="AW641" s="55"/>
      <c r="AX641" s="159"/>
      <c r="AY641" s="159"/>
      <c r="AZ641" s="159"/>
      <c r="BA641" s="159"/>
      <c r="BB641" s="158"/>
      <c r="BC641" s="158"/>
      <c r="BD641" s="158"/>
      <c r="BE641" s="158"/>
      <c r="BF641" s="158"/>
    </row>
    <row r="642" customFormat="false" ht="13.2" hidden="false" customHeight="true" outlineLevel="0" collapsed="false">
      <c r="G642" s="158"/>
      <c r="H642" s="303"/>
      <c r="I642" s="303"/>
      <c r="L642" s="304"/>
      <c r="M642" s="157"/>
      <c r="N642" s="157"/>
      <c r="O642" s="157"/>
      <c r="P642" s="157"/>
      <c r="Q642" s="157"/>
      <c r="R642" s="157"/>
      <c r="AF642" s="158"/>
      <c r="AV642" s="158"/>
      <c r="AW642" s="55"/>
      <c r="AX642" s="159"/>
      <c r="AY642" s="159"/>
      <c r="AZ642" s="159"/>
      <c r="BA642" s="159"/>
      <c r="BB642" s="158"/>
      <c r="BC642" s="158"/>
      <c r="BD642" s="158"/>
      <c r="BE642" s="158"/>
      <c r="BF642" s="158"/>
    </row>
    <row r="643" customFormat="false" ht="13.2" hidden="false" customHeight="true" outlineLevel="0" collapsed="false">
      <c r="G643" s="158"/>
      <c r="H643" s="303"/>
      <c r="I643" s="303"/>
      <c r="L643" s="304"/>
      <c r="M643" s="157"/>
      <c r="N643" s="157"/>
      <c r="O643" s="157"/>
      <c r="P643" s="157"/>
      <c r="Q643" s="157"/>
      <c r="R643" s="157"/>
      <c r="AF643" s="158"/>
      <c r="AV643" s="158"/>
      <c r="AW643" s="55"/>
      <c r="AX643" s="159"/>
      <c r="AY643" s="159"/>
      <c r="AZ643" s="159"/>
      <c r="BA643" s="159"/>
      <c r="BB643" s="158"/>
      <c r="BC643" s="158"/>
      <c r="BD643" s="158"/>
      <c r="BE643" s="158"/>
      <c r="BF643" s="158"/>
    </row>
    <row r="644" customFormat="false" ht="13.2" hidden="false" customHeight="true" outlineLevel="0" collapsed="false">
      <c r="G644" s="158"/>
      <c r="H644" s="303"/>
      <c r="I644" s="303"/>
      <c r="L644" s="304"/>
      <c r="M644" s="157"/>
      <c r="N644" s="157"/>
      <c r="O644" s="157"/>
      <c r="P644" s="157"/>
      <c r="Q644" s="157"/>
      <c r="R644" s="157"/>
      <c r="AF644" s="158"/>
      <c r="AV644" s="158"/>
      <c r="AW644" s="55"/>
      <c r="AX644" s="159"/>
      <c r="AY644" s="159"/>
      <c r="AZ644" s="159"/>
      <c r="BA644" s="159"/>
      <c r="BB644" s="158"/>
      <c r="BC644" s="158"/>
      <c r="BD644" s="158"/>
      <c r="BE644" s="158"/>
      <c r="BF644" s="158"/>
    </row>
    <row r="645" customFormat="false" ht="13.2" hidden="false" customHeight="true" outlineLevel="0" collapsed="false">
      <c r="G645" s="158"/>
      <c r="H645" s="303"/>
      <c r="I645" s="303"/>
      <c r="L645" s="304"/>
      <c r="M645" s="157"/>
      <c r="N645" s="157"/>
      <c r="O645" s="157"/>
      <c r="P645" s="157"/>
      <c r="Q645" s="157"/>
      <c r="R645" s="157"/>
      <c r="AF645" s="158"/>
      <c r="AV645" s="158"/>
      <c r="AW645" s="55"/>
      <c r="AX645" s="159"/>
      <c r="AY645" s="159"/>
      <c r="AZ645" s="159"/>
      <c r="BA645" s="159"/>
      <c r="BB645" s="158"/>
      <c r="BC645" s="158"/>
      <c r="BD645" s="158"/>
      <c r="BE645" s="158"/>
      <c r="BF645" s="158"/>
    </row>
    <row r="646" customFormat="false" ht="13.2" hidden="false" customHeight="true" outlineLevel="0" collapsed="false">
      <c r="G646" s="158"/>
      <c r="H646" s="303"/>
      <c r="I646" s="303"/>
      <c r="L646" s="304"/>
      <c r="M646" s="157"/>
      <c r="N646" s="157"/>
      <c r="O646" s="157"/>
      <c r="P646" s="157"/>
      <c r="Q646" s="157"/>
      <c r="R646" s="157"/>
      <c r="AF646" s="158"/>
      <c r="AV646" s="158"/>
      <c r="AW646" s="55"/>
      <c r="AX646" s="159"/>
      <c r="AY646" s="159"/>
      <c r="AZ646" s="159"/>
      <c r="BA646" s="159"/>
      <c r="BB646" s="158"/>
      <c r="BC646" s="158"/>
      <c r="BD646" s="158"/>
      <c r="BE646" s="158"/>
      <c r="BF646" s="158"/>
    </row>
    <row r="647" customFormat="false" ht="13.2" hidden="false" customHeight="true" outlineLevel="0" collapsed="false">
      <c r="G647" s="158"/>
      <c r="H647" s="303"/>
      <c r="I647" s="303"/>
      <c r="L647" s="304"/>
      <c r="M647" s="157"/>
      <c r="N647" s="157"/>
      <c r="O647" s="157"/>
      <c r="P647" s="157"/>
      <c r="Q647" s="157"/>
      <c r="R647" s="157"/>
      <c r="AF647" s="158"/>
      <c r="AV647" s="158"/>
      <c r="AW647" s="55"/>
      <c r="AX647" s="159"/>
      <c r="AY647" s="159"/>
      <c r="AZ647" s="159"/>
      <c r="BA647" s="159"/>
      <c r="BB647" s="158"/>
      <c r="BC647" s="158"/>
      <c r="BD647" s="158"/>
      <c r="BE647" s="158"/>
      <c r="BF647" s="158"/>
    </row>
    <row r="648" customFormat="false" ht="13.2" hidden="false" customHeight="true" outlineLevel="0" collapsed="false">
      <c r="G648" s="158"/>
      <c r="H648" s="303"/>
      <c r="I648" s="303"/>
      <c r="L648" s="304"/>
      <c r="M648" s="157"/>
      <c r="N648" s="157"/>
      <c r="O648" s="157"/>
      <c r="P648" s="157"/>
      <c r="Q648" s="157"/>
      <c r="R648" s="157"/>
      <c r="AF648" s="158"/>
      <c r="AV648" s="158"/>
      <c r="AW648" s="55"/>
      <c r="AX648" s="159"/>
      <c r="AY648" s="159"/>
      <c r="AZ648" s="159"/>
      <c r="BA648" s="159"/>
      <c r="BB648" s="158"/>
      <c r="BC648" s="158"/>
      <c r="BD648" s="158"/>
      <c r="BE648" s="158"/>
      <c r="BF648" s="158"/>
    </row>
    <row r="649" customFormat="false" ht="13.2" hidden="false" customHeight="true" outlineLevel="0" collapsed="false">
      <c r="G649" s="158"/>
      <c r="H649" s="303"/>
      <c r="I649" s="303"/>
      <c r="L649" s="304"/>
      <c r="M649" s="157"/>
      <c r="N649" s="157"/>
      <c r="O649" s="157"/>
      <c r="P649" s="157"/>
      <c r="Q649" s="157"/>
      <c r="R649" s="157"/>
      <c r="AF649" s="158"/>
      <c r="AV649" s="158"/>
      <c r="AW649" s="55"/>
      <c r="AX649" s="159"/>
      <c r="AY649" s="159"/>
      <c r="AZ649" s="159"/>
      <c r="BA649" s="159"/>
      <c r="BB649" s="158"/>
      <c r="BC649" s="158"/>
      <c r="BD649" s="158"/>
      <c r="BE649" s="158"/>
      <c r="BF649" s="158"/>
    </row>
    <row r="650" customFormat="false" ht="13.2" hidden="false" customHeight="true" outlineLevel="0" collapsed="false">
      <c r="G650" s="158"/>
      <c r="H650" s="303"/>
      <c r="I650" s="303"/>
      <c r="L650" s="304"/>
      <c r="M650" s="157"/>
      <c r="N650" s="157"/>
      <c r="O650" s="157"/>
      <c r="P650" s="157"/>
      <c r="Q650" s="157"/>
      <c r="R650" s="157"/>
      <c r="AF650" s="158"/>
      <c r="AV650" s="158"/>
      <c r="AW650" s="55"/>
      <c r="AX650" s="159"/>
      <c r="AY650" s="159"/>
      <c r="AZ650" s="159"/>
      <c r="BA650" s="159"/>
      <c r="BB650" s="158"/>
      <c r="BC650" s="158"/>
      <c r="BD650" s="158"/>
      <c r="BE650" s="158"/>
      <c r="BF650" s="158"/>
    </row>
    <row r="651" customFormat="false" ht="13.2" hidden="false" customHeight="true" outlineLevel="0" collapsed="false">
      <c r="G651" s="158"/>
      <c r="H651" s="303"/>
      <c r="I651" s="303"/>
      <c r="L651" s="304"/>
      <c r="M651" s="157"/>
      <c r="N651" s="157"/>
      <c r="O651" s="157"/>
      <c r="P651" s="157"/>
      <c r="Q651" s="157"/>
      <c r="R651" s="157"/>
      <c r="AF651" s="158"/>
      <c r="AV651" s="158"/>
      <c r="AW651" s="55"/>
      <c r="AX651" s="159"/>
      <c r="AY651" s="159"/>
      <c r="AZ651" s="159"/>
      <c r="BA651" s="159"/>
      <c r="BB651" s="158"/>
      <c r="BC651" s="158"/>
      <c r="BD651" s="158"/>
      <c r="BE651" s="158"/>
      <c r="BF651" s="158"/>
    </row>
    <row r="652" customFormat="false" ht="13.2" hidden="false" customHeight="true" outlineLevel="0" collapsed="false">
      <c r="G652" s="158"/>
      <c r="H652" s="303"/>
      <c r="I652" s="303"/>
      <c r="L652" s="304"/>
      <c r="M652" s="157"/>
      <c r="N652" s="157"/>
      <c r="O652" s="157"/>
      <c r="P652" s="157"/>
      <c r="Q652" s="157"/>
      <c r="R652" s="157"/>
      <c r="AF652" s="158"/>
      <c r="AV652" s="158"/>
      <c r="AW652" s="55"/>
      <c r="AX652" s="159"/>
      <c r="AY652" s="159"/>
      <c r="AZ652" s="159"/>
      <c r="BA652" s="159"/>
      <c r="BB652" s="158"/>
      <c r="BC652" s="158"/>
      <c r="BD652" s="158"/>
      <c r="BE652" s="158"/>
      <c r="BF652" s="158"/>
    </row>
    <row r="653" customFormat="false" ht="13.2" hidden="false" customHeight="true" outlineLevel="0" collapsed="false">
      <c r="G653" s="158"/>
      <c r="H653" s="303"/>
      <c r="I653" s="303"/>
      <c r="L653" s="304"/>
      <c r="M653" s="157"/>
      <c r="N653" s="157"/>
      <c r="O653" s="157"/>
      <c r="P653" s="157"/>
      <c r="Q653" s="157"/>
      <c r="R653" s="157"/>
      <c r="AF653" s="158"/>
      <c r="AV653" s="158"/>
      <c r="AW653" s="55"/>
      <c r="AX653" s="159"/>
      <c r="AY653" s="159"/>
      <c r="AZ653" s="159"/>
      <c r="BA653" s="159"/>
      <c r="BB653" s="158"/>
      <c r="BC653" s="158"/>
      <c r="BD653" s="158"/>
      <c r="BE653" s="158"/>
      <c r="BF653" s="158"/>
    </row>
    <row r="654" customFormat="false" ht="13.2" hidden="false" customHeight="true" outlineLevel="0" collapsed="false">
      <c r="G654" s="158"/>
      <c r="H654" s="303"/>
      <c r="I654" s="303"/>
      <c r="L654" s="304"/>
      <c r="M654" s="157"/>
      <c r="N654" s="157"/>
      <c r="O654" s="157"/>
      <c r="P654" s="157"/>
      <c r="Q654" s="157"/>
      <c r="R654" s="157"/>
      <c r="AF654" s="158"/>
      <c r="AV654" s="158"/>
      <c r="AW654" s="55"/>
      <c r="AX654" s="159"/>
      <c r="AY654" s="159"/>
      <c r="AZ654" s="159"/>
      <c r="BA654" s="159"/>
      <c r="BB654" s="158"/>
      <c r="BC654" s="158"/>
      <c r="BD654" s="158"/>
      <c r="BE654" s="158"/>
      <c r="BF654" s="158"/>
    </row>
    <row r="655" customFormat="false" ht="13.2" hidden="false" customHeight="true" outlineLevel="0" collapsed="false">
      <c r="G655" s="158"/>
      <c r="H655" s="303"/>
      <c r="I655" s="303"/>
      <c r="L655" s="304"/>
      <c r="M655" s="157"/>
      <c r="N655" s="157"/>
      <c r="O655" s="157"/>
      <c r="P655" s="157"/>
      <c r="Q655" s="157"/>
      <c r="R655" s="157"/>
      <c r="AF655" s="158"/>
      <c r="AV655" s="158"/>
      <c r="AW655" s="55"/>
      <c r="AX655" s="159"/>
      <c r="AY655" s="159"/>
      <c r="AZ655" s="159"/>
      <c r="BA655" s="159"/>
      <c r="BB655" s="158"/>
      <c r="BC655" s="158"/>
      <c r="BD655" s="158"/>
      <c r="BE655" s="158"/>
      <c r="BF655" s="158"/>
    </row>
    <row r="656" customFormat="false" ht="13.2" hidden="false" customHeight="true" outlineLevel="0" collapsed="false">
      <c r="G656" s="158"/>
      <c r="H656" s="303"/>
      <c r="I656" s="303"/>
      <c r="L656" s="304"/>
      <c r="M656" s="157"/>
      <c r="N656" s="157"/>
      <c r="O656" s="157"/>
      <c r="P656" s="157"/>
      <c r="Q656" s="157"/>
      <c r="R656" s="157"/>
      <c r="AF656" s="158"/>
      <c r="AV656" s="158"/>
      <c r="AW656" s="55"/>
      <c r="AX656" s="159"/>
      <c r="AY656" s="159"/>
      <c r="AZ656" s="159"/>
      <c r="BA656" s="159"/>
      <c r="BB656" s="158"/>
      <c r="BC656" s="158"/>
      <c r="BD656" s="158"/>
      <c r="BE656" s="158"/>
      <c r="BF656" s="158"/>
    </row>
    <row r="657" customFormat="false" ht="13.2" hidden="false" customHeight="true" outlineLevel="0" collapsed="false">
      <c r="G657" s="158"/>
      <c r="H657" s="303"/>
      <c r="I657" s="303"/>
      <c r="L657" s="304"/>
      <c r="M657" s="157"/>
      <c r="N657" s="157"/>
      <c r="O657" s="157"/>
      <c r="P657" s="157"/>
      <c r="Q657" s="157"/>
      <c r="R657" s="157"/>
      <c r="AF657" s="158"/>
      <c r="AV657" s="158"/>
      <c r="AW657" s="55"/>
      <c r="AX657" s="159"/>
      <c r="AY657" s="159"/>
      <c r="AZ657" s="159"/>
      <c r="BA657" s="159"/>
      <c r="BB657" s="158"/>
      <c r="BC657" s="158"/>
      <c r="BD657" s="158"/>
      <c r="BE657" s="158"/>
      <c r="BF657" s="158"/>
    </row>
    <row r="658" customFormat="false" ht="13.2" hidden="false" customHeight="true" outlineLevel="0" collapsed="false">
      <c r="G658" s="158"/>
      <c r="H658" s="303"/>
      <c r="I658" s="303"/>
      <c r="L658" s="304"/>
      <c r="M658" s="157"/>
      <c r="N658" s="157"/>
      <c r="O658" s="157"/>
      <c r="P658" s="157"/>
      <c r="Q658" s="157"/>
      <c r="R658" s="157"/>
      <c r="AF658" s="158"/>
      <c r="AV658" s="158"/>
      <c r="AW658" s="55"/>
      <c r="AX658" s="159"/>
      <c r="AY658" s="159"/>
      <c r="AZ658" s="159"/>
      <c r="BA658" s="159"/>
      <c r="BB658" s="158"/>
      <c r="BC658" s="158"/>
      <c r="BD658" s="158"/>
      <c r="BE658" s="158"/>
      <c r="BF658" s="158"/>
    </row>
    <row r="659" customFormat="false" ht="13.2" hidden="false" customHeight="true" outlineLevel="0" collapsed="false">
      <c r="G659" s="158"/>
      <c r="H659" s="303"/>
      <c r="I659" s="303"/>
      <c r="L659" s="304"/>
      <c r="M659" s="157"/>
      <c r="N659" s="157"/>
      <c r="O659" s="157"/>
      <c r="P659" s="157"/>
      <c r="Q659" s="157"/>
      <c r="R659" s="157"/>
      <c r="AF659" s="158"/>
      <c r="AV659" s="158"/>
      <c r="AW659" s="55"/>
      <c r="AX659" s="159"/>
      <c r="AY659" s="159"/>
      <c r="AZ659" s="159"/>
      <c r="BA659" s="159"/>
      <c r="BB659" s="158"/>
      <c r="BC659" s="158"/>
      <c r="BD659" s="158"/>
      <c r="BE659" s="158"/>
      <c r="BF659" s="158"/>
    </row>
    <row r="660" customFormat="false" ht="13.2" hidden="false" customHeight="true" outlineLevel="0" collapsed="false">
      <c r="G660" s="158"/>
      <c r="H660" s="303"/>
      <c r="I660" s="303"/>
      <c r="L660" s="304"/>
      <c r="M660" s="157"/>
      <c r="N660" s="157"/>
      <c r="O660" s="157"/>
      <c r="P660" s="157"/>
      <c r="Q660" s="157"/>
      <c r="R660" s="157"/>
      <c r="AF660" s="158"/>
      <c r="AV660" s="158"/>
      <c r="AW660" s="55"/>
      <c r="AX660" s="159"/>
      <c r="AY660" s="159"/>
      <c r="AZ660" s="159"/>
      <c r="BA660" s="159"/>
      <c r="BB660" s="158"/>
      <c r="BC660" s="158"/>
      <c r="BD660" s="158"/>
      <c r="BE660" s="158"/>
      <c r="BF660" s="158"/>
    </row>
    <row r="661" customFormat="false" ht="13.2" hidden="false" customHeight="true" outlineLevel="0" collapsed="false">
      <c r="G661" s="158"/>
      <c r="H661" s="303"/>
      <c r="I661" s="303"/>
      <c r="L661" s="304"/>
      <c r="M661" s="157"/>
      <c r="N661" s="157"/>
      <c r="O661" s="157"/>
      <c r="P661" s="157"/>
      <c r="Q661" s="157"/>
      <c r="R661" s="157"/>
      <c r="AF661" s="158"/>
      <c r="AV661" s="158"/>
      <c r="AW661" s="55"/>
      <c r="AX661" s="159"/>
      <c r="AY661" s="159"/>
      <c r="AZ661" s="159"/>
      <c r="BA661" s="159"/>
      <c r="BB661" s="158"/>
      <c r="BC661" s="158"/>
      <c r="BD661" s="158"/>
      <c r="BE661" s="158"/>
      <c r="BF661" s="158"/>
    </row>
    <row r="662" customFormat="false" ht="13.2" hidden="false" customHeight="true" outlineLevel="0" collapsed="false">
      <c r="G662" s="158"/>
      <c r="H662" s="303"/>
      <c r="I662" s="303"/>
      <c r="L662" s="304"/>
      <c r="M662" s="157"/>
      <c r="N662" s="157"/>
      <c r="O662" s="157"/>
      <c r="P662" s="157"/>
      <c r="Q662" s="157"/>
      <c r="R662" s="157"/>
      <c r="AF662" s="158"/>
      <c r="AV662" s="158"/>
      <c r="AW662" s="55"/>
      <c r="AX662" s="159"/>
      <c r="AY662" s="159"/>
      <c r="AZ662" s="159"/>
      <c r="BA662" s="159"/>
      <c r="BB662" s="158"/>
      <c r="BC662" s="158"/>
      <c r="BD662" s="158"/>
      <c r="BE662" s="158"/>
      <c r="BF662" s="158"/>
    </row>
    <row r="663" customFormat="false" ht="13.2" hidden="false" customHeight="true" outlineLevel="0" collapsed="false">
      <c r="G663" s="158"/>
      <c r="H663" s="303"/>
      <c r="I663" s="303"/>
      <c r="L663" s="304"/>
      <c r="M663" s="157"/>
      <c r="N663" s="157"/>
      <c r="O663" s="157"/>
      <c r="P663" s="157"/>
      <c r="Q663" s="157"/>
      <c r="R663" s="157"/>
      <c r="AF663" s="158"/>
      <c r="AV663" s="158"/>
      <c r="AW663" s="55"/>
      <c r="AX663" s="159"/>
      <c r="AY663" s="159"/>
      <c r="AZ663" s="159"/>
      <c r="BA663" s="159"/>
      <c r="BB663" s="158"/>
      <c r="BC663" s="158"/>
      <c r="BD663" s="158"/>
      <c r="BE663" s="158"/>
      <c r="BF663" s="158"/>
    </row>
    <row r="664" customFormat="false" ht="13.2" hidden="false" customHeight="true" outlineLevel="0" collapsed="false">
      <c r="G664" s="158"/>
      <c r="H664" s="303"/>
      <c r="I664" s="303"/>
      <c r="L664" s="304"/>
      <c r="M664" s="157"/>
      <c r="N664" s="157"/>
      <c r="O664" s="157"/>
      <c r="P664" s="157"/>
      <c r="Q664" s="157"/>
      <c r="R664" s="157"/>
      <c r="AF664" s="158"/>
      <c r="AV664" s="158"/>
      <c r="AW664" s="55"/>
      <c r="AX664" s="159"/>
      <c r="AY664" s="159"/>
      <c r="AZ664" s="159"/>
      <c r="BA664" s="159"/>
      <c r="BB664" s="158"/>
      <c r="BC664" s="158"/>
      <c r="BD664" s="158"/>
      <c r="BE664" s="158"/>
      <c r="BF664" s="158"/>
    </row>
    <row r="665" customFormat="false" ht="13.2" hidden="false" customHeight="true" outlineLevel="0" collapsed="false">
      <c r="G665" s="158"/>
      <c r="H665" s="303"/>
      <c r="I665" s="303"/>
      <c r="L665" s="304"/>
      <c r="M665" s="157"/>
      <c r="N665" s="157"/>
      <c r="O665" s="157"/>
      <c r="P665" s="157"/>
      <c r="Q665" s="157"/>
      <c r="R665" s="157"/>
      <c r="AF665" s="158"/>
      <c r="AV665" s="158"/>
      <c r="AW665" s="55"/>
      <c r="AX665" s="159"/>
      <c r="AY665" s="159"/>
      <c r="AZ665" s="159"/>
      <c r="BA665" s="159"/>
      <c r="BB665" s="158"/>
      <c r="BC665" s="158"/>
      <c r="BD665" s="158"/>
      <c r="BE665" s="158"/>
      <c r="BF665" s="158"/>
    </row>
    <row r="666" customFormat="false" ht="13.2" hidden="false" customHeight="true" outlineLevel="0" collapsed="false">
      <c r="G666" s="158"/>
      <c r="H666" s="303"/>
      <c r="I666" s="303"/>
      <c r="L666" s="304"/>
      <c r="M666" s="157"/>
      <c r="N666" s="157"/>
      <c r="O666" s="157"/>
      <c r="P666" s="157"/>
      <c r="Q666" s="157"/>
      <c r="R666" s="157"/>
      <c r="AF666" s="158"/>
      <c r="AV666" s="158"/>
      <c r="AW666" s="55"/>
      <c r="AX666" s="159"/>
      <c r="AY666" s="159"/>
      <c r="AZ666" s="159"/>
      <c r="BA666" s="159"/>
      <c r="BB666" s="158"/>
      <c r="BC666" s="158"/>
      <c r="BD666" s="158"/>
      <c r="BE666" s="158"/>
      <c r="BF666" s="158"/>
    </row>
    <row r="667" customFormat="false" ht="13.2" hidden="false" customHeight="true" outlineLevel="0" collapsed="false">
      <c r="G667" s="158"/>
      <c r="H667" s="303"/>
      <c r="I667" s="303"/>
      <c r="L667" s="304"/>
      <c r="M667" s="157"/>
      <c r="N667" s="157"/>
      <c r="O667" s="157"/>
      <c r="P667" s="157"/>
      <c r="Q667" s="157"/>
      <c r="R667" s="157"/>
      <c r="AF667" s="158"/>
      <c r="AV667" s="158"/>
      <c r="AW667" s="55"/>
      <c r="AX667" s="159"/>
      <c r="AY667" s="159"/>
      <c r="AZ667" s="159"/>
      <c r="BA667" s="159"/>
      <c r="BB667" s="158"/>
      <c r="BC667" s="158"/>
      <c r="BD667" s="158"/>
      <c r="BE667" s="158"/>
      <c r="BF667" s="158"/>
    </row>
    <row r="668" customFormat="false" ht="13.2" hidden="false" customHeight="true" outlineLevel="0" collapsed="false">
      <c r="G668" s="158"/>
      <c r="H668" s="303"/>
      <c r="I668" s="303"/>
      <c r="L668" s="304"/>
      <c r="M668" s="157"/>
      <c r="N668" s="157"/>
      <c r="O668" s="157"/>
      <c r="P668" s="157"/>
      <c r="Q668" s="157"/>
      <c r="R668" s="157"/>
      <c r="AF668" s="158"/>
      <c r="AV668" s="158"/>
      <c r="AW668" s="55"/>
      <c r="AX668" s="159"/>
      <c r="AY668" s="159"/>
      <c r="AZ668" s="159"/>
      <c r="BA668" s="159"/>
      <c r="BB668" s="158"/>
      <c r="BC668" s="158"/>
      <c r="BD668" s="158"/>
      <c r="BE668" s="158"/>
      <c r="BF668" s="158"/>
    </row>
    <row r="669" customFormat="false" ht="13.2" hidden="false" customHeight="true" outlineLevel="0" collapsed="false">
      <c r="G669" s="158"/>
      <c r="H669" s="303"/>
      <c r="I669" s="303"/>
      <c r="L669" s="304"/>
      <c r="M669" s="157"/>
      <c r="N669" s="157"/>
      <c r="O669" s="157"/>
      <c r="P669" s="157"/>
      <c r="Q669" s="157"/>
      <c r="R669" s="157"/>
      <c r="AF669" s="158"/>
      <c r="AV669" s="158"/>
      <c r="AW669" s="55"/>
      <c r="AX669" s="159"/>
      <c r="AY669" s="159"/>
      <c r="AZ669" s="159"/>
      <c r="BA669" s="159"/>
      <c r="BB669" s="158"/>
      <c r="BC669" s="158"/>
      <c r="BD669" s="158"/>
      <c r="BE669" s="158"/>
      <c r="BF669" s="158"/>
    </row>
    <row r="670" customFormat="false" ht="13.2" hidden="false" customHeight="true" outlineLevel="0" collapsed="false">
      <c r="G670" s="158"/>
      <c r="H670" s="303"/>
      <c r="I670" s="303"/>
      <c r="L670" s="304"/>
      <c r="M670" s="157"/>
      <c r="N670" s="157"/>
      <c r="O670" s="157"/>
      <c r="P670" s="157"/>
      <c r="Q670" s="157"/>
      <c r="R670" s="157"/>
      <c r="AF670" s="158"/>
      <c r="AV670" s="158"/>
      <c r="AW670" s="55"/>
      <c r="AX670" s="159"/>
      <c r="AY670" s="159"/>
      <c r="AZ670" s="159"/>
      <c r="BA670" s="159"/>
      <c r="BB670" s="158"/>
      <c r="BC670" s="158"/>
      <c r="BD670" s="158"/>
      <c r="BE670" s="158"/>
      <c r="BF670" s="158"/>
    </row>
    <row r="671" customFormat="false" ht="13.2" hidden="false" customHeight="true" outlineLevel="0" collapsed="false">
      <c r="G671" s="158"/>
      <c r="H671" s="303"/>
      <c r="I671" s="303"/>
      <c r="L671" s="304"/>
      <c r="M671" s="157"/>
      <c r="N671" s="157"/>
      <c r="O671" s="157"/>
      <c r="P671" s="157"/>
      <c r="Q671" s="157"/>
      <c r="R671" s="157"/>
      <c r="AF671" s="158"/>
      <c r="AV671" s="158"/>
      <c r="AW671" s="55"/>
      <c r="AX671" s="159"/>
      <c r="AY671" s="159"/>
      <c r="AZ671" s="159"/>
      <c r="BA671" s="159"/>
      <c r="BB671" s="158"/>
      <c r="BC671" s="158"/>
      <c r="BD671" s="158"/>
      <c r="BE671" s="158"/>
      <c r="BF671" s="158"/>
    </row>
    <row r="672" customFormat="false" ht="13.2" hidden="false" customHeight="true" outlineLevel="0" collapsed="false">
      <c r="G672" s="158"/>
      <c r="H672" s="303"/>
      <c r="I672" s="303"/>
      <c r="L672" s="304"/>
      <c r="M672" s="157"/>
      <c r="N672" s="157"/>
      <c r="O672" s="157"/>
      <c r="P672" s="157"/>
      <c r="Q672" s="157"/>
      <c r="R672" s="157"/>
      <c r="AF672" s="158"/>
      <c r="AV672" s="158"/>
      <c r="AW672" s="55"/>
      <c r="AX672" s="159"/>
      <c r="AY672" s="159"/>
      <c r="AZ672" s="159"/>
      <c r="BA672" s="159"/>
      <c r="BB672" s="158"/>
      <c r="BC672" s="158"/>
      <c r="BD672" s="158"/>
      <c r="BE672" s="158"/>
      <c r="BF672" s="158"/>
    </row>
    <row r="673" customFormat="false" ht="13.2" hidden="false" customHeight="true" outlineLevel="0" collapsed="false">
      <c r="G673" s="158"/>
      <c r="H673" s="303"/>
      <c r="I673" s="303"/>
      <c r="L673" s="304"/>
      <c r="M673" s="157"/>
      <c r="N673" s="157"/>
      <c r="O673" s="157"/>
      <c r="P673" s="157"/>
      <c r="Q673" s="157"/>
      <c r="R673" s="157"/>
      <c r="AF673" s="158"/>
      <c r="AV673" s="158"/>
      <c r="AW673" s="55"/>
      <c r="AX673" s="159"/>
      <c r="AY673" s="159"/>
      <c r="AZ673" s="159"/>
      <c r="BA673" s="159"/>
      <c r="BB673" s="158"/>
      <c r="BC673" s="158"/>
      <c r="BD673" s="158"/>
      <c r="BE673" s="158"/>
      <c r="BF673" s="158"/>
    </row>
    <row r="674" customFormat="false" ht="13.2" hidden="false" customHeight="true" outlineLevel="0" collapsed="false">
      <c r="G674" s="158"/>
      <c r="H674" s="303"/>
      <c r="I674" s="303"/>
      <c r="L674" s="304"/>
      <c r="M674" s="157"/>
      <c r="N674" s="157"/>
      <c r="O674" s="157"/>
      <c r="P674" s="157"/>
      <c r="Q674" s="157"/>
      <c r="R674" s="157"/>
      <c r="AF674" s="158"/>
      <c r="AV674" s="158"/>
      <c r="AW674" s="55"/>
      <c r="AX674" s="159"/>
      <c r="AY674" s="159"/>
      <c r="AZ674" s="159"/>
      <c r="BA674" s="159"/>
      <c r="BB674" s="158"/>
      <c r="BC674" s="158"/>
      <c r="BD674" s="158"/>
      <c r="BE674" s="158"/>
      <c r="BF674" s="158"/>
    </row>
    <row r="675" customFormat="false" ht="13.2" hidden="false" customHeight="true" outlineLevel="0" collapsed="false">
      <c r="G675" s="158"/>
      <c r="H675" s="303"/>
      <c r="I675" s="303"/>
      <c r="L675" s="304"/>
      <c r="M675" s="157"/>
      <c r="N675" s="157"/>
      <c r="O675" s="157"/>
      <c r="P675" s="157"/>
      <c r="Q675" s="157"/>
      <c r="R675" s="157"/>
      <c r="AF675" s="158"/>
      <c r="AV675" s="158"/>
      <c r="AW675" s="55"/>
      <c r="AX675" s="159"/>
      <c r="AY675" s="159"/>
      <c r="AZ675" s="159"/>
      <c r="BA675" s="159"/>
      <c r="BB675" s="158"/>
      <c r="BC675" s="158"/>
      <c r="BD675" s="158"/>
      <c r="BE675" s="158"/>
      <c r="BF675" s="158"/>
    </row>
    <row r="676" customFormat="false" ht="13.2" hidden="false" customHeight="true" outlineLevel="0" collapsed="false">
      <c r="G676" s="158"/>
      <c r="H676" s="303"/>
      <c r="I676" s="303"/>
      <c r="L676" s="304"/>
      <c r="M676" s="157"/>
      <c r="N676" s="157"/>
      <c r="O676" s="157"/>
      <c r="P676" s="157"/>
      <c r="Q676" s="157"/>
      <c r="R676" s="157"/>
      <c r="AF676" s="158"/>
      <c r="AV676" s="158"/>
      <c r="AW676" s="55"/>
      <c r="AX676" s="159"/>
      <c r="AY676" s="159"/>
      <c r="AZ676" s="159"/>
      <c r="BA676" s="159"/>
      <c r="BB676" s="158"/>
      <c r="BC676" s="158"/>
      <c r="BD676" s="158"/>
      <c r="BE676" s="158"/>
      <c r="BF676" s="158"/>
    </row>
    <row r="677" customFormat="false" ht="13.2" hidden="false" customHeight="true" outlineLevel="0" collapsed="false">
      <c r="G677" s="158"/>
      <c r="H677" s="303"/>
      <c r="I677" s="303"/>
      <c r="L677" s="304"/>
      <c r="M677" s="157"/>
      <c r="N677" s="157"/>
      <c r="O677" s="157"/>
      <c r="P677" s="157"/>
      <c r="Q677" s="157"/>
      <c r="R677" s="157"/>
      <c r="AF677" s="158"/>
      <c r="AV677" s="158"/>
      <c r="AW677" s="55"/>
      <c r="AX677" s="159"/>
      <c r="AY677" s="159"/>
      <c r="AZ677" s="159"/>
      <c r="BA677" s="159"/>
      <c r="BB677" s="158"/>
      <c r="BC677" s="158"/>
      <c r="BD677" s="158"/>
      <c r="BE677" s="158"/>
      <c r="BF677" s="158"/>
    </row>
    <row r="678" customFormat="false" ht="13.2" hidden="false" customHeight="true" outlineLevel="0" collapsed="false">
      <c r="G678" s="158"/>
      <c r="H678" s="303"/>
      <c r="I678" s="303"/>
      <c r="L678" s="304"/>
      <c r="M678" s="157"/>
      <c r="N678" s="157"/>
      <c r="O678" s="157"/>
      <c r="P678" s="157"/>
      <c r="Q678" s="157"/>
      <c r="R678" s="157"/>
      <c r="AF678" s="158"/>
      <c r="AV678" s="158"/>
      <c r="AW678" s="55"/>
      <c r="AX678" s="159"/>
      <c r="AY678" s="159"/>
      <c r="AZ678" s="159"/>
      <c r="BA678" s="159"/>
      <c r="BB678" s="158"/>
      <c r="BC678" s="158"/>
      <c r="BD678" s="158"/>
      <c r="BE678" s="158"/>
      <c r="BF678" s="158"/>
    </row>
    <row r="679" customFormat="false" ht="13.2" hidden="false" customHeight="true" outlineLevel="0" collapsed="false">
      <c r="G679" s="158"/>
      <c r="H679" s="303"/>
      <c r="I679" s="303"/>
      <c r="L679" s="304"/>
      <c r="M679" s="157"/>
      <c r="N679" s="157"/>
      <c r="O679" s="157"/>
      <c r="P679" s="157"/>
      <c r="Q679" s="157"/>
      <c r="R679" s="157"/>
      <c r="AF679" s="158"/>
      <c r="AV679" s="158"/>
      <c r="AW679" s="55"/>
      <c r="AX679" s="159"/>
      <c r="AY679" s="159"/>
      <c r="AZ679" s="159"/>
      <c r="BA679" s="159"/>
      <c r="BB679" s="158"/>
      <c r="BC679" s="158"/>
      <c r="BD679" s="158"/>
      <c r="BE679" s="158"/>
      <c r="BF679" s="158"/>
    </row>
    <row r="680" customFormat="false" ht="13.2" hidden="false" customHeight="true" outlineLevel="0" collapsed="false">
      <c r="G680" s="158"/>
      <c r="H680" s="303"/>
      <c r="I680" s="303"/>
      <c r="L680" s="304"/>
      <c r="M680" s="157"/>
      <c r="N680" s="157"/>
      <c r="O680" s="157"/>
      <c r="P680" s="157"/>
      <c r="Q680" s="157"/>
      <c r="R680" s="157"/>
      <c r="AF680" s="158"/>
      <c r="AV680" s="158"/>
      <c r="AW680" s="55"/>
      <c r="AX680" s="159"/>
      <c r="AY680" s="159"/>
      <c r="AZ680" s="159"/>
      <c r="BA680" s="159"/>
      <c r="BB680" s="158"/>
      <c r="BC680" s="158"/>
      <c r="BD680" s="158"/>
      <c r="BE680" s="158"/>
      <c r="BF680" s="158"/>
    </row>
    <row r="681" customFormat="false" ht="13.2" hidden="false" customHeight="true" outlineLevel="0" collapsed="false">
      <c r="G681" s="158"/>
      <c r="H681" s="303"/>
      <c r="I681" s="303"/>
      <c r="L681" s="304"/>
      <c r="M681" s="157"/>
      <c r="N681" s="157"/>
      <c r="O681" s="157"/>
      <c r="P681" s="157"/>
      <c r="Q681" s="157"/>
      <c r="R681" s="157"/>
      <c r="AF681" s="158"/>
      <c r="AV681" s="158"/>
      <c r="AW681" s="55"/>
      <c r="AX681" s="159"/>
      <c r="AY681" s="159"/>
      <c r="AZ681" s="159"/>
      <c r="BA681" s="159"/>
      <c r="BB681" s="158"/>
      <c r="BC681" s="158"/>
      <c r="BD681" s="158"/>
      <c r="BE681" s="158"/>
      <c r="BF681" s="158"/>
    </row>
    <row r="682" customFormat="false" ht="13.2" hidden="false" customHeight="true" outlineLevel="0" collapsed="false">
      <c r="G682" s="158"/>
      <c r="H682" s="303"/>
      <c r="I682" s="303"/>
      <c r="L682" s="304"/>
      <c r="M682" s="157"/>
      <c r="N682" s="157"/>
      <c r="O682" s="157"/>
      <c r="P682" s="157"/>
      <c r="Q682" s="157"/>
      <c r="R682" s="157"/>
      <c r="AF682" s="158"/>
      <c r="AV682" s="158"/>
      <c r="AW682" s="55"/>
      <c r="AX682" s="159"/>
      <c r="AY682" s="159"/>
      <c r="AZ682" s="159"/>
      <c r="BA682" s="159"/>
      <c r="BB682" s="158"/>
      <c r="BC682" s="158"/>
      <c r="BD682" s="158"/>
      <c r="BE682" s="158"/>
      <c r="BF682" s="158"/>
    </row>
    <row r="683" customFormat="false" ht="13.2" hidden="false" customHeight="true" outlineLevel="0" collapsed="false">
      <c r="G683" s="158"/>
      <c r="H683" s="303"/>
      <c r="I683" s="303"/>
      <c r="L683" s="304"/>
      <c r="M683" s="157"/>
      <c r="N683" s="157"/>
      <c r="O683" s="157"/>
      <c r="P683" s="157"/>
      <c r="Q683" s="157"/>
      <c r="R683" s="157"/>
      <c r="AF683" s="158"/>
      <c r="AV683" s="158"/>
      <c r="AW683" s="55"/>
      <c r="AX683" s="159"/>
      <c r="AY683" s="159"/>
      <c r="AZ683" s="159"/>
      <c r="BA683" s="159"/>
      <c r="BB683" s="158"/>
      <c r="BC683" s="158"/>
      <c r="BD683" s="158"/>
      <c r="BE683" s="158"/>
      <c r="BF683" s="158"/>
    </row>
    <row r="684" customFormat="false" ht="13.2" hidden="false" customHeight="true" outlineLevel="0" collapsed="false">
      <c r="G684" s="158"/>
      <c r="H684" s="303"/>
      <c r="I684" s="303"/>
      <c r="L684" s="304"/>
      <c r="M684" s="157"/>
      <c r="N684" s="157"/>
      <c r="O684" s="157"/>
      <c r="P684" s="157"/>
      <c r="Q684" s="157"/>
      <c r="R684" s="157"/>
      <c r="AF684" s="158"/>
      <c r="AV684" s="158"/>
      <c r="AW684" s="55"/>
      <c r="AX684" s="159"/>
      <c r="AY684" s="159"/>
      <c r="AZ684" s="159"/>
      <c r="BA684" s="159"/>
      <c r="BB684" s="158"/>
      <c r="BC684" s="158"/>
      <c r="BD684" s="158"/>
      <c r="BE684" s="158"/>
      <c r="BF684" s="158"/>
    </row>
    <row r="685" customFormat="false" ht="13.2" hidden="false" customHeight="true" outlineLevel="0" collapsed="false">
      <c r="G685" s="158"/>
      <c r="H685" s="303"/>
      <c r="I685" s="303"/>
      <c r="L685" s="304"/>
      <c r="M685" s="157"/>
      <c r="N685" s="157"/>
      <c r="O685" s="157"/>
      <c r="P685" s="157"/>
      <c r="Q685" s="157"/>
      <c r="R685" s="157"/>
      <c r="AF685" s="158"/>
      <c r="AV685" s="158"/>
      <c r="AW685" s="55"/>
      <c r="AX685" s="159"/>
      <c r="AY685" s="159"/>
      <c r="AZ685" s="159"/>
      <c r="BA685" s="159"/>
      <c r="BB685" s="158"/>
      <c r="BC685" s="158"/>
      <c r="BD685" s="158"/>
      <c r="BE685" s="158"/>
      <c r="BF685" s="158"/>
    </row>
    <row r="686" customFormat="false" ht="13.2" hidden="false" customHeight="true" outlineLevel="0" collapsed="false">
      <c r="G686" s="158"/>
      <c r="H686" s="303"/>
      <c r="I686" s="303"/>
      <c r="L686" s="304"/>
      <c r="M686" s="157"/>
      <c r="N686" s="157"/>
      <c r="O686" s="157"/>
      <c r="P686" s="157"/>
      <c r="Q686" s="157"/>
      <c r="R686" s="157"/>
      <c r="AF686" s="158"/>
      <c r="AV686" s="158"/>
      <c r="AW686" s="55"/>
      <c r="AX686" s="159"/>
      <c r="AY686" s="159"/>
      <c r="AZ686" s="159"/>
      <c r="BA686" s="159"/>
      <c r="BB686" s="158"/>
      <c r="BC686" s="158"/>
      <c r="BD686" s="158"/>
      <c r="BE686" s="158"/>
      <c r="BF686" s="158"/>
    </row>
    <row r="687" customFormat="false" ht="13.2" hidden="false" customHeight="true" outlineLevel="0" collapsed="false">
      <c r="G687" s="158"/>
      <c r="H687" s="303"/>
      <c r="I687" s="303"/>
      <c r="L687" s="304"/>
      <c r="M687" s="157"/>
      <c r="N687" s="157"/>
      <c r="O687" s="157"/>
      <c r="P687" s="157"/>
      <c r="Q687" s="157"/>
      <c r="R687" s="157"/>
      <c r="AF687" s="158"/>
      <c r="AV687" s="158"/>
      <c r="AW687" s="55"/>
      <c r="AX687" s="159"/>
      <c r="AY687" s="159"/>
      <c r="AZ687" s="159"/>
      <c r="BA687" s="159"/>
      <c r="BB687" s="158"/>
      <c r="BC687" s="158"/>
      <c r="BD687" s="158"/>
      <c r="BE687" s="158"/>
      <c r="BF687" s="158"/>
    </row>
    <row r="688" customFormat="false" ht="13.2" hidden="false" customHeight="true" outlineLevel="0" collapsed="false">
      <c r="G688" s="158"/>
      <c r="H688" s="303"/>
      <c r="I688" s="303"/>
      <c r="L688" s="304"/>
      <c r="M688" s="157"/>
      <c r="N688" s="157"/>
      <c r="O688" s="157"/>
      <c r="P688" s="157"/>
      <c r="Q688" s="157"/>
      <c r="R688" s="157"/>
      <c r="AF688" s="158"/>
      <c r="AV688" s="158"/>
      <c r="AW688" s="55"/>
      <c r="AX688" s="159"/>
      <c r="AY688" s="159"/>
      <c r="AZ688" s="159"/>
      <c r="BA688" s="159"/>
      <c r="BB688" s="158"/>
      <c r="BC688" s="158"/>
      <c r="BD688" s="158"/>
      <c r="BE688" s="158"/>
      <c r="BF688" s="158"/>
    </row>
    <row r="689" customFormat="false" ht="13.2" hidden="false" customHeight="true" outlineLevel="0" collapsed="false">
      <c r="G689" s="158"/>
      <c r="H689" s="303"/>
      <c r="I689" s="303"/>
      <c r="L689" s="304"/>
      <c r="M689" s="157"/>
      <c r="N689" s="157"/>
      <c r="O689" s="157"/>
      <c r="P689" s="157"/>
      <c r="Q689" s="157"/>
      <c r="R689" s="157"/>
      <c r="AF689" s="158"/>
      <c r="AV689" s="158"/>
      <c r="AW689" s="55"/>
      <c r="AX689" s="159"/>
      <c r="AY689" s="159"/>
      <c r="AZ689" s="159"/>
      <c r="BA689" s="159"/>
      <c r="BB689" s="158"/>
      <c r="BC689" s="158"/>
      <c r="BD689" s="158"/>
      <c r="BE689" s="158"/>
      <c r="BF689" s="158"/>
    </row>
    <row r="690" customFormat="false" ht="13.2" hidden="false" customHeight="true" outlineLevel="0" collapsed="false">
      <c r="G690" s="158"/>
      <c r="H690" s="303"/>
      <c r="I690" s="303"/>
      <c r="L690" s="304"/>
      <c r="M690" s="157"/>
      <c r="N690" s="157"/>
      <c r="O690" s="157"/>
      <c r="P690" s="157"/>
      <c r="Q690" s="157"/>
      <c r="R690" s="157"/>
      <c r="AF690" s="158"/>
      <c r="AV690" s="158"/>
      <c r="AW690" s="55"/>
      <c r="AX690" s="159"/>
      <c r="AY690" s="159"/>
      <c r="AZ690" s="159"/>
      <c r="BA690" s="159"/>
      <c r="BB690" s="158"/>
      <c r="BC690" s="158"/>
      <c r="BD690" s="158"/>
      <c r="BE690" s="158"/>
      <c r="BF690" s="158"/>
    </row>
    <row r="691" customFormat="false" ht="13.2" hidden="false" customHeight="true" outlineLevel="0" collapsed="false">
      <c r="G691" s="158"/>
      <c r="H691" s="303"/>
      <c r="I691" s="303"/>
      <c r="L691" s="304"/>
      <c r="M691" s="157"/>
      <c r="N691" s="157"/>
      <c r="O691" s="157"/>
      <c r="P691" s="157"/>
      <c r="Q691" s="157"/>
      <c r="R691" s="157"/>
      <c r="AF691" s="158"/>
      <c r="AV691" s="158"/>
      <c r="AW691" s="55"/>
      <c r="AX691" s="159"/>
      <c r="AY691" s="159"/>
      <c r="AZ691" s="159"/>
      <c r="BA691" s="159"/>
      <c r="BB691" s="158"/>
      <c r="BC691" s="158"/>
      <c r="BD691" s="158"/>
      <c r="BE691" s="158"/>
      <c r="BF691" s="158"/>
    </row>
    <row r="692" customFormat="false" ht="13.2" hidden="false" customHeight="true" outlineLevel="0" collapsed="false">
      <c r="G692" s="158"/>
      <c r="H692" s="303"/>
      <c r="I692" s="303"/>
      <c r="L692" s="304"/>
      <c r="M692" s="157"/>
      <c r="N692" s="157"/>
      <c r="O692" s="157"/>
      <c r="P692" s="157"/>
      <c r="Q692" s="157"/>
      <c r="R692" s="157"/>
      <c r="AF692" s="158"/>
      <c r="AV692" s="158"/>
      <c r="AW692" s="55"/>
      <c r="AX692" s="159"/>
      <c r="AY692" s="159"/>
      <c r="AZ692" s="159"/>
      <c r="BA692" s="159"/>
      <c r="BB692" s="158"/>
      <c r="BC692" s="158"/>
      <c r="BD692" s="158"/>
      <c r="BE692" s="158"/>
      <c r="BF692" s="158"/>
    </row>
    <row r="693" customFormat="false" ht="13.2" hidden="false" customHeight="true" outlineLevel="0" collapsed="false">
      <c r="G693" s="158"/>
      <c r="H693" s="303"/>
      <c r="I693" s="303"/>
      <c r="L693" s="304"/>
      <c r="M693" s="157"/>
      <c r="N693" s="157"/>
      <c r="O693" s="157"/>
      <c r="P693" s="157"/>
      <c r="Q693" s="157"/>
      <c r="R693" s="157"/>
      <c r="AF693" s="158"/>
      <c r="AV693" s="158"/>
      <c r="AW693" s="55"/>
      <c r="AX693" s="159"/>
      <c r="AY693" s="159"/>
      <c r="AZ693" s="159"/>
      <c r="BA693" s="159"/>
      <c r="BB693" s="158"/>
      <c r="BC693" s="158"/>
      <c r="BD693" s="158"/>
      <c r="BE693" s="158"/>
      <c r="BF693" s="158"/>
    </row>
    <row r="694" customFormat="false" ht="13.2" hidden="false" customHeight="true" outlineLevel="0" collapsed="false">
      <c r="G694" s="158"/>
      <c r="H694" s="303"/>
      <c r="I694" s="303"/>
      <c r="L694" s="304"/>
      <c r="M694" s="157"/>
      <c r="N694" s="157"/>
      <c r="O694" s="157"/>
      <c r="P694" s="157"/>
      <c r="Q694" s="157"/>
      <c r="R694" s="157"/>
      <c r="AF694" s="158"/>
      <c r="AV694" s="158"/>
      <c r="AW694" s="55"/>
      <c r="AX694" s="159"/>
      <c r="AY694" s="159"/>
      <c r="AZ694" s="159"/>
      <c r="BA694" s="159"/>
      <c r="BB694" s="158"/>
      <c r="BC694" s="158"/>
      <c r="BD694" s="158"/>
      <c r="BE694" s="158"/>
      <c r="BF694" s="158"/>
    </row>
    <row r="695" customFormat="false" ht="13.2" hidden="false" customHeight="true" outlineLevel="0" collapsed="false">
      <c r="G695" s="158"/>
      <c r="H695" s="303"/>
      <c r="I695" s="303"/>
      <c r="L695" s="304"/>
      <c r="M695" s="157"/>
      <c r="N695" s="157"/>
      <c r="O695" s="157"/>
      <c r="P695" s="157"/>
      <c r="Q695" s="157"/>
      <c r="R695" s="157"/>
      <c r="AF695" s="158"/>
      <c r="AV695" s="158"/>
      <c r="AW695" s="55"/>
      <c r="AX695" s="159"/>
      <c r="AY695" s="159"/>
      <c r="AZ695" s="159"/>
      <c r="BA695" s="159"/>
      <c r="BB695" s="158"/>
      <c r="BC695" s="158"/>
      <c r="BD695" s="158"/>
      <c r="BE695" s="158"/>
      <c r="BF695" s="158"/>
    </row>
    <row r="696" customFormat="false" ht="13.2" hidden="false" customHeight="true" outlineLevel="0" collapsed="false">
      <c r="G696" s="158"/>
      <c r="H696" s="303"/>
      <c r="I696" s="303"/>
      <c r="L696" s="304"/>
      <c r="M696" s="157"/>
      <c r="N696" s="157"/>
      <c r="O696" s="157"/>
      <c r="P696" s="157"/>
      <c r="Q696" s="157"/>
      <c r="R696" s="157"/>
      <c r="AF696" s="158"/>
      <c r="AV696" s="158"/>
      <c r="AW696" s="55"/>
      <c r="AX696" s="159"/>
      <c r="AY696" s="159"/>
      <c r="AZ696" s="159"/>
      <c r="BA696" s="159"/>
      <c r="BB696" s="158"/>
      <c r="BC696" s="158"/>
      <c r="BD696" s="158"/>
      <c r="BE696" s="158"/>
      <c r="BF696" s="158"/>
    </row>
    <row r="697" customFormat="false" ht="13.2" hidden="false" customHeight="true" outlineLevel="0" collapsed="false">
      <c r="G697" s="158"/>
      <c r="H697" s="303"/>
      <c r="I697" s="303"/>
      <c r="L697" s="304"/>
      <c r="M697" s="157"/>
      <c r="N697" s="157"/>
      <c r="O697" s="157"/>
      <c r="P697" s="157"/>
      <c r="Q697" s="157"/>
      <c r="R697" s="157"/>
      <c r="AF697" s="158"/>
      <c r="AV697" s="158"/>
      <c r="AW697" s="55"/>
      <c r="AX697" s="159"/>
      <c r="AY697" s="159"/>
      <c r="AZ697" s="159"/>
      <c r="BA697" s="159"/>
      <c r="BB697" s="158"/>
      <c r="BC697" s="158"/>
      <c r="BD697" s="158"/>
      <c r="BE697" s="158"/>
      <c r="BF697" s="158"/>
    </row>
    <row r="698" customFormat="false" ht="13.2" hidden="false" customHeight="true" outlineLevel="0" collapsed="false">
      <c r="G698" s="158"/>
      <c r="H698" s="303"/>
      <c r="I698" s="303"/>
      <c r="L698" s="304"/>
      <c r="M698" s="157"/>
      <c r="N698" s="157"/>
      <c r="O698" s="157"/>
      <c r="P698" s="157"/>
      <c r="Q698" s="157"/>
      <c r="R698" s="157"/>
      <c r="AF698" s="158"/>
      <c r="AV698" s="158"/>
      <c r="AW698" s="55"/>
      <c r="AX698" s="159"/>
      <c r="AY698" s="159"/>
      <c r="AZ698" s="159"/>
      <c r="BA698" s="159"/>
      <c r="BB698" s="158"/>
      <c r="BC698" s="158"/>
      <c r="BD698" s="158"/>
      <c r="BE698" s="158"/>
      <c r="BF698" s="158"/>
    </row>
    <row r="699" customFormat="false" ht="13.2" hidden="false" customHeight="true" outlineLevel="0" collapsed="false">
      <c r="G699" s="158"/>
      <c r="H699" s="303"/>
      <c r="I699" s="303"/>
      <c r="L699" s="304"/>
      <c r="M699" s="157"/>
      <c r="N699" s="157"/>
      <c r="O699" s="157"/>
      <c r="P699" s="157"/>
      <c r="Q699" s="157"/>
      <c r="R699" s="157"/>
      <c r="AF699" s="158"/>
      <c r="AV699" s="158"/>
      <c r="AW699" s="55"/>
      <c r="AX699" s="159"/>
      <c r="AY699" s="159"/>
      <c r="AZ699" s="159"/>
      <c r="BA699" s="159"/>
      <c r="BB699" s="158"/>
      <c r="BC699" s="158"/>
      <c r="BD699" s="158"/>
      <c r="BE699" s="158"/>
      <c r="BF699" s="158"/>
    </row>
    <row r="700" customFormat="false" ht="13.2" hidden="false" customHeight="true" outlineLevel="0" collapsed="false">
      <c r="G700" s="158"/>
      <c r="H700" s="303"/>
      <c r="I700" s="303"/>
      <c r="L700" s="304"/>
      <c r="M700" s="157"/>
      <c r="N700" s="157"/>
      <c r="O700" s="157"/>
      <c r="P700" s="157"/>
      <c r="Q700" s="157"/>
      <c r="R700" s="157"/>
      <c r="AF700" s="158"/>
      <c r="AV700" s="158"/>
      <c r="AW700" s="55"/>
      <c r="AX700" s="159"/>
      <c r="AY700" s="159"/>
      <c r="AZ700" s="159"/>
      <c r="BA700" s="159"/>
      <c r="BB700" s="158"/>
      <c r="BC700" s="158"/>
      <c r="BD700" s="158"/>
      <c r="BE700" s="158"/>
      <c r="BF700" s="158"/>
    </row>
    <row r="701" customFormat="false" ht="13.2" hidden="false" customHeight="true" outlineLevel="0" collapsed="false">
      <c r="G701" s="158"/>
      <c r="H701" s="303"/>
      <c r="I701" s="303"/>
      <c r="L701" s="304"/>
      <c r="M701" s="157"/>
      <c r="N701" s="157"/>
      <c r="O701" s="157"/>
      <c r="P701" s="157"/>
      <c r="Q701" s="157"/>
      <c r="R701" s="157"/>
      <c r="AF701" s="158"/>
      <c r="AV701" s="158"/>
      <c r="AW701" s="55"/>
      <c r="AX701" s="159"/>
      <c r="AY701" s="159"/>
      <c r="AZ701" s="159"/>
      <c r="BA701" s="159"/>
      <c r="BB701" s="158"/>
      <c r="BC701" s="158"/>
      <c r="BD701" s="158"/>
      <c r="BE701" s="158"/>
      <c r="BF701" s="158"/>
    </row>
    <row r="702" customFormat="false" ht="13.2" hidden="false" customHeight="true" outlineLevel="0" collapsed="false">
      <c r="G702" s="158"/>
      <c r="H702" s="303"/>
      <c r="I702" s="303"/>
      <c r="L702" s="304"/>
      <c r="M702" s="157"/>
      <c r="N702" s="157"/>
      <c r="O702" s="157"/>
      <c r="P702" s="157"/>
      <c r="Q702" s="157"/>
      <c r="R702" s="157"/>
      <c r="AF702" s="158"/>
      <c r="AV702" s="158"/>
      <c r="AW702" s="55"/>
      <c r="AX702" s="159"/>
      <c r="AY702" s="159"/>
      <c r="AZ702" s="159"/>
      <c r="BA702" s="159"/>
      <c r="BB702" s="158"/>
      <c r="BC702" s="158"/>
      <c r="BD702" s="158"/>
      <c r="BE702" s="158"/>
      <c r="BF702" s="158"/>
    </row>
    <row r="703" customFormat="false" ht="13.2" hidden="false" customHeight="true" outlineLevel="0" collapsed="false">
      <c r="G703" s="158"/>
      <c r="H703" s="303"/>
      <c r="I703" s="303"/>
      <c r="L703" s="304"/>
      <c r="M703" s="157"/>
      <c r="N703" s="157"/>
      <c r="O703" s="157"/>
      <c r="P703" s="157"/>
      <c r="Q703" s="157"/>
      <c r="R703" s="157"/>
      <c r="AF703" s="158"/>
      <c r="AV703" s="158"/>
      <c r="AW703" s="55"/>
      <c r="AX703" s="159"/>
      <c r="AY703" s="159"/>
      <c r="AZ703" s="159"/>
      <c r="BA703" s="159"/>
      <c r="BB703" s="158"/>
      <c r="BC703" s="158"/>
      <c r="BD703" s="158"/>
      <c r="BE703" s="158"/>
      <c r="BF703" s="158"/>
    </row>
    <row r="704" customFormat="false" ht="13.2" hidden="false" customHeight="true" outlineLevel="0" collapsed="false">
      <c r="G704" s="158"/>
      <c r="H704" s="303"/>
      <c r="I704" s="303"/>
      <c r="L704" s="304"/>
      <c r="M704" s="157"/>
      <c r="N704" s="157"/>
      <c r="O704" s="157"/>
      <c r="P704" s="157"/>
      <c r="Q704" s="157"/>
      <c r="R704" s="157"/>
      <c r="AF704" s="158"/>
      <c r="AV704" s="158"/>
      <c r="AW704" s="55"/>
      <c r="AX704" s="159"/>
      <c r="AY704" s="159"/>
      <c r="AZ704" s="159"/>
      <c r="BA704" s="159"/>
      <c r="BB704" s="158"/>
      <c r="BC704" s="158"/>
      <c r="BD704" s="158"/>
      <c r="BE704" s="158"/>
      <c r="BF704" s="158"/>
    </row>
    <row r="705" customFormat="false" ht="13.2" hidden="false" customHeight="true" outlineLevel="0" collapsed="false">
      <c r="G705" s="158"/>
      <c r="H705" s="303"/>
      <c r="I705" s="303"/>
      <c r="L705" s="304"/>
      <c r="M705" s="157"/>
      <c r="N705" s="157"/>
      <c r="O705" s="157"/>
      <c r="P705" s="157"/>
      <c r="Q705" s="157"/>
      <c r="R705" s="157"/>
      <c r="AF705" s="158"/>
      <c r="AV705" s="158"/>
      <c r="AW705" s="55"/>
      <c r="AX705" s="159"/>
      <c r="AY705" s="159"/>
      <c r="AZ705" s="159"/>
      <c r="BA705" s="159"/>
      <c r="BB705" s="158"/>
      <c r="BC705" s="158"/>
      <c r="BD705" s="158"/>
      <c r="BE705" s="158"/>
      <c r="BF705" s="158"/>
    </row>
    <row r="706" customFormat="false" ht="13.2" hidden="false" customHeight="true" outlineLevel="0" collapsed="false">
      <c r="G706" s="158"/>
      <c r="H706" s="303"/>
      <c r="I706" s="303"/>
      <c r="L706" s="304"/>
      <c r="M706" s="157"/>
      <c r="N706" s="157"/>
      <c r="O706" s="157"/>
      <c r="P706" s="157"/>
      <c r="Q706" s="157"/>
      <c r="R706" s="157"/>
      <c r="AF706" s="158"/>
      <c r="AV706" s="158"/>
      <c r="AW706" s="55"/>
      <c r="AX706" s="159"/>
      <c r="AY706" s="159"/>
      <c r="AZ706" s="159"/>
      <c r="BA706" s="159"/>
      <c r="BB706" s="158"/>
      <c r="BC706" s="158"/>
      <c r="BD706" s="158"/>
      <c r="BE706" s="158"/>
      <c r="BF706" s="158"/>
    </row>
    <row r="707" customFormat="false" ht="13.2" hidden="false" customHeight="true" outlineLevel="0" collapsed="false">
      <c r="G707" s="158"/>
      <c r="H707" s="303"/>
      <c r="I707" s="303"/>
      <c r="L707" s="304"/>
      <c r="M707" s="157"/>
      <c r="N707" s="157"/>
      <c r="O707" s="157"/>
      <c r="P707" s="157"/>
      <c r="Q707" s="157"/>
      <c r="R707" s="157"/>
      <c r="AF707" s="158"/>
      <c r="AV707" s="158"/>
      <c r="AW707" s="55"/>
      <c r="AX707" s="159"/>
      <c r="AY707" s="159"/>
      <c r="AZ707" s="159"/>
      <c r="BA707" s="159"/>
      <c r="BB707" s="158"/>
      <c r="BC707" s="158"/>
      <c r="BD707" s="158"/>
      <c r="BE707" s="158"/>
      <c r="BF707" s="158"/>
    </row>
    <row r="708" customFormat="false" ht="13.2" hidden="false" customHeight="true" outlineLevel="0" collapsed="false">
      <c r="G708" s="158"/>
      <c r="H708" s="303"/>
      <c r="I708" s="303"/>
      <c r="L708" s="304"/>
      <c r="M708" s="157"/>
      <c r="N708" s="157"/>
      <c r="O708" s="157"/>
      <c r="P708" s="157"/>
      <c r="Q708" s="157"/>
      <c r="R708" s="157"/>
      <c r="AF708" s="158"/>
      <c r="AV708" s="158"/>
      <c r="AW708" s="55"/>
      <c r="AX708" s="159"/>
      <c r="AY708" s="159"/>
      <c r="AZ708" s="159"/>
      <c r="BA708" s="159"/>
      <c r="BB708" s="158"/>
      <c r="BC708" s="158"/>
      <c r="BD708" s="158"/>
      <c r="BE708" s="158"/>
      <c r="BF708" s="158"/>
    </row>
    <row r="709" customFormat="false" ht="13.2" hidden="false" customHeight="true" outlineLevel="0" collapsed="false">
      <c r="G709" s="158"/>
      <c r="H709" s="303"/>
      <c r="I709" s="303"/>
      <c r="L709" s="304"/>
      <c r="M709" s="157"/>
      <c r="N709" s="157"/>
      <c r="O709" s="157"/>
      <c r="P709" s="157"/>
      <c r="Q709" s="157"/>
      <c r="R709" s="157"/>
      <c r="AF709" s="158"/>
      <c r="AV709" s="158"/>
      <c r="AW709" s="55"/>
      <c r="AX709" s="159"/>
      <c r="AY709" s="159"/>
      <c r="AZ709" s="159"/>
      <c r="BA709" s="159"/>
      <c r="BB709" s="158"/>
      <c r="BC709" s="158"/>
      <c r="BD709" s="158"/>
      <c r="BE709" s="158"/>
      <c r="BF709" s="158"/>
    </row>
    <row r="710" customFormat="false" ht="13.2" hidden="false" customHeight="true" outlineLevel="0" collapsed="false">
      <c r="G710" s="158"/>
      <c r="H710" s="303"/>
      <c r="I710" s="303"/>
      <c r="L710" s="304"/>
      <c r="M710" s="157"/>
      <c r="N710" s="157"/>
      <c r="O710" s="157"/>
      <c r="P710" s="157"/>
      <c r="Q710" s="157"/>
      <c r="R710" s="157"/>
      <c r="AF710" s="158"/>
      <c r="AV710" s="158"/>
      <c r="AW710" s="55"/>
      <c r="AX710" s="159"/>
      <c r="AY710" s="159"/>
      <c r="AZ710" s="159"/>
      <c r="BA710" s="159"/>
      <c r="BB710" s="158"/>
      <c r="BC710" s="158"/>
      <c r="BD710" s="158"/>
      <c r="BE710" s="158"/>
      <c r="BF710" s="158"/>
    </row>
    <row r="711" customFormat="false" ht="13.2" hidden="false" customHeight="true" outlineLevel="0" collapsed="false">
      <c r="G711" s="158"/>
      <c r="H711" s="303"/>
      <c r="I711" s="303"/>
      <c r="L711" s="304"/>
      <c r="M711" s="157"/>
      <c r="N711" s="157"/>
      <c r="O711" s="157"/>
      <c r="P711" s="157"/>
      <c r="Q711" s="157"/>
      <c r="R711" s="157"/>
      <c r="AF711" s="158"/>
      <c r="AV711" s="158"/>
      <c r="AW711" s="55"/>
      <c r="AX711" s="159"/>
      <c r="AY711" s="159"/>
      <c r="AZ711" s="159"/>
      <c r="BA711" s="159"/>
      <c r="BB711" s="158"/>
      <c r="BC711" s="158"/>
      <c r="BD711" s="158"/>
      <c r="BE711" s="158"/>
      <c r="BF711" s="158"/>
    </row>
    <row r="712" customFormat="false" ht="13.2" hidden="false" customHeight="true" outlineLevel="0" collapsed="false">
      <c r="G712" s="158"/>
      <c r="H712" s="303"/>
      <c r="I712" s="303"/>
      <c r="L712" s="304"/>
      <c r="M712" s="157"/>
      <c r="N712" s="157"/>
      <c r="O712" s="157"/>
      <c r="P712" s="157"/>
      <c r="Q712" s="157"/>
      <c r="R712" s="157"/>
      <c r="AF712" s="158"/>
      <c r="AV712" s="158"/>
      <c r="AW712" s="55"/>
      <c r="AX712" s="159"/>
      <c r="AY712" s="159"/>
      <c r="AZ712" s="159"/>
      <c r="BA712" s="159"/>
      <c r="BB712" s="158"/>
      <c r="BC712" s="158"/>
      <c r="BD712" s="158"/>
      <c r="BE712" s="158"/>
      <c r="BF712" s="158"/>
    </row>
    <row r="713" customFormat="false" ht="13.2" hidden="false" customHeight="true" outlineLevel="0" collapsed="false">
      <c r="G713" s="158"/>
      <c r="H713" s="303"/>
      <c r="I713" s="303"/>
      <c r="L713" s="304"/>
      <c r="M713" s="157"/>
      <c r="N713" s="157"/>
      <c r="O713" s="157"/>
      <c r="P713" s="157"/>
      <c r="Q713" s="157"/>
      <c r="R713" s="157"/>
      <c r="AF713" s="158"/>
      <c r="AV713" s="158"/>
      <c r="AW713" s="55"/>
      <c r="AX713" s="159"/>
      <c r="AY713" s="159"/>
      <c r="AZ713" s="159"/>
      <c r="BA713" s="159"/>
      <c r="BB713" s="158"/>
      <c r="BC713" s="158"/>
      <c r="BD713" s="158"/>
      <c r="BE713" s="158"/>
      <c r="BF713" s="158"/>
    </row>
    <row r="714" customFormat="false" ht="13.2" hidden="false" customHeight="true" outlineLevel="0" collapsed="false">
      <c r="G714" s="158"/>
      <c r="H714" s="303"/>
      <c r="I714" s="303"/>
      <c r="L714" s="304"/>
      <c r="M714" s="157"/>
      <c r="N714" s="157"/>
      <c r="O714" s="157"/>
      <c r="P714" s="157"/>
      <c r="Q714" s="157"/>
      <c r="R714" s="157"/>
      <c r="AF714" s="158"/>
      <c r="AV714" s="158"/>
      <c r="AW714" s="55"/>
      <c r="AX714" s="159"/>
      <c r="AY714" s="159"/>
      <c r="AZ714" s="159"/>
      <c r="BA714" s="159"/>
      <c r="BB714" s="158"/>
      <c r="BC714" s="158"/>
      <c r="BD714" s="158"/>
      <c r="BE714" s="158"/>
      <c r="BF714" s="158"/>
    </row>
    <row r="715" customFormat="false" ht="13.2" hidden="false" customHeight="true" outlineLevel="0" collapsed="false">
      <c r="G715" s="158"/>
      <c r="H715" s="303"/>
      <c r="I715" s="303"/>
      <c r="L715" s="304"/>
      <c r="M715" s="157"/>
      <c r="N715" s="157"/>
      <c r="O715" s="157"/>
      <c r="P715" s="157"/>
      <c r="Q715" s="157"/>
      <c r="R715" s="157"/>
      <c r="AF715" s="158"/>
      <c r="AV715" s="158"/>
      <c r="AW715" s="55"/>
      <c r="AX715" s="159"/>
      <c r="AY715" s="159"/>
      <c r="AZ715" s="159"/>
      <c r="BA715" s="159"/>
      <c r="BB715" s="158"/>
      <c r="BC715" s="158"/>
      <c r="BD715" s="158"/>
      <c r="BE715" s="158"/>
      <c r="BF715" s="158"/>
    </row>
    <row r="716" customFormat="false" ht="13.2" hidden="false" customHeight="true" outlineLevel="0" collapsed="false">
      <c r="G716" s="158"/>
      <c r="H716" s="303"/>
      <c r="I716" s="303"/>
      <c r="L716" s="304"/>
      <c r="M716" s="157"/>
      <c r="N716" s="157"/>
      <c r="O716" s="157"/>
      <c r="P716" s="157"/>
      <c r="Q716" s="157"/>
      <c r="R716" s="157"/>
      <c r="AF716" s="158"/>
      <c r="AV716" s="158"/>
      <c r="AW716" s="55"/>
      <c r="AX716" s="159"/>
      <c r="AY716" s="159"/>
      <c r="AZ716" s="159"/>
      <c r="BA716" s="159"/>
      <c r="BB716" s="158"/>
      <c r="BC716" s="158"/>
      <c r="BD716" s="158"/>
      <c r="BE716" s="158"/>
      <c r="BF716" s="158"/>
    </row>
    <row r="717" customFormat="false" ht="13.2" hidden="false" customHeight="true" outlineLevel="0" collapsed="false">
      <c r="G717" s="158"/>
      <c r="H717" s="303"/>
      <c r="I717" s="303"/>
      <c r="L717" s="304"/>
      <c r="M717" s="157"/>
      <c r="N717" s="157"/>
      <c r="O717" s="157"/>
      <c r="P717" s="157"/>
      <c r="Q717" s="157"/>
      <c r="R717" s="157"/>
      <c r="AF717" s="158"/>
      <c r="AV717" s="158"/>
      <c r="AW717" s="55"/>
      <c r="AX717" s="159"/>
      <c r="AY717" s="159"/>
      <c r="AZ717" s="159"/>
      <c r="BA717" s="159"/>
      <c r="BB717" s="158"/>
      <c r="BC717" s="158"/>
      <c r="BD717" s="158"/>
      <c r="BE717" s="158"/>
      <c r="BF717" s="158"/>
    </row>
    <row r="718" customFormat="false" ht="13.2" hidden="false" customHeight="true" outlineLevel="0" collapsed="false">
      <c r="G718" s="158"/>
      <c r="H718" s="303"/>
      <c r="I718" s="303"/>
      <c r="L718" s="304"/>
      <c r="M718" s="157"/>
      <c r="N718" s="157"/>
      <c r="O718" s="157"/>
      <c r="P718" s="157"/>
      <c r="Q718" s="157"/>
      <c r="R718" s="157"/>
      <c r="AF718" s="158"/>
      <c r="AV718" s="158"/>
      <c r="AW718" s="55"/>
      <c r="AX718" s="159"/>
      <c r="AY718" s="159"/>
      <c r="AZ718" s="159"/>
      <c r="BA718" s="159"/>
      <c r="BB718" s="158"/>
      <c r="BC718" s="158"/>
      <c r="BD718" s="158"/>
      <c r="BE718" s="158"/>
      <c r="BF718" s="158"/>
    </row>
    <row r="719" customFormat="false" ht="13.2" hidden="false" customHeight="true" outlineLevel="0" collapsed="false">
      <c r="G719" s="158"/>
      <c r="H719" s="303"/>
      <c r="I719" s="303"/>
      <c r="L719" s="304"/>
      <c r="M719" s="157"/>
      <c r="N719" s="157"/>
      <c r="O719" s="157"/>
      <c r="P719" s="157"/>
      <c r="Q719" s="157"/>
      <c r="R719" s="157"/>
      <c r="AF719" s="158"/>
      <c r="AV719" s="158"/>
      <c r="AW719" s="55"/>
      <c r="AX719" s="159"/>
      <c r="AY719" s="159"/>
      <c r="AZ719" s="159"/>
      <c r="BA719" s="159"/>
      <c r="BB719" s="158"/>
      <c r="BC719" s="158"/>
      <c r="BD719" s="158"/>
      <c r="BE719" s="158"/>
      <c r="BF719" s="158"/>
    </row>
    <row r="720" customFormat="false" ht="13.2" hidden="false" customHeight="true" outlineLevel="0" collapsed="false">
      <c r="G720" s="158"/>
      <c r="H720" s="303"/>
      <c r="I720" s="303"/>
      <c r="L720" s="304"/>
      <c r="M720" s="157"/>
      <c r="N720" s="157"/>
      <c r="O720" s="157"/>
      <c r="P720" s="157"/>
      <c r="Q720" s="157"/>
      <c r="R720" s="157"/>
      <c r="AF720" s="158"/>
      <c r="AV720" s="158"/>
      <c r="AW720" s="55"/>
      <c r="AX720" s="159"/>
      <c r="AY720" s="159"/>
      <c r="AZ720" s="159"/>
      <c r="BA720" s="159"/>
      <c r="BB720" s="158"/>
      <c r="BC720" s="158"/>
      <c r="BD720" s="158"/>
      <c r="BE720" s="158"/>
      <c r="BF720" s="158"/>
    </row>
    <row r="721" customFormat="false" ht="13.2" hidden="false" customHeight="true" outlineLevel="0" collapsed="false">
      <c r="G721" s="158"/>
      <c r="H721" s="303"/>
      <c r="I721" s="303"/>
      <c r="L721" s="304"/>
      <c r="M721" s="157"/>
      <c r="N721" s="157"/>
      <c r="O721" s="157"/>
      <c r="P721" s="157"/>
      <c r="Q721" s="157"/>
      <c r="R721" s="157"/>
      <c r="AF721" s="158"/>
      <c r="AV721" s="158"/>
      <c r="AW721" s="55"/>
      <c r="AX721" s="159"/>
      <c r="AY721" s="159"/>
      <c r="AZ721" s="159"/>
      <c r="BA721" s="159"/>
      <c r="BB721" s="158"/>
      <c r="BC721" s="158"/>
      <c r="BD721" s="158"/>
      <c r="BE721" s="158"/>
      <c r="BF721" s="158"/>
    </row>
    <row r="722" customFormat="false" ht="13.2" hidden="false" customHeight="true" outlineLevel="0" collapsed="false">
      <c r="G722" s="158"/>
      <c r="H722" s="303"/>
      <c r="I722" s="303"/>
      <c r="L722" s="304"/>
      <c r="M722" s="157"/>
      <c r="N722" s="157"/>
      <c r="O722" s="157"/>
      <c r="P722" s="157"/>
      <c r="Q722" s="157"/>
      <c r="R722" s="157"/>
      <c r="AF722" s="158"/>
      <c r="AV722" s="158"/>
      <c r="AW722" s="55"/>
      <c r="AX722" s="159"/>
      <c r="AY722" s="159"/>
      <c r="AZ722" s="159"/>
      <c r="BA722" s="159"/>
      <c r="BB722" s="158"/>
      <c r="BC722" s="158"/>
      <c r="BD722" s="158"/>
      <c r="BE722" s="158"/>
      <c r="BF722" s="158"/>
    </row>
    <row r="723" customFormat="false" ht="13.2" hidden="false" customHeight="true" outlineLevel="0" collapsed="false">
      <c r="G723" s="158"/>
      <c r="H723" s="303"/>
      <c r="I723" s="303"/>
      <c r="L723" s="304"/>
      <c r="M723" s="157"/>
      <c r="N723" s="157"/>
      <c r="O723" s="157"/>
      <c r="P723" s="157"/>
      <c r="Q723" s="157"/>
      <c r="R723" s="157"/>
      <c r="AF723" s="158"/>
      <c r="AV723" s="158"/>
      <c r="AW723" s="55"/>
      <c r="AX723" s="159"/>
      <c r="AY723" s="159"/>
      <c r="AZ723" s="159"/>
      <c r="BA723" s="159"/>
      <c r="BB723" s="158"/>
      <c r="BC723" s="158"/>
      <c r="BD723" s="158"/>
      <c r="BE723" s="158"/>
      <c r="BF723" s="158"/>
    </row>
    <row r="724" customFormat="false" ht="13.2" hidden="false" customHeight="true" outlineLevel="0" collapsed="false">
      <c r="G724" s="158"/>
      <c r="H724" s="303"/>
      <c r="I724" s="303"/>
      <c r="L724" s="304"/>
      <c r="M724" s="157"/>
      <c r="N724" s="157"/>
      <c r="O724" s="157"/>
      <c r="P724" s="157"/>
      <c r="Q724" s="157"/>
      <c r="R724" s="157"/>
      <c r="AF724" s="158"/>
      <c r="AV724" s="158"/>
      <c r="AW724" s="55"/>
      <c r="AX724" s="159"/>
      <c r="AY724" s="159"/>
      <c r="AZ724" s="159"/>
      <c r="BA724" s="159"/>
      <c r="BB724" s="158"/>
      <c r="BC724" s="158"/>
      <c r="BD724" s="158"/>
      <c r="BE724" s="158"/>
      <c r="BF724" s="158"/>
    </row>
    <row r="725" customFormat="false" ht="13.2" hidden="false" customHeight="true" outlineLevel="0" collapsed="false">
      <c r="G725" s="158"/>
      <c r="H725" s="303"/>
      <c r="I725" s="303"/>
      <c r="L725" s="304"/>
      <c r="M725" s="157"/>
      <c r="N725" s="157"/>
      <c r="O725" s="157"/>
      <c r="P725" s="157"/>
      <c r="Q725" s="157"/>
      <c r="R725" s="157"/>
      <c r="AF725" s="158"/>
      <c r="AV725" s="158"/>
      <c r="AW725" s="55"/>
      <c r="AX725" s="159"/>
      <c r="AY725" s="159"/>
      <c r="AZ725" s="159"/>
      <c r="BA725" s="159"/>
      <c r="BB725" s="158"/>
      <c r="BC725" s="158"/>
      <c r="BD725" s="158"/>
      <c r="BE725" s="158"/>
      <c r="BF725" s="158"/>
    </row>
    <row r="726" customFormat="false" ht="13.2" hidden="false" customHeight="true" outlineLevel="0" collapsed="false">
      <c r="G726" s="158"/>
      <c r="H726" s="303"/>
      <c r="I726" s="303"/>
      <c r="L726" s="304"/>
      <c r="M726" s="157"/>
      <c r="N726" s="157"/>
      <c r="O726" s="157"/>
      <c r="P726" s="157"/>
      <c r="Q726" s="157"/>
      <c r="R726" s="157"/>
      <c r="AF726" s="158"/>
      <c r="AV726" s="158"/>
      <c r="AW726" s="55"/>
      <c r="AX726" s="159"/>
      <c r="AY726" s="159"/>
      <c r="AZ726" s="159"/>
      <c r="BA726" s="159"/>
      <c r="BB726" s="158"/>
      <c r="BC726" s="158"/>
      <c r="BD726" s="158"/>
      <c r="BE726" s="158"/>
      <c r="BF726" s="158"/>
    </row>
    <row r="727" customFormat="false" ht="13.2" hidden="false" customHeight="true" outlineLevel="0" collapsed="false">
      <c r="G727" s="158"/>
      <c r="H727" s="303"/>
      <c r="I727" s="303"/>
      <c r="L727" s="304"/>
      <c r="M727" s="157"/>
      <c r="N727" s="157"/>
      <c r="O727" s="157"/>
      <c r="P727" s="157"/>
      <c r="Q727" s="157"/>
      <c r="R727" s="157"/>
      <c r="AF727" s="158"/>
      <c r="AV727" s="158"/>
      <c r="AW727" s="55"/>
      <c r="AX727" s="159"/>
      <c r="AY727" s="159"/>
      <c r="AZ727" s="159"/>
      <c r="BA727" s="159"/>
      <c r="BB727" s="158"/>
      <c r="BC727" s="158"/>
      <c r="BD727" s="158"/>
      <c r="BE727" s="158"/>
      <c r="BF727" s="158"/>
    </row>
    <row r="728" customFormat="false" ht="13.2" hidden="false" customHeight="true" outlineLevel="0" collapsed="false">
      <c r="G728" s="158"/>
      <c r="H728" s="303"/>
      <c r="I728" s="303"/>
      <c r="L728" s="304"/>
      <c r="M728" s="157"/>
      <c r="N728" s="157"/>
      <c r="O728" s="157"/>
      <c r="P728" s="157"/>
      <c r="Q728" s="157"/>
      <c r="R728" s="157"/>
      <c r="AF728" s="158"/>
      <c r="AV728" s="158"/>
      <c r="AW728" s="55"/>
      <c r="AX728" s="159"/>
      <c r="AY728" s="159"/>
      <c r="AZ728" s="159"/>
      <c r="BA728" s="159"/>
      <c r="BB728" s="158"/>
      <c r="BC728" s="158"/>
      <c r="BD728" s="158"/>
      <c r="BE728" s="158"/>
      <c r="BF728" s="158"/>
    </row>
    <row r="729" customFormat="false" ht="13.2" hidden="false" customHeight="true" outlineLevel="0" collapsed="false">
      <c r="G729" s="158"/>
      <c r="H729" s="303"/>
      <c r="I729" s="303"/>
      <c r="L729" s="304"/>
      <c r="M729" s="157"/>
      <c r="N729" s="157"/>
      <c r="O729" s="157"/>
      <c r="P729" s="157"/>
      <c r="Q729" s="157"/>
      <c r="R729" s="157"/>
      <c r="AF729" s="158"/>
      <c r="AV729" s="158"/>
      <c r="AW729" s="55"/>
      <c r="AX729" s="159"/>
      <c r="AY729" s="159"/>
      <c r="AZ729" s="159"/>
      <c r="BA729" s="159"/>
      <c r="BB729" s="158"/>
      <c r="BC729" s="158"/>
      <c r="BD729" s="158"/>
      <c r="BE729" s="158"/>
      <c r="BF729" s="158"/>
    </row>
    <row r="730" customFormat="false" ht="13.2" hidden="false" customHeight="true" outlineLevel="0" collapsed="false">
      <c r="G730" s="158"/>
      <c r="H730" s="303"/>
      <c r="I730" s="303"/>
      <c r="L730" s="304"/>
      <c r="M730" s="157"/>
      <c r="N730" s="157"/>
      <c r="O730" s="157"/>
      <c r="P730" s="157"/>
      <c r="Q730" s="157"/>
      <c r="R730" s="157"/>
      <c r="AF730" s="158"/>
      <c r="AV730" s="158"/>
      <c r="AW730" s="55"/>
      <c r="AX730" s="159"/>
      <c r="AY730" s="159"/>
      <c r="AZ730" s="159"/>
      <c r="BA730" s="159"/>
      <c r="BB730" s="158"/>
      <c r="BC730" s="158"/>
      <c r="BD730" s="158"/>
      <c r="BE730" s="158"/>
      <c r="BF730" s="158"/>
    </row>
    <row r="731" customFormat="false" ht="13.2" hidden="false" customHeight="true" outlineLevel="0" collapsed="false">
      <c r="G731" s="158"/>
      <c r="H731" s="303"/>
      <c r="I731" s="303"/>
      <c r="L731" s="304"/>
      <c r="M731" s="157"/>
      <c r="N731" s="157"/>
      <c r="O731" s="157"/>
      <c r="P731" s="157"/>
      <c r="Q731" s="157"/>
      <c r="R731" s="157"/>
      <c r="AF731" s="158"/>
      <c r="AV731" s="158"/>
      <c r="AW731" s="55"/>
      <c r="AX731" s="159"/>
      <c r="AY731" s="159"/>
      <c r="AZ731" s="159"/>
      <c r="BA731" s="159"/>
      <c r="BB731" s="158"/>
      <c r="BC731" s="158"/>
      <c r="BD731" s="158"/>
      <c r="BE731" s="158"/>
      <c r="BF731" s="158"/>
    </row>
    <row r="732" customFormat="false" ht="13.2" hidden="false" customHeight="true" outlineLevel="0" collapsed="false">
      <c r="G732" s="158"/>
      <c r="H732" s="303"/>
      <c r="I732" s="303"/>
      <c r="L732" s="304"/>
      <c r="M732" s="157"/>
      <c r="N732" s="157"/>
      <c r="O732" s="157"/>
      <c r="P732" s="157"/>
      <c r="Q732" s="157"/>
      <c r="R732" s="157"/>
      <c r="AF732" s="158"/>
      <c r="AV732" s="158"/>
      <c r="AW732" s="55"/>
      <c r="AX732" s="159"/>
      <c r="AY732" s="159"/>
      <c r="AZ732" s="159"/>
      <c r="BA732" s="159"/>
      <c r="BB732" s="158"/>
      <c r="BC732" s="158"/>
      <c r="BD732" s="158"/>
      <c r="BE732" s="158"/>
      <c r="BF732" s="158"/>
    </row>
    <row r="733" customFormat="false" ht="13.2" hidden="false" customHeight="true" outlineLevel="0" collapsed="false">
      <c r="G733" s="158"/>
      <c r="H733" s="303"/>
      <c r="I733" s="303"/>
      <c r="L733" s="304"/>
      <c r="M733" s="157"/>
      <c r="N733" s="157"/>
      <c r="O733" s="157"/>
      <c r="P733" s="157"/>
      <c r="Q733" s="157"/>
      <c r="R733" s="157"/>
      <c r="AF733" s="158"/>
      <c r="AV733" s="158"/>
      <c r="AW733" s="55"/>
      <c r="AX733" s="159"/>
      <c r="AY733" s="159"/>
      <c r="AZ733" s="159"/>
      <c r="BA733" s="159"/>
      <c r="BB733" s="158"/>
      <c r="BC733" s="158"/>
      <c r="BD733" s="158"/>
      <c r="BE733" s="158"/>
      <c r="BF733" s="158"/>
    </row>
    <row r="734" customFormat="false" ht="13.2" hidden="false" customHeight="true" outlineLevel="0" collapsed="false">
      <c r="G734" s="158"/>
      <c r="H734" s="303"/>
      <c r="I734" s="303"/>
      <c r="L734" s="304"/>
      <c r="M734" s="157"/>
      <c r="N734" s="157"/>
      <c r="O734" s="157"/>
      <c r="P734" s="157"/>
      <c r="Q734" s="157"/>
      <c r="R734" s="157"/>
      <c r="AF734" s="158"/>
      <c r="AV734" s="158"/>
      <c r="AW734" s="55"/>
      <c r="AX734" s="159"/>
      <c r="AY734" s="159"/>
      <c r="AZ734" s="159"/>
      <c r="BA734" s="159"/>
      <c r="BB734" s="158"/>
      <c r="BC734" s="158"/>
      <c r="BD734" s="158"/>
      <c r="BE734" s="158"/>
      <c r="BF734" s="158"/>
    </row>
    <row r="735" customFormat="false" ht="13.2" hidden="false" customHeight="true" outlineLevel="0" collapsed="false">
      <c r="G735" s="158"/>
      <c r="H735" s="303"/>
      <c r="I735" s="303"/>
      <c r="L735" s="304"/>
      <c r="M735" s="157"/>
      <c r="N735" s="157"/>
      <c r="O735" s="157"/>
      <c r="P735" s="157"/>
      <c r="Q735" s="157"/>
      <c r="R735" s="157"/>
      <c r="AF735" s="158"/>
      <c r="AV735" s="158"/>
      <c r="AW735" s="55"/>
      <c r="AX735" s="159"/>
      <c r="AY735" s="159"/>
      <c r="AZ735" s="159"/>
      <c r="BA735" s="159"/>
      <c r="BB735" s="158"/>
      <c r="BC735" s="158"/>
      <c r="BD735" s="158"/>
      <c r="BE735" s="158"/>
      <c r="BF735" s="158"/>
    </row>
    <row r="736" customFormat="false" ht="13.2" hidden="false" customHeight="true" outlineLevel="0" collapsed="false">
      <c r="G736" s="158"/>
      <c r="H736" s="303"/>
      <c r="I736" s="303"/>
      <c r="L736" s="304"/>
      <c r="M736" s="157"/>
      <c r="N736" s="157"/>
      <c r="O736" s="157"/>
      <c r="P736" s="157"/>
      <c r="Q736" s="157"/>
      <c r="R736" s="157"/>
      <c r="AF736" s="158"/>
      <c r="AV736" s="158"/>
      <c r="AW736" s="55"/>
      <c r="AX736" s="159"/>
      <c r="AY736" s="159"/>
      <c r="AZ736" s="159"/>
      <c r="BA736" s="159"/>
      <c r="BB736" s="158"/>
      <c r="BC736" s="158"/>
      <c r="BD736" s="158"/>
      <c r="BE736" s="158"/>
      <c r="BF736" s="158"/>
    </row>
    <row r="737" customFormat="false" ht="13.2" hidden="false" customHeight="true" outlineLevel="0" collapsed="false">
      <c r="G737" s="158"/>
      <c r="H737" s="303"/>
      <c r="I737" s="303"/>
      <c r="L737" s="304"/>
      <c r="M737" s="157"/>
      <c r="N737" s="157"/>
      <c r="O737" s="157"/>
      <c r="P737" s="157"/>
      <c r="Q737" s="157"/>
      <c r="R737" s="157"/>
      <c r="AF737" s="158"/>
      <c r="AV737" s="158"/>
      <c r="AW737" s="55"/>
      <c r="AX737" s="159"/>
      <c r="AY737" s="159"/>
      <c r="AZ737" s="159"/>
      <c r="BA737" s="159"/>
      <c r="BB737" s="158"/>
      <c r="BC737" s="158"/>
      <c r="BD737" s="158"/>
      <c r="BE737" s="158"/>
      <c r="BF737" s="158"/>
    </row>
    <row r="738" customFormat="false" ht="13.2" hidden="false" customHeight="true" outlineLevel="0" collapsed="false">
      <c r="G738" s="158"/>
      <c r="H738" s="303"/>
      <c r="I738" s="303"/>
      <c r="L738" s="304"/>
      <c r="M738" s="157"/>
      <c r="N738" s="157"/>
      <c r="O738" s="157"/>
      <c r="P738" s="157"/>
      <c r="Q738" s="157"/>
      <c r="R738" s="157"/>
      <c r="AF738" s="158"/>
      <c r="AV738" s="158"/>
      <c r="AW738" s="55"/>
      <c r="AX738" s="159"/>
      <c r="AY738" s="159"/>
      <c r="AZ738" s="159"/>
      <c r="BA738" s="159"/>
      <c r="BB738" s="158"/>
      <c r="BC738" s="158"/>
      <c r="BD738" s="158"/>
      <c r="BE738" s="158"/>
      <c r="BF738" s="158"/>
    </row>
    <row r="739" customFormat="false" ht="13.2" hidden="false" customHeight="true" outlineLevel="0" collapsed="false">
      <c r="G739" s="158"/>
      <c r="H739" s="303"/>
      <c r="I739" s="303"/>
      <c r="L739" s="304"/>
      <c r="M739" s="157"/>
      <c r="N739" s="157"/>
      <c r="O739" s="157"/>
      <c r="P739" s="157"/>
      <c r="Q739" s="157"/>
      <c r="R739" s="157"/>
      <c r="AF739" s="158"/>
      <c r="AV739" s="158"/>
      <c r="AW739" s="55"/>
      <c r="AX739" s="159"/>
      <c r="AY739" s="159"/>
      <c r="AZ739" s="159"/>
      <c r="BA739" s="159"/>
      <c r="BB739" s="158"/>
      <c r="BC739" s="158"/>
      <c r="BD739" s="158"/>
      <c r="BE739" s="158"/>
      <c r="BF739" s="158"/>
    </row>
    <row r="740" customFormat="false" ht="13.2" hidden="false" customHeight="true" outlineLevel="0" collapsed="false">
      <c r="G740" s="158"/>
      <c r="H740" s="303"/>
      <c r="I740" s="303"/>
      <c r="L740" s="304"/>
      <c r="M740" s="157"/>
      <c r="N740" s="157"/>
      <c r="O740" s="157"/>
      <c r="P740" s="157"/>
      <c r="Q740" s="157"/>
      <c r="R740" s="157"/>
      <c r="AF740" s="158"/>
      <c r="AV740" s="158"/>
      <c r="AW740" s="55"/>
      <c r="AX740" s="159"/>
      <c r="AY740" s="159"/>
      <c r="AZ740" s="159"/>
      <c r="BA740" s="159"/>
      <c r="BB740" s="158"/>
      <c r="BC740" s="158"/>
      <c r="BD740" s="158"/>
      <c r="BE740" s="158"/>
      <c r="BF740" s="158"/>
    </row>
    <row r="741" customFormat="false" ht="13.2" hidden="false" customHeight="true" outlineLevel="0" collapsed="false">
      <c r="G741" s="158"/>
      <c r="H741" s="303"/>
      <c r="I741" s="303"/>
      <c r="L741" s="304"/>
      <c r="M741" s="157"/>
      <c r="N741" s="157"/>
      <c r="O741" s="157"/>
      <c r="P741" s="157"/>
      <c r="Q741" s="157"/>
      <c r="R741" s="157"/>
      <c r="AF741" s="158"/>
      <c r="AV741" s="158"/>
      <c r="AW741" s="55"/>
      <c r="AX741" s="159"/>
      <c r="AY741" s="159"/>
      <c r="AZ741" s="159"/>
      <c r="BA741" s="159"/>
      <c r="BB741" s="158"/>
      <c r="BC741" s="158"/>
      <c r="BD741" s="158"/>
      <c r="BE741" s="158"/>
      <c r="BF741" s="158"/>
    </row>
    <row r="742" customFormat="false" ht="13.2" hidden="false" customHeight="true" outlineLevel="0" collapsed="false">
      <c r="G742" s="158"/>
      <c r="H742" s="303"/>
      <c r="I742" s="303"/>
      <c r="L742" s="304"/>
      <c r="M742" s="157"/>
      <c r="N742" s="157"/>
      <c r="O742" s="157"/>
      <c r="P742" s="157"/>
      <c r="Q742" s="157"/>
      <c r="R742" s="157"/>
      <c r="AF742" s="158"/>
      <c r="AV742" s="158"/>
      <c r="AW742" s="55"/>
      <c r="AX742" s="159"/>
      <c r="AY742" s="159"/>
      <c r="AZ742" s="159"/>
      <c r="BA742" s="159"/>
      <c r="BB742" s="158"/>
      <c r="BC742" s="158"/>
      <c r="BD742" s="158"/>
      <c r="BE742" s="158"/>
      <c r="BF742" s="158"/>
    </row>
    <row r="743" customFormat="false" ht="13.2" hidden="false" customHeight="true" outlineLevel="0" collapsed="false">
      <c r="G743" s="158"/>
      <c r="H743" s="303"/>
      <c r="I743" s="303"/>
      <c r="L743" s="304"/>
      <c r="M743" s="157"/>
      <c r="N743" s="157"/>
      <c r="O743" s="157"/>
      <c r="P743" s="157"/>
      <c r="Q743" s="157"/>
      <c r="R743" s="157"/>
      <c r="AF743" s="158"/>
      <c r="AV743" s="158"/>
      <c r="AW743" s="55"/>
      <c r="AX743" s="159"/>
      <c r="AY743" s="159"/>
      <c r="AZ743" s="159"/>
      <c r="BA743" s="159"/>
      <c r="BB743" s="158"/>
      <c r="BC743" s="158"/>
      <c r="BD743" s="158"/>
      <c r="BE743" s="158"/>
      <c r="BF743" s="158"/>
    </row>
    <row r="744" customFormat="false" ht="13.2" hidden="false" customHeight="true" outlineLevel="0" collapsed="false">
      <c r="G744" s="158"/>
      <c r="H744" s="303"/>
      <c r="I744" s="303"/>
      <c r="L744" s="304"/>
      <c r="M744" s="157"/>
      <c r="N744" s="157"/>
      <c r="O744" s="157"/>
      <c r="P744" s="157"/>
      <c r="Q744" s="157"/>
      <c r="R744" s="157"/>
      <c r="AF744" s="158"/>
      <c r="AV744" s="158"/>
      <c r="AW744" s="55"/>
      <c r="AX744" s="159"/>
      <c r="AY744" s="159"/>
      <c r="AZ744" s="159"/>
      <c r="BA744" s="159"/>
      <c r="BB744" s="158"/>
      <c r="BC744" s="158"/>
      <c r="BD744" s="158"/>
      <c r="BE744" s="158"/>
      <c r="BF744" s="158"/>
    </row>
    <row r="745" customFormat="false" ht="13.2" hidden="false" customHeight="true" outlineLevel="0" collapsed="false">
      <c r="G745" s="158"/>
      <c r="H745" s="303"/>
      <c r="I745" s="303"/>
      <c r="L745" s="304"/>
      <c r="M745" s="157"/>
      <c r="N745" s="157"/>
      <c r="O745" s="157"/>
      <c r="P745" s="157"/>
      <c r="Q745" s="157"/>
      <c r="R745" s="157"/>
      <c r="AF745" s="158"/>
      <c r="AV745" s="158"/>
      <c r="AW745" s="55"/>
      <c r="AX745" s="159"/>
      <c r="AY745" s="159"/>
      <c r="AZ745" s="159"/>
      <c r="BA745" s="159"/>
      <c r="BB745" s="158"/>
      <c r="BC745" s="158"/>
      <c r="BD745" s="158"/>
      <c r="BE745" s="158"/>
      <c r="BF745" s="158"/>
    </row>
    <row r="746" customFormat="false" ht="13.2" hidden="false" customHeight="true" outlineLevel="0" collapsed="false">
      <c r="G746" s="158"/>
      <c r="H746" s="303"/>
      <c r="I746" s="303"/>
      <c r="L746" s="304"/>
      <c r="M746" s="157"/>
      <c r="N746" s="157"/>
      <c r="O746" s="157"/>
      <c r="P746" s="157"/>
      <c r="Q746" s="157"/>
      <c r="R746" s="157"/>
      <c r="AF746" s="158"/>
      <c r="AV746" s="158"/>
      <c r="AW746" s="55"/>
      <c r="AX746" s="159"/>
      <c r="AY746" s="159"/>
      <c r="AZ746" s="159"/>
      <c r="BA746" s="159"/>
      <c r="BB746" s="158"/>
      <c r="BC746" s="158"/>
      <c r="BD746" s="158"/>
      <c r="BE746" s="158"/>
      <c r="BF746" s="158"/>
    </row>
    <row r="747" customFormat="false" ht="13.2" hidden="false" customHeight="true" outlineLevel="0" collapsed="false">
      <c r="G747" s="158"/>
      <c r="H747" s="303"/>
      <c r="I747" s="303"/>
      <c r="L747" s="304"/>
      <c r="M747" s="157"/>
      <c r="N747" s="157"/>
      <c r="O747" s="157"/>
      <c r="P747" s="157"/>
      <c r="Q747" s="157"/>
      <c r="R747" s="157"/>
      <c r="AF747" s="158"/>
      <c r="AV747" s="158"/>
      <c r="AW747" s="55"/>
      <c r="AX747" s="159"/>
      <c r="AY747" s="159"/>
      <c r="AZ747" s="159"/>
      <c r="BA747" s="159"/>
      <c r="BB747" s="158"/>
      <c r="BC747" s="158"/>
      <c r="BD747" s="158"/>
      <c r="BE747" s="158"/>
      <c r="BF747" s="158"/>
    </row>
    <row r="748" customFormat="false" ht="13.2" hidden="false" customHeight="true" outlineLevel="0" collapsed="false">
      <c r="G748" s="158"/>
      <c r="H748" s="303"/>
      <c r="I748" s="303"/>
      <c r="L748" s="304"/>
      <c r="M748" s="157"/>
      <c r="N748" s="157"/>
      <c r="O748" s="157"/>
      <c r="P748" s="157"/>
      <c r="Q748" s="157"/>
      <c r="R748" s="157"/>
      <c r="AF748" s="158"/>
      <c r="AV748" s="158"/>
      <c r="AW748" s="55"/>
      <c r="AX748" s="159"/>
      <c r="AY748" s="159"/>
      <c r="AZ748" s="159"/>
      <c r="BA748" s="159"/>
      <c r="BB748" s="158"/>
      <c r="BC748" s="158"/>
      <c r="BD748" s="158"/>
      <c r="BE748" s="158"/>
      <c r="BF748" s="158"/>
    </row>
    <row r="749" customFormat="false" ht="13.2" hidden="false" customHeight="true" outlineLevel="0" collapsed="false">
      <c r="G749" s="158"/>
      <c r="H749" s="303"/>
      <c r="I749" s="303"/>
      <c r="L749" s="304"/>
      <c r="M749" s="157"/>
      <c r="N749" s="157"/>
      <c r="O749" s="157"/>
      <c r="P749" s="157"/>
      <c r="Q749" s="157"/>
      <c r="R749" s="157"/>
      <c r="AF749" s="158"/>
      <c r="AV749" s="158"/>
      <c r="AW749" s="55"/>
      <c r="AX749" s="159"/>
      <c r="AY749" s="159"/>
      <c r="AZ749" s="159"/>
      <c r="BA749" s="159"/>
      <c r="BB749" s="158"/>
      <c r="BC749" s="158"/>
      <c r="BD749" s="158"/>
      <c r="BE749" s="158"/>
      <c r="BF749" s="158"/>
    </row>
    <row r="750" customFormat="false" ht="13.2" hidden="false" customHeight="true" outlineLevel="0" collapsed="false">
      <c r="G750" s="158"/>
      <c r="H750" s="303"/>
      <c r="I750" s="303"/>
      <c r="L750" s="304"/>
      <c r="M750" s="157"/>
      <c r="N750" s="157"/>
      <c r="O750" s="157"/>
      <c r="P750" s="157"/>
      <c r="Q750" s="157"/>
      <c r="R750" s="157"/>
      <c r="AF750" s="158"/>
      <c r="AV750" s="158"/>
      <c r="AW750" s="55"/>
      <c r="AX750" s="159"/>
      <c r="AY750" s="159"/>
      <c r="AZ750" s="159"/>
      <c r="BA750" s="159"/>
      <c r="BB750" s="158"/>
      <c r="BC750" s="158"/>
      <c r="BD750" s="158"/>
      <c r="BE750" s="158"/>
      <c r="BF750" s="158"/>
    </row>
    <row r="751" customFormat="false" ht="13.2" hidden="false" customHeight="true" outlineLevel="0" collapsed="false">
      <c r="G751" s="158"/>
      <c r="H751" s="303"/>
      <c r="I751" s="303"/>
      <c r="L751" s="304"/>
      <c r="M751" s="157"/>
      <c r="N751" s="157"/>
      <c r="O751" s="157"/>
      <c r="P751" s="157"/>
      <c r="Q751" s="157"/>
      <c r="R751" s="157"/>
      <c r="AF751" s="158"/>
      <c r="AV751" s="158"/>
      <c r="AW751" s="55"/>
      <c r="AX751" s="159"/>
      <c r="AY751" s="159"/>
      <c r="AZ751" s="159"/>
      <c r="BA751" s="159"/>
      <c r="BB751" s="158"/>
      <c r="BC751" s="158"/>
      <c r="BD751" s="158"/>
      <c r="BE751" s="158"/>
      <c r="BF751" s="158"/>
    </row>
    <row r="752" customFormat="false" ht="13.2" hidden="false" customHeight="true" outlineLevel="0" collapsed="false">
      <c r="G752" s="158"/>
      <c r="H752" s="303"/>
      <c r="I752" s="303"/>
      <c r="L752" s="304"/>
      <c r="M752" s="157"/>
      <c r="N752" s="157"/>
      <c r="O752" s="157"/>
      <c r="P752" s="157"/>
      <c r="Q752" s="157"/>
      <c r="R752" s="157"/>
      <c r="AF752" s="158"/>
      <c r="AV752" s="158"/>
      <c r="AW752" s="55"/>
      <c r="AX752" s="159"/>
      <c r="AY752" s="159"/>
      <c r="AZ752" s="159"/>
      <c r="BA752" s="159"/>
      <c r="BB752" s="158"/>
      <c r="BC752" s="158"/>
      <c r="BD752" s="158"/>
      <c r="BE752" s="158"/>
      <c r="BF752" s="158"/>
    </row>
    <row r="753" customFormat="false" ht="13.2" hidden="false" customHeight="true" outlineLevel="0" collapsed="false">
      <c r="G753" s="158"/>
      <c r="H753" s="303"/>
      <c r="I753" s="303"/>
      <c r="L753" s="304"/>
      <c r="M753" s="157"/>
      <c r="N753" s="157"/>
      <c r="O753" s="157"/>
      <c r="P753" s="157"/>
      <c r="Q753" s="157"/>
      <c r="R753" s="157"/>
      <c r="AF753" s="158"/>
      <c r="AV753" s="158"/>
      <c r="AW753" s="55"/>
      <c r="AX753" s="159"/>
      <c r="AY753" s="159"/>
      <c r="AZ753" s="159"/>
      <c r="BA753" s="159"/>
      <c r="BB753" s="158"/>
      <c r="BC753" s="158"/>
      <c r="BD753" s="158"/>
      <c r="BE753" s="158"/>
      <c r="BF753" s="158"/>
    </row>
    <row r="754" customFormat="false" ht="13.2" hidden="false" customHeight="true" outlineLevel="0" collapsed="false">
      <c r="G754" s="158"/>
      <c r="H754" s="303"/>
      <c r="I754" s="303"/>
      <c r="L754" s="304"/>
      <c r="M754" s="157"/>
      <c r="N754" s="157"/>
      <c r="O754" s="157"/>
      <c r="P754" s="157"/>
      <c r="Q754" s="157"/>
      <c r="R754" s="157"/>
      <c r="AF754" s="158"/>
      <c r="AV754" s="158"/>
      <c r="AW754" s="55"/>
      <c r="AX754" s="159"/>
      <c r="AY754" s="159"/>
      <c r="AZ754" s="159"/>
      <c r="BA754" s="159"/>
      <c r="BB754" s="158"/>
      <c r="BC754" s="158"/>
      <c r="BD754" s="158"/>
      <c r="BE754" s="158"/>
      <c r="BF754" s="158"/>
    </row>
    <row r="755" customFormat="false" ht="13.2" hidden="false" customHeight="true" outlineLevel="0" collapsed="false">
      <c r="G755" s="158"/>
      <c r="H755" s="303"/>
      <c r="I755" s="303"/>
      <c r="L755" s="304"/>
      <c r="M755" s="157"/>
      <c r="N755" s="157"/>
      <c r="O755" s="157"/>
      <c r="P755" s="157"/>
      <c r="Q755" s="157"/>
      <c r="R755" s="157"/>
      <c r="AF755" s="158"/>
      <c r="AV755" s="158"/>
      <c r="AW755" s="55"/>
      <c r="AX755" s="159"/>
      <c r="AY755" s="159"/>
      <c r="AZ755" s="159"/>
      <c r="BA755" s="159"/>
      <c r="BB755" s="158"/>
      <c r="BC755" s="158"/>
      <c r="BD755" s="158"/>
      <c r="BE755" s="158"/>
      <c r="BF755" s="158"/>
    </row>
    <row r="756" customFormat="false" ht="13.2" hidden="false" customHeight="true" outlineLevel="0" collapsed="false">
      <c r="G756" s="158"/>
      <c r="H756" s="303"/>
      <c r="I756" s="303"/>
      <c r="L756" s="304"/>
      <c r="M756" s="157"/>
      <c r="N756" s="157"/>
      <c r="O756" s="157"/>
      <c r="P756" s="157"/>
      <c r="Q756" s="157"/>
      <c r="R756" s="157"/>
      <c r="AF756" s="158"/>
      <c r="AV756" s="158"/>
      <c r="AW756" s="55"/>
      <c r="AX756" s="159"/>
      <c r="AY756" s="159"/>
      <c r="AZ756" s="159"/>
      <c r="BA756" s="159"/>
      <c r="BB756" s="158"/>
      <c r="BC756" s="158"/>
      <c r="BD756" s="158"/>
      <c r="BE756" s="158"/>
      <c r="BF756" s="158"/>
    </row>
    <row r="757" customFormat="false" ht="13.2" hidden="false" customHeight="true" outlineLevel="0" collapsed="false">
      <c r="G757" s="158"/>
      <c r="H757" s="303"/>
      <c r="I757" s="303"/>
      <c r="L757" s="304"/>
      <c r="M757" s="157"/>
      <c r="N757" s="157"/>
      <c r="O757" s="157"/>
      <c r="P757" s="157"/>
      <c r="Q757" s="157"/>
      <c r="R757" s="157"/>
      <c r="AF757" s="158"/>
      <c r="AV757" s="158"/>
      <c r="AW757" s="55"/>
      <c r="AX757" s="159"/>
      <c r="AY757" s="159"/>
      <c r="AZ757" s="159"/>
      <c r="BA757" s="159"/>
      <c r="BB757" s="158"/>
      <c r="BC757" s="158"/>
      <c r="BD757" s="158"/>
      <c r="BE757" s="158"/>
      <c r="BF757" s="158"/>
    </row>
    <row r="758" customFormat="false" ht="13.2" hidden="false" customHeight="true" outlineLevel="0" collapsed="false">
      <c r="G758" s="158"/>
      <c r="H758" s="303"/>
      <c r="I758" s="303"/>
      <c r="L758" s="304"/>
      <c r="M758" s="157"/>
      <c r="N758" s="157"/>
      <c r="O758" s="157"/>
      <c r="P758" s="157"/>
      <c r="Q758" s="157"/>
      <c r="R758" s="157"/>
      <c r="AF758" s="158"/>
      <c r="AV758" s="158"/>
      <c r="AW758" s="55"/>
      <c r="AX758" s="159"/>
      <c r="AY758" s="159"/>
      <c r="AZ758" s="159"/>
      <c r="BA758" s="159"/>
      <c r="BB758" s="158"/>
      <c r="BC758" s="158"/>
      <c r="BD758" s="158"/>
      <c r="BE758" s="158"/>
      <c r="BF758" s="158"/>
    </row>
    <row r="759" customFormat="false" ht="13.2" hidden="false" customHeight="true" outlineLevel="0" collapsed="false">
      <c r="G759" s="158"/>
      <c r="H759" s="303"/>
      <c r="I759" s="303"/>
      <c r="L759" s="304"/>
      <c r="M759" s="157"/>
      <c r="N759" s="157"/>
      <c r="O759" s="157"/>
      <c r="P759" s="157"/>
      <c r="Q759" s="157"/>
      <c r="R759" s="157"/>
      <c r="AF759" s="158"/>
      <c r="AV759" s="158"/>
      <c r="AW759" s="55"/>
      <c r="AX759" s="159"/>
      <c r="AY759" s="159"/>
      <c r="AZ759" s="159"/>
      <c r="BA759" s="159"/>
      <c r="BB759" s="158"/>
      <c r="BC759" s="158"/>
      <c r="BD759" s="158"/>
      <c r="BE759" s="158"/>
      <c r="BF759" s="158"/>
    </row>
    <row r="760" customFormat="false" ht="13.2" hidden="false" customHeight="true" outlineLevel="0" collapsed="false">
      <c r="G760" s="158"/>
      <c r="H760" s="303"/>
      <c r="I760" s="303"/>
      <c r="L760" s="304"/>
      <c r="M760" s="157"/>
      <c r="N760" s="157"/>
      <c r="O760" s="157"/>
      <c r="P760" s="157"/>
      <c r="Q760" s="157"/>
      <c r="R760" s="157"/>
      <c r="AF760" s="158"/>
      <c r="AV760" s="158"/>
      <c r="AW760" s="55"/>
      <c r="AX760" s="159"/>
      <c r="AY760" s="159"/>
      <c r="AZ760" s="159"/>
      <c r="BA760" s="159"/>
      <c r="BB760" s="158"/>
      <c r="BC760" s="158"/>
      <c r="BD760" s="158"/>
      <c r="BE760" s="158"/>
      <c r="BF760" s="158"/>
    </row>
    <row r="761" customFormat="false" ht="13.2" hidden="false" customHeight="true" outlineLevel="0" collapsed="false">
      <c r="G761" s="158"/>
      <c r="H761" s="303"/>
      <c r="I761" s="303"/>
      <c r="L761" s="304"/>
      <c r="M761" s="157"/>
      <c r="N761" s="157"/>
      <c r="O761" s="157"/>
      <c r="P761" s="157"/>
      <c r="Q761" s="157"/>
      <c r="R761" s="157"/>
      <c r="AF761" s="158"/>
      <c r="AV761" s="158"/>
      <c r="AW761" s="55"/>
      <c r="AX761" s="159"/>
      <c r="AY761" s="159"/>
      <c r="AZ761" s="159"/>
      <c r="BA761" s="159"/>
      <c r="BB761" s="158"/>
      <c r="BC761" s="158"/>
      <c r="BD761" s="158"/>
      <c r="BE761" s="158"/>
      <c r="BF761" s="158"/>
    </row>
    <row r="762" customFormat="false" ht="13.2" hidden="false" customHeight="true" outlineLevel="0" collapsed="false">
      <c r="G762" s="158"/>
      <c r="H762" s="303"/>
      <c r="I762" s="303"/>
      <c r="L762" s="304"/>
      <c r="M762" s="157"/>
      <c r="N762" s="157"/>
      <c r="O762" s="157"/>
      <c r="P762" s="157"/>
      <c r="Q762" s="157"/>
      <c r="R762" s="157"/>
      <c r="AF762" s="158"/>
      <c r="AV762" s="158"/>
      <c r="AW762" s="55"/>
      <c r="AX762" s="159"/>
      <c r="AY762" s="159"/>
      <c r="AZ762" s="159"/>
      <c r="BA762" s="159"/>
      <c r="BB762" s="158"/>
      <c r="BC762" s="158"/>
      <c r="BD762" s="158"/>
      <c r="BE762" s="158"/>
      <c r="BF762" s="158"/>
    </row>
    <row r="763" customFormat="false" ht="13.2" hidden="false" customHeight="true" outlineLevel="0" collapsed="false">
      <c r="G763" s="158"/>
      <c r="H763" s="303"/>
      <c r="I763" s="303"/>
      <c r="L763" s="304"/>
      <c r="M763" s="157"/>
      <c r="N763" s="157"/>
      <c r="O763" s="157"/>
      <c r="P763" s="157"/>
      <c r="Q763" s="157"/>
      <c r="R763" s="157"/>
      <c r="AF763" s="158"/>
      <c r="AV763" s="158"/>
      <c r="AW763" s="55"/>
      <c r="AX763" s="159"/>
      <c r="AY763" s="159"/>
      <c r="AZ763" s="159"/>
      <c r="BA763" s="159"/>
      <c r="BB763" s="158"/>
      <c r="BC763" s="158"/>
      <c r="BD763" s="158"/>
      <c r="BE763" s="158"/>
      <c r="BF763" s="158"/>
    </row>
    <row r="764" customFormat="false" ht="13.2" hidden="false" customHeight="true" outlineLevel="0" collapsed="false">
      <c r="G764" s="158"/>
      <c r="H764" s="303"/>
      <c r="I764" s="303"/>
      <c r="L764" s="304"/>
      <c r="M764" s="157"/>
      <c r="N764" s="157"/>
      <c r="O764" s="157"/>
      <c r="P764" s="157"/>
      <c r="Q764" s="157"/>
      <c r="R764" s="157"/>
      <c r="AF764" s="158"/>
      <c r="AV764" s="158"/>
      <c r="AW764" s="55"/>
      <c r="AX764" s="159"/>
      <c r="AY764" s="159"/>
      <c r="AZ764" s="159"/>
      <c r="BA764" s="159"/>
      <c r="BB764" s="158"/>
      <c r="BC764" s="158"/>
      <c r="BD764" s="158"/>
      <c r="BE764" s="158"/>
      <c r="BF764" s="158"/>
    </row>
    <row r="765" customFormat="false" ht="13.2" hidden="false" customHeight="true" outlineLevel="0" collapsed="false">
      <c r="G765" s="158"/>
      <c r="H765" s="303"/>
      <c r="I765" s="303"/>
      <c r="L765" s="304"/>
      <c r="M765" s="157"/>
      <c r="N765" s="157"/>
      <c r="O765" s="157"/>
      <c r="P765" s="157"/>
      <c r="Q765" s="157"/>
      <c r="R765" s="157"/>
      <c r="AF765" s="158"/>
      <c r="AV765" s="158"/>
      <c r="AW765" s="55"/>
      <c r="AX765" s="159"/>
      <c r="AY765" s="159"/>
      <c r="AZ765" s="159"/>
      <c r="BA765" s="159"/>
      <c r="BB765" s="158"/>
      <c r="BC765" s="158"/>
      <c r="BD765" s="158"/>
      <c r="BE765" s="158"/>
      <c r="BF765" s="158"/>
    </row>
    <row r="766" customFormat="false" ht="13.2" hidden="false" customHeight="true" outlineLevel="0" collapsed="false">
      <c r="G766" s="158"/>
      <c r="H766" s="303"/>
      <c r="I766" s="303"/>
      <c r="L766" s="304"/>
      <c r="M766" s="157"/>
      <c r="N766" s="157"/>
      <c r="O766" s="157"/>
      <c r="P766" s="157"/>
      <c r="Q766" s="157"/>
      <c r="R766" s="157"/>
      <c r="AF766" s="158"/>
      <c r="AV766" s="158"/>
      <c r="AW766" s="55"/>
      <c r="AX766" s="159"/>
      <c r="AY766" s="159"/>
      <c r="AZ766" s="159"/>
      <c r="BA766" s="159"/>
      <c r="BB766" s="158"/>
      <c r="BC766" s="158"/>
      <c r="BD766" s="158"/>
      <c r="BE766" s="158"/>
      <c r="BF766" s="158"/>
    </row>
    <row r="767" customFormat="false" ht="13.2" hidden="false" customHeight="true" outlineLevel="0" collapsed="false">
      <c r="G767" s="158"/>
      <c r="H767" s="303"/>
      <c r="I767" s="303"/>
      <c r="L767" s="304"/>
      <c r="M767" s="157"/>
      <c r="N767" s="157"/>
      <c r="O767" s="157"/>
      <c r="P767" s="157"/>
      <c r="Q767" s="157"/>
      <c r="R767" s="157"/>
      <c r="AF767" s="158"/>
      <c r="AV767" s="158"/>
      <c r="AW767" s="55"/>
      <c r="AX767" s="159"/>
      <c r="AY767" s="159"/>
      <c r="AZ767" s="159"/>
      <c r="BA767" s="159"/>
      <c r="BB767" s="158"/>
      <c r="BC767" s="158"/>
      <c r="BD767" s="158"/>
      <c r="BE767" s="158"/>
      <c r="BF767" s="158"/>
    </row>
    <row r="768" customFormat="false" ht="13.2" hidden="false" customHeight="true" outlineLevel="0" collapsed="false">
      <c r="G768" s="158"/>
      <c r="H768" s="303"/>
      <c r="I768" s="303"/>
      <c r="L768" s="304"/>
      <c r="M768" s="157"/>
      <c r="N768" s="157"/>
      <c r="O768" s="157"/>
      <c r="P768" s="157"/>
      <c r="Q768" s="157"/>
      <c r="R768" s="157"/>
      <c r="AF768" s="158"/>
      <c r="AV768" s="158"/>
      <c r="AW768" s="55"/>
      <c r="AX768" s="159"/>
      <c r="AY768" s="159"/>
      <c r="AZ768" s="159"/>
      <c r="BA768" s="159"/>
      <c r="BB768" s="158"/>
      <c r="BC768" s="158"/>
      <c r="BD768" s="158"/>
      <c r="BE768" s="158"/>
      <c r="BF768" s="158"/>
    </row>
    <row r="769" customFormat="false" ht="13.2" hidden="false" customHeight="true" outlineLevel="0" collapsed="false">
      <c r="G769" s="158"/>
      <c r="H769" s="303"/>
      <c r="I769" s="303"/>
      <c r="L769" s="304"/>
      <c r="M769" s="157"/>
      <c r="N769" s="157"/>
      <c r="O769" s="157"/>
      <c r="P769" s="157"/>
      <c r="Q769" s="157"/>
      <c r="R769" s="157"/>
      <c r="AF769" s="158"/>
      <c r="AV769" s="158"/>
      <c r="AW769" s="55"/>
      <c r="AX769" s="159"/>
      <c r="AY769" s="159"/>
      <c r="AZ769" s="159"/>
      <c r="BA769" s="159"/>
      <c r="BB769" s="158"/>
      <c r="BC769" s="158"/>
      <c r="BD769" s="158"/>
      <c r="BE769" s="158"/>
      <c r="BF769" s="158"/>
    </row>
    <row r="770" customFormat="false" ht="13.2" hidden="false" customHeight="true" outlineLevel="0" collapsed="false">
      <c r="G770" s="158"/>
      <c r="H770" s="303"/>
      <c r="I770" s="303"/>
      <c r="L770" s="304"/>
      <c r="M770" s="157"/>
      <c r="N770" s="157"/>
      <c r="O770" s="157"/>
      <c r="P770" s="157"/>
      <c r="Q770" s="157"/>
      <c r="R770" s="157"/>
      <c r="AF770" s="158"/>
      <c r="AV770" s="158"/>
      <c r="AW770" s="55"/>
      <c r="AX770" s="159"/>
      <c r="AY770" s="159"/>
      <c r="AZ770" s="159"/>
      <c r="BA770" s="159"/>
      <c r="BB770" s="158"/>
      <c r="BC770" s="158"/>
      <c r="BD770" s="158"/>
      <c r="BE770" s="158"/>
      <c r="BF770" s="158"/>
    </row>
    <row r="771" customFormat="false" ht="13.2" hidden="false" customHeight="true" outlineLevel="0" collapsed="false">
      <c r="G771" s="158"/>
      <c r="H771" s="303"/>
      <c r="I771" s="303"/>
      <c r="L771" s="304"/>
      <c r="M771" s="157"/>
      <c r="N771" s="157"/>
      <c r="O771" s="157"/>
      <c r="P771" s="157"/>
      <c r="Q771" s="157"/>
      <c r="R771" s="157"/>
      <c r="AF771" s="158"/>
      <c r="AV771" s="158"/>
      <c r="AW771" s="55"/>
      <c r="AX771" s="159"/>
      <c r="AY771" s="159"/>
      <c r="AZ771" s="159"/>
      <c r="BA771" s="159"/>
      <c r="BB771" s="158"/>
      <c r="BC771" s="158"/>
      <c r="BD771" s="158"/>
      <c r="BE771" s="158"/>
      <c r="BF771" s="158"/>
    </row>
    <row r="772" customFormat="false" ht="13.2" hidden="false" customHeight="true" outlineLevel="0" collapsed="false">
      <c r="G772" s="158"/>
      <c r="H772" s="303"/>
      <c r="I772" s="303"/>
      <c r="L772" s="304"/>
      <c r="M772" s="157"/>
      <c r="N772" s="157"/>
      <c r="O772" s="157"/>
      <c r="P772" s="157"/>
      <c r="Q772" s="157"/>
      <c r="R772" s="157"/>
      <c r="AF772" s="158"/>
      <c r="AV772" s="158"/>
      <c r="AW772" s="55"/>
      <c r="AX772" s="159"/>
      <c r="AY772" s="159"/>
      <c r="AZ772" s="159"/>
      <c r="BA772" s="159"/>
      <c r="BB772" s="158"/>
      <c r="BC772" s="158"/>
      <c r="BD772" s="158"/>
      <c r="BE772" s="158"/>
      <c r="BF772" s="158"/>
    </row>
    <row r="773" customFormat="false" ht="13.2" hidden="false" customHeight="true" outlineLevel="0" collapsed="false">
      <c r="G773" s="158"/>
      <c r="H773" s="303"/>
      <c r="I773" s="303"/>
      <c r="L773" s="304"/>
      <c r="M773" s="157"/>
      <c r="N773" s="157"/>
      <c r="O773" s="157"/>
      <c r="P773" s="157"/>
      <c r="Q773" s="157"/>
      <c r="R773" s="157"/>
      <c r="AF773" s="158"/>
      <c r="AV773" s="158"/>
      <c r="AW773" s="55"/>
      <c r="AX773" s="159"/>
      <c r="AY773" s="159"/>
      <c r="AZ773" s="159"/>
      <c r="BA773" s="159"/>
      <c r="BB773" s="158"/>
      <c r="BC773" s="158"/>
      <c r="BD773" s="158"/>
      <c r="BE773" s="158"/>
      <c r="BF773" s="158"/>
    </row>
    <row r="774" customFormat="false" ht="13.2" hidden="false" customHeight="true" outlineLevel="0" collapsed="false">
      <c r="G774" s="158"/>
      <c r="H774" s="303"/>
      <c r="I774" s="303"/>
      <c r="L774" s="304"/>
      <c r="M774" s="157"/>
      <c r="N774" s="157"/>
      <c r="O774" s="157"/>
      <c r="P774" s="157"/>
      <c r="Q774" s="157"/>
      <c r="R774" s="157"/>
      <c r="AF774" s="158"/>
      <c r="AV774" s="158"/>
      <c r="AW774" s="55"/>
      <c r="AX774" s="159"/>
      <c r="AY774" s="159"/>
      <c r="AZ774" s="159"/>
      <c r="BA774" s="159"/>
      <c r="BB774" s="158"/>
      <c r="BC774" s="158"/>
      <c r="BD774" s="158"/>
      <c r="BE774" s="158"/>
      <c r="BF774" s="158"/>
    </row>
    <row r="775" customFormat="false" ht="13.2" hidden="false" customHeight="true" outlineLevel="0" collapsed="false">
      <c r="G775" s="158"/>
      <c r="H775" s="303"/>
      <c r="I775" s="303"/>
      <c r="L775" s="304"/>
      <c r="M775" s="157"/>
      <c r="N775" s="157"/>
      <c r="O775" s="157"/>
      <c r="P775" s="157"/>
      <c r="Q775" s="157"/>
      <c r="R775" s="157"/>
      <c r="AF775" s="158"/>
      <c r="AV775" s="158"/>
      <c r="AW775" s="55"/>
      <c r="AX775" s="159"/>
      <c r="AY775" s="159"/>
      <c r="AZ775" s="159"/>
      <c r="BA775" s="159"/>
      <c r="BB775" s="158"/>
      <c r="BC775" s="158"/>
      <c r="BD775" s="158"/>
      <c r="BE775" s="158"/>
      <c r="BF775" s="158"/>
    </row>
    <row r="776" customFormat="false" ht="13.2" hidden="false" customHeight="true" outlineLevel="0" collapsed="false">
      <c r="G776" s="158"/>
      <c r="H776" s="303"/>
      <c r="I776" s="303"/>
      <c r="L776" s="304"/>
      <c r="M776" s="157"/>
      <c r="N776" s="157"/>
      <c r="O776" s="157"/>
      <c r="P776" s="157"/>
      <c r="Q776" s="157"/>
      <c r="R776" s="157"/>
      <c r="AF776" s="158"/>
      <c r="AV776" s="158"/>
      <c r="AW776" s="55"/>
      <c r="AX776" s="159"/>
      <c r="AY776" s="159"/>
      <c r="AZ776" s="159"/>
      <c r="BA776" s="159"/>
      <c r="BB776" s="158"/>
      <c r="BC776" s="158"/>
      <c r="BD776" s="158"/>
      <c r="BE776" s="158"/>
      <c r="BF776" s="158"/>
    </row>
    <row r="777" customFormat="false" ht="13.2" hidden="false" customHeight="true" outlineLevel="0" collapsed="false">
      <c r="G777" s="158"/>
      <c r="H777" s="303"/>
      <c r="I777" s="303"/>
      <c r="L777" s="304"/>
      <c r="M777" s="157"/>
      <c r="N777" s="157"/>
      <c r="O777" s="157"/>
      <c r="P777" s="157"/>
      <c r="Q777" s="157"/>
      <c r="R777" s="157"/>
      <c r="AF777" s="158"/>
      <c r="AV777" s="158"/>
      <c r="AW777" s="55"/>
      <c r="AX777" s="159"/>
      <c r="AY777" s="159"/>
      <c r="AZ777" s="159"/>
      <c r="BA777" s="159"/>
      <c r="BB777" s="158"/>
      <c r="BC777" s="158"/>
      <c r="BD777" s="158"/>
      <c r="BE777" s="158"/>
      <c r="BF777" s="158"/>
    </row>
    <row r="778" customFormat="false" ht="13.2" hidden="false" customHeight="true" outlineLevel="0" collapsed="false">
      <c r="G778" s="158"/>
      <c r="H778" s="303"/>
      <c r="I778" s="303"/>
      <c r="L778" s="304"/>
      <c r="M778" s="157"/>
      <c r="N778" s="157"/>
      <c r="O778" s="157"/>
      <c r="P778" s="157"/>
      <c r="Q778" s="157"/>
      <c r="R778" s="157"/>
      <c r="AF778" s="158"/>
      <c r="AV778" s="158"/>
      <c r="AW778" s="55"/>
      <c r="AX778" s="159"/>
      <c r="AY778" s="159"/>
      <c r="AZ778" s="159"/>
      <c r="BA778" s="159"/>
      <c r="BB778" s="158"/>
      <c r="BC778" s="158"/>
      <c r="BD778" s="158"/>
      <c r="BE778" s="158"/>
      <c r="BF778" s="158"/>
    </row>
    <row r="779" customFormat="false" ht="13.2" hidden="false" customHeight="true" outlineLevel="0" collapsed="false">
      <c r="G779" s="158"/>
      <c r="H779" s="303"/>
      <c r="I779" s="303"/>
      <c r="L779" s="304"/>
      <c r="M779" s="157"/>
      <c r="N779" s="157"/>
      <c r="O779" s="157"/>
      <c r="P779" s="157"/>
      <c r="Q779" s="157"/>
      <c r="R779" s="157"/>
      <c r="AF779" s="158"/>
      <c r="AV779" s="158"/>
      <c r="AW779" s="55"/>
      <c r="AX779" s="159"/>
      <c r="AY779" s="159"/>
      <c r="AZ779" s="159"/>
      <c r="BA779" s="159"/>
      <c r="BB779" s="158"/>
      <c r="BC779" s="158"/>
      <c r="BD779" s="158"/>
      <c r="BE779" s="158"/>
      <c r="BF779" s="158"/>
    </row>
    <row r="780" customFormat="false" ht="13.2" hidden="false" customHeight="true" outlineLevel="0" collapsed="false">
      <c r="G780" s="158"/>
      <c r="H780" s="303"/>
      <c r="I780" s="303"/>
      <c r="L780" s="304"/>
      <c r="M780" s="157"/>
      <c r="N780" s="157"/>
      <c r="O780" s="157"/>
      <c r="P780" s="157"/>
      <c r="Q780" s="157"/>
      <c r="R780" s="157"/>
      <c r="AF780" s="158"/>
      <c r="AV780" s="158"/>
      <c r="AW780" s="55"/>
      <c r="AX780" s="159"/>
      <c r="AY780" s="159"/>
      <c r="AZ780" s="159"/>
      <c r="BA780" s="159"/>
      <c r="BB780" s="158"/>
      <c r="BC780" s="158"/>
      <c r="BD780" s="158"/>
      <c r="BE780" s="158"/>
      <c r="BF780" s="158"/>
    </row>
    <row r="781" customFormat="false" ht="13.2" hidden="false" customHeight="true" outlineLevel="0" collapsed="false">
      <c r="G781" s="158"/>
      <c r="H781" s="303"/>
      <c r="I781" s="303"/>
      <c r="L781" s="304"/>
      <c r="M781" s="157"/>
      <c r="N781" s="157"/>
      <c r="O781" s="157"/>
      <c r="P781" s="157"/>
      <c r="Q781" s="157"/>
      <c r="R781" s="157"/>
      <c r="AF781" s="158"/>
      <c r="AV781" s="158"/>
      <c r="AW781" s="55"/>
      <c r="AX781" s="159"/>
      <c r="AY781" s="159"/>
      <c r="AZ781" s="159"/>
      <c r="BA781" s="159"/>
      <c r="BB781" s="158"/>
      <c r="BC781" s="158"/>
      <c r="BD781" s="158"/>
      <c r="BE781" s="158"/>
      <c r="BF781" s="158"/>
    </row>
    <row r="782" customFormat="false" ht="13.2" hidden="false" customHeight="true" outlineLevel="0" collapsed="false">
      <c r="G782" s="158"/>
      <c r="H782" s="303"/>
      <c r="I782" s="303"/>
      <c r="L782" s="304"/>
      <c r="M782" s="157"/>
      <c r="N782" s="157"/>
      <c r="O782" s="157"/>
      <c r="P782" s="157"/>
      <c r="Q782" s="157"/>
      <c r="R782" s="157"/>
      <c r="AF782" s="158"/>
      <c r="AV782" s="158"/>
      <c r="AW782" s="55"/>
      <c r="AX782" s="159"/>
      <c r="AY782" s="159"/>
      <c r="AZ782" s="159"/>
      <c r="BA782" s="159"/>
      <c r="BB782" s="158"/>
      <c r="BC782" s="158"/>
      <c r="BD782" s="158"/>
      <c r="BE782" s="158"/>
      <c r="BF782" s="158"/>
    </row>
    <row r="783" customFormat="false" ht="13.2" hidden="false" customHeight="true" outlineLevel="0" collapsed="false">
      <c r="G783" s="158"/>
      <c r="H783" s="303"/>
      <c r="I783" s="303"/>
      <c r="L783" s="304"/>
      <c r="M783" s="157"/>
      <c r="N783" s="157"/>
      <c r="O783" s="157"/>
      <c r="P783" s="157"/>
      <c r="Q783" s="157"/>
      <c r="R783" s="157"/>
      <c r="AF783" s="158"/>
      <c r="AV783" s="158"/>
      <c r="AW783" s="55"/>
      <c r="AX783" s="159"/>
      <c r="AY783" s="159"/>
      <c r="AZ783" s="159"/>
      <c r="BA783" s="159"/>
      <c r="BB783" s="158"/>
      <c r="BC783" s="158"/>
      <c r="BD783" s="158"/>
      <c r="BE783" s="158"/>
      <c r="BF783" s="158"/>
    </row>
    <row r="784" customFormat="false" ht="13.2" hidden="false" customHeight="true" outlineLevel="0" collapsed="false">
      <c r="G784" s="158"/>
      <c r="H784" s="303"/>
      <c r="I784" s="303"/>
      <c r="L784" s="304"/>
      <c r="M784" s="157"/>
      <c r="N784" s="157"/>
      <c r="O784" s="157"/>
      <c r="P784" s="157"/>
      <c r="Q784" s="157"/>
      <c r="R784" s="157"/>
      <c r="AF784" s="158"/>
      <c r="AV784" s="158"/>
      <c r="AW784" s="55"/>
      <c r="AX784" s="159"/>
      <c r="AY784" s="159"/>
      <c r="AZ784" s="159"/>
      <c r="BA784" s="159"/>
      <c r="BB784" s="158"/>
      <c r="BC784" s="158"/>
      <c r="BD784" s="158"/>
      <c r="BE784" s="158"/>
      <c r="BF784" s="158"/>
    </row>
    <row r="785" customFormat="false" ht="13.2" hidden="false" customHeight="true" outlineLevel="0" collapsed="false">
      <c r="G785" s="158"/>
      <c r="H785" s="303"/>
      <c r="I785" s="303"/>
      <c r="L785" s="304"/>
      <c r="M785" s="157"/>
      <c r="N785" s="157"/>
      <c r="O785" s="157"/>
      <c r="P785" s="157"/>
      <c r="Q785" s="157"/>
      <c r="R785" s="157"/>
      <c r="AF785" s="158"/>
      <c r="AV785" s="158"/>
      <c r="AW785" s="55"/>
      <c r="AX785" s="159"/>
      <c r="AY785" s="159"/>
      <c r="AZ785" s="159"/>
      <c r="BA785" s="159"/>
      <c r="BB785" s="158"/>
      <c r="BC785" s="158"/>
      <c r="BD785" s="158"/>
      <c r="BE785" s="158"/>
      <c r="BF785" s="158"/>
    </row>
    <row r="786" customFormat="false" ht="13.2" hidden="false" customHeight="true" outlineLevel="0" collapsed="false">
      <c r="G786" s="158"/>
      <c r="H786" s="303"/>
      <c r="I786" s="303"/>
      <c r="L786" s="304"/>
      <c r="M786" s="157"/>
      <c r="N786" s="157"/>
      <c r="O786" s="157"/>
      <c r="P786" s="157"/>
      <c r="Q786" s="157"/>
      <c r="R786" s="157"/>
      <c r="AF786" s="158"/>
      <c r="AV786" s="158"/>
      <c r="AW786" s="55"/>
      <c r="AX786" s="159"/>
      <c r="AY786" s="159"/>
      <c r="AZ786" s="159"/>
      <c r="BA786" s="159"/>
      <c r="BB786" s="158"/>
      <c r="BC786" s="158"/>
      <c r="BD786" s="158"/>
      <c r="BE786" s="158"/>
      <c r="BF786" s="158"/>
    </row>
    <row r="787" customFormat="false" ht="13.2" hidden="false" customHeight="true" outlineLevel="0" collapsed="false">
      <c r="G787" s="158"/>
      <c r="H787" s="303"/>
      <c r="I787" s="303"/>
      <c r="L787" s="304"/>
      <c r="M787" s="157"/>
      <c r="N787" s="157"/>
      <c r="O787" s="157"/>
      <c r="P787" s="157"/>
      <c r="Q787" s="157"/>
      <c r="R787" s="157"/>
      <c r="AF787" s="158"/>
      <c r="AV787" s="158"/>
      <c r="AW787" s="55"/>
      <c r="AX787" s="159"/>
      <c r="AY787" s="159"/>
      <c r="AZ787" s="159"/>
      <c r="BA787" s="159"/>
      <c r="BB787" s="158"/>
      <c r="BC787" s="158"/>
      <c r="BD787" s="158"/>
      <c r="BE787" s="158"/>
      <c r="BF787" s="158"/>
    </row>
    <row r="788" customFormat="false" ht="13.2" hidden="false" customHeight="true" outlineLevel="0" collapsed="false">
      <c r="G788" s="158"/>
      <c r="H788" s="303"/>
      <c r="I788" s="303"/>
      <c r="L788" s="304"/>
      <c r="M788" s="157"/>
      <c r="N788" s="157"/>
      <c r="O788" s="157"/>
      <c r="P788" s="157"/>
      <c r="Q788" s="157"/>
      <c r="R788" s="157"/>
      <c r="AF788" s="158"/>
      <c r="AV788" s="158"/>
      <c r="AW788" s="55"/>
      <c r="AX788" s="159"/>
      <c r="AY788" s="159"/>
      <c r="AZ788" s="159"/>
      <c r="BA788" s="159"/>
      <c r="BB788" s="158"/>
      <c r="BC788" s="158"/>
      <c r="BD788" s="158"/>
      <c r="BE788" s="158"/>
      <c r="BF788" s="158"/>
    </row>
    <row r="789" customFormat="false" ht="13.2" hidden="false" customHeight="true" outlineLevel="0" collapsed="false">
      <c r="G789" s="158"/>
      <c r="H789" s="303"/>
      <c r="I789" s="303"/>
      <c r="L789" s="304"/>
      <c r="M789" s="157"/>
      <c r="N789" s="157"/>
      <c r="O789" s="157"/>
      <c r="P789" s="157"/>
      <c r="Q789" s="157"/>
      <c r="R789" s="157"/>
      <c r="AF789" s="158"/>
      <c r="AV789" s="158"/>
      <c r="AW789" s="55"/>
      <c r="AX789" s="159"/>
      <c r="AY789" s="159"/>
      <c r="AZ789" s="159"/>
      <c r="BA789" s="159"/>
      <c r="BB789" s="158"/>
      <c r="BC789" s="158"/>
      <c r="BD789" s="158"/>
      <c r="BE789" s="158"/>
      <c r="BF789" s="158"/>
    </row>
    <row r="790" customFormat="false" ht="13.2" hidden="false" customHeight="true" outlineLevel="0" collapsed="false">
      <c r="G790" s="158"/>
      <c r="H790" s="303"/>
      <c r="I790" s="303"/>
      <c r="L790" s="304"/>
      <c r="M790" s="157"/>
      <c r="N790" s="157"/>
      <c r="O790" s="157"/>
      <c r="P790" s="157"/>
      <c r="Q790" s="157"/>
      <c r="R790" s="157"/>
      <c r="AF790" s="158"/>
      <c r="AV790" s="158"/>
      <c r="AW790" s="55"/>
      <c r="AX790" s="159"/>
      <c r="AY790" s="159"/>
      <c r="AZ790" s="159"/>
      <c r="BA790" s="159"/>
      <c r="BB790" s="158"/>
      <c r="BC790" s="158"/>
      <c r="BD790" s="158"/>
      <c r="BE790" s="158"/>
      <c r="BF790" s="158"/>
    </row>
    <row r="791" customFormat="false" ht="13.2" hidden="false" customHeight="true" outlineLevel="0" collapsed="false">
      <c r="G791" s="158"/>
      <c r="H791" s="303"/>
      <c r="I791" s="303"/>
      <c r="L791" s="304"/>
      <c r="M791" s="157"/>
      <c r="N791" s="157"/>
      <c r="O791" s="157"/>
      <c r="P791" s="157"/>
      <c r="Q791" s="157"/>
      <c r="R791" s="157"/>
      <c r="AF791" s="158"/>
      <c r="AV791" s="158"/>
      <c r="AW791" s="55"/>
      <c r="AX791" s="159"/>
      <c r="AY791" s="159"/>
      <c r="AZ791" s="159"/>
      <c r="BA791" s="159"/>
      <c r="BB791" s="158"/>
      <c r="BC791" s="158"/>
      <c r="BD791" s="158"/>
      <c r="BE791" s="158"/>
      <c r="BF791" s="158"/>
    </row>
    <row r="792" customFormat="false" ht="13.2" hidden="false" customHeight="true" outlineLevel="0" collapsed="false">
      <c r="G792" s="158"/>
      <c r="H792" s="303"/>
      <c r="I792" s="303"/>
      <c r="L792" s="304"/>
      <c r="M792" s="157"/>
      <c r="N792" s="157"/>
      <c r="O792" s="157"/>
      <c r="P792" s="157"/>
      <c r="Q792" s="157"/>
      <c r="R792" s="157"/>
      <c r="AF792" s="158"/>
      <c r="AV792" s="158"/>
      <c r="AW792" s="55"/>
      <c r="AX792" s="159"/>
      <c r="AY792" s="159"/>
      <c r="AZ792" s="159"/>
      <c r="BA792" s="159"/>
      <c r="BB792" s="158"/>
      <c r="BC792" s="158"/>
      <c r="BD792" s="158"/>
      <c r="BE792" s="158"/>
      <c r="BF792" s="158"/>
    </row>
    <row r="793" customFormat="false" ht="13.2" hidden="false" customHeight="true" outlineLevel="0" collapsed="false">
      <c r="G793" s="158"/>
      <c r="H793" s="303"/>
      <c r="I793" s="303"/>
      <c r="L793" s="304"/>
      <c r="M793" s="157"/>
      <c r="N793" s="157"/>
      <c r="O793" s="157"/>
      <c r="P793" s="157"/>
      <c r="Q793" s="157"/>
      <c r="R793" s="157"/>
      <c r="AF793" s="158"/>
      <c r="AV793" s="158"/>
      <c r="AW793" s="55"/>
      <c r="AX793" s="159"/>
      <c r="AY793" s="159"/>
      <c r="AZ793" s="159"/>
      <c r="BA793" s="159"/>
      <c r="BB793" s="158"/>
      <c r="BC793" s="158"/>
      <c r="BD793" s="158"/>
      <c r="BE793" s="158"/>
      <c r="BF793" s="158"/>
    </row>
    <row r="794" customFormat="false" ht="13.2" hidden="false" customHeight="true" outlineLevel="0" collapsed="false">
      <c r="G794" s="158"/>
      <c r="H794" s="303"/>
      <c r="I794" s="303"/>
      <c r="L794" s="304"/>
      <c r="M794" s="157"/>
      <c r="N794" s="157"/>
      <c r="O794" s="157"/>
      <c r="P794" s="157"/>
      <c r="Q794" s="157"/>
      <c r="R794" s="157"/>
      <c r="AF794" s="158"/>
      <c r="AV794" s="158"/>
      <c r="AW794" s="55"/>
      <c r="AX794" s="159"/>
      <c r="AY794" s="159"/>
      <c r="AZ794" s="159"/>
      <c r="BA794" s="159"/>
      <c r="BB794" s="158"/>
      <c r="BC794" s="158"/>
      <c r="BD794" s="158"/>
      <c r="BE794" s="158"/>
      <c r="BF794" s="158"/>
    </row>
    <row r="795" customFormat="false" ht="13.2" hidden="false" customHeight="true" outlineLevel="0" collapsed="false">
      <c r="G795" s="158"/>
      <c r="H795" s="303"/>
      <c r="I795" s="303"/>
      <c r="L795" s="304"/>
      <c r="M795" s="157"/>
      <c r="N795" s="157"/>
      <c r="O795" s="157"/>
      <c r="P795" s="157"/>
      <c r="Q795" s="157"/>
      <c r="R795" s="157"/>
      <c r="AF795" s="158"/>
      <c r="AV795" s="158"/>
      <c r="AW795" s="55"/>
      <c r="AX795" s="159"/>
      <c r="AY795" s="159"/>
      <c r="AZ795" s="159"/>
      <c r="BA795" s="159"/>
      <c r="BB795" s="158"/>
      <c r="BC795" s="158"/>
      <c r="BD795" s="158"/>
      <c r="BE795" s="158"/>
      <c r="BF795" s="158"/>
    </row>
    <row r="796" customFormat="false" ht="13.2" hidden="false" customHeight="true" outlineLevel="0" collapsed="false">
      <c r="G796" s="158"/>
      <c r="H796" s="303"/>
      <c r="I796" s="303"/>
      <c r="L796" s="304"/>
      <c r="M796" s="157"/>
      <c r="N796" s="157"/>
      <c r="O796" s="157"/>
      <c r="P796" s="157"/>
      <c r="Q796" s="157"/>
      <c r="R796" s="157"/>
      <c r="AF796" s="158"/>
      <c r="AV796" s="158"/>
      <c r="AW796" s="55"/>
      <c r="AX796" s="159"/>
      <c r="AY796" s="159"/>
      <c r="AZ796" s="159"/>
      <c r="BA796" s="159"/>
      <c r="BB796" s="158"/>
      <c r="BC796" s="158"/>
      <c r="BD796" s="158"/>
      <c r="BE796" s="158"/>
      <c r="BF796" s="158"/>
    </row>
    <row r="797" customFormat="false" ht="13.2" hidden="false" customHeight="true" outlineLevel="0" collapsed="false">
      <c r="G797" s="158"/>
      <c r="H797" s="303"/>
      <c r="I797" s="303"/>
      <c r="L797" s="304"/>
      <c r="M797" s="157"/>
      <c r="N797" s="157"/>
      <c r="O797" s="157"/>
      <c r="P797" s="157"/>
      <c r="Q797" s="157"/>
      <c r="R797" s="157"/>
      <c r="AF797" s="158"/>
      <c r="AV797" s="158"/>
      <c r="AW797" s="55"/>
      <c r="AX797" s="159"/>
      <c r="AY797" s="159"/>
      <c r="AZ797" s="159"/>
      <c r="BA797" s="159"/>
      <c r="BB797" s="158"/>
      <c r="BC797" s="158"/>
      <c r="BD797" s="158"/>
      <c r="BE797" s="158"/>
      <c r="BF797" s="158"/>
    </row>
    <row r="798" customFormat="false" ht="13.2" hidden="false" customHeight="true" outlineLevel="0" collapsed="false">
      <c r="G798" s="158"/>
      <c r="H798" s="303"/>
      <c r="I798" s="303"/>
      <c r="L798" s="304"/>
      <c r="M798" s="157"/>
      <c r="N798" s="157"/>
      <c r="O798" s="157"/>
      <c r="P798" s="157"/>
      <c r="Q798" s="157"/>
      <c r="R798" s="157"/>
      <c r="AF798" s="158"/>
      <c r="AV798" s="158"/>
      <c r="AW798" s="55"/>
      <c r="AX798" s="159"/>
      <c r="AY798" s="159"/>
      <c r="AZ798" s="159"/>
      <c r="BA798" s="159"/>
      <c r="BB798" s="158"/>
      <c r="BC798" s="158"/>
      <c r="BD798" s="158"/>
      <c r="BE798" s="158"/>
      <c r="BF798" s="158"/>
    </row>
    <row r="799" customFormat="false" ht="13.2" hidden="false" customHeight="true" outlineLevel="0" collapsed="false">
      <c r="G799" s="158"/>
      <c r="H799" s="303"/>
      <c r="I799" s="303"/>
      <c r="L799" s="304"/>
      <c r="M799" s="157"/>
      <c r="N799" s="157"/>
      <c r="O799" s="157"/>
      <c r="P799" s="157"/>
      <c r="Q799" s="157"/>
      <c r="R799" s="157"/>
      <c r="AF799" s="158"/>
      <c r="AV799" s="158"/>
      <c r="AW799" s="55"/>
      <c r="AX799" s="159"/>
      <c r="AY799" s="159"/>
      <c r="AZ799" s="159"/>
      <c r="BA799" s="159"/>
      <c r="BB799" s="158"/>
      <c r="BC799" s="158"/>
      <c r="BD799" s="158"/>
      <c r="BE799" s="158"/>
      <c r="BF799" s="158"/>
    </row>
    <row r="800" customFormat="false" ht="13.2" hidden="false" customHeight="true" outlineLevel="0" collapsed="false">
      <c r="G800" s="158"/>
      <c r="H800" s="303"/>
      <c r="I800" s="303"/>
      <c r="L800" s="304"/>
      <c r="M800" s="157"/>
      <c r="N800" s="157"/>
      <c r="O800" s="157"/>
      <c r="P800" s="157"/>
      <c r="Q800" s="157"/>
      <c r="R800" s="157"/>
      <c r="AF800" s="158"/>
      <c r="AV800" s="158"/>
      <c r="AW800" s="55"/>
      <c r="AX800" s="159"/>
      <c r="AY800" s="159"/>
      <c r="AZ800" s="159"/>
      <c r="BA800" s="159"/>
      <c r="BB800" s="158"/>
      <c r="BC800" s="158"/>
      <c r="BD800" s="158"/>
      <c r="BE800" s="158"/>
      <c r="BF800" s="158"/>
    </row>
    <row r="801" customFormat="false" ht="13.2" hidden="false" customHeight="true" outlineLevel="0" collapsed="false">
      <c r="G801" s="158"/>
      <c r="H801" s="303"/>
      <c r="I801" s="303"/>
      <c r="L801" s="304"/>
      <c r="M801" s="157"/>
      <c r="N801" s="157"/>
      <c r="O801" s="157"/>
      <c r="P801" s="157"/>
      <c r="Q801" s="157"/>
      <c r="R801" s="157"/>
      <c r="AF801" s="158"/>
      <c r="AV801" s="158"/>
      <c r="AW801" s="55"/>
      <c r="AX801" s="159"/>
      <c r="AY801" s="159"/>
      <c r="AZ801" s="159"/>
      <c r="BA801" s="159"/>
      <c r="BB801" s="158"/>
      <c r="BC801" s="158"/>
      <c r="BD801" s="158"/>
      <c r="BE801" s="158"/>
      <c r="BF801" s="158"/>
    </row>
    <row r="802" customFormat="false" ht="13.2" hidden="false" customHeight="true" outlineLevel="0" collapsed="false">
      <c r="G802" s="158"/>
      <c r="H802" s="303"/>
      <c r="I802" s="303"/>
      <c r="L802" s="304"/>
      <c r="M802" s="157"/>
      <c r="N802" s="157"/>
      <c r="O802" s="157"/>
      <c r="P802" s="157"/>
      <c r="Q802" s="157"/>
      <c r="R802" s="157"/>
      <c r="AF802" s="158"/>
      <c r="AV802" s="158"/>
      <c r="AW802" s="55"/>
      <c r="AX802" s="159"/>
      <c r="AY802" s="159"/>
      <c r="AZ802" s="159"/>
      <c r="BA802" s="159"/>
      <c r="BB802" s="158"/>
      <c r="BC802" s="158"/>
      <c r="BD802" s="158"/>
      <c r="BE802" s="158"/>
      <c r="BF802" s="158"/>
    </row>
    <row r="803" customFormat="false" ht="13.2" hidden="false" customHeight="true" outlineLevel="0" collapsed="false">
      <c r="G803" s="158"/>
      <c r="H803" s="303"/>
      <c r="I803" s="303"/>
      <c r="L803" s="304"/>
      <c r="M803" s="157"/>
      <c r="N803" s="157"/>
      <c r="O803" s="157"/>
      <c r="P803" s="157"/>
      <c r="Q803" s="157"/>
      <c r="R803" s="157"/>
      <c r="AF803" s="158"/>
      <c r="AV803" s="158"/>
      <c r="AW803" s="55"/>
      <c r="AX803" s="159"/>
      <c r="AY803" s="159"/>
      <c r="AZ803" s="159"/>
      <c r="BA803" s="159"/>
      <c r="BB803" s="158"/>
      <c r="BC803" s="158"/>
      <c r="BD803" s="158"/>
      <c r="BE803" s="158"/>
      <c r="BF803" s="158"/>
    </row>
    <row r="804" customFormat="false" ht="13.2" hidden="false" customHeight="true" outlineLevel="0" collapsed="false">
      <c r="G804" s="158"/>
      <c r="H804" s="303"/>
      <c r="I804" s="303"/>
      <c r="L804" s="304"/>
      <c r="M804" s="157"/>
      <c r="N804" s="157"/>
      <c r="O804" s="157"/>
      <c r="P804" s="157"/>
      <c r="Q804" s="157"/>
      <c r="R804" s="157"/>
      <c r="AF804" s="158"/>
      <c r="AV804" s="158"/>
      <c r="AW804" s="55"/>
      <c r="AX804" s="159"/>
      <c r="AY804" s="159"/>
      <c r="AZ804" s="159"/>
      <c r="BA804" s="159"/>
      <c r="BB804" s="158"/>
      <c r="BC804" s="158"/>
      <c r="BD804" s="158"/>
      <c r="BE804" s="158"/>
      <c r="BF804" s="158"/>
    </row>
    <row r="805" customFormat="false" ht="13.2" hidden="false" customHeight="true" outlineLevel="0" collapsed="false">
      <c r="G805" s="158"/>
      <c r="H805" s="303"/>
      <c r="I805" s="303"/>
      <c r="L805" s="304"/>
      <c r="M805" s="157"/>
      <c r="N805" s="157"/>
      <c r="O805" s="157"/>
      <c r="P805" s="157"/>
      <c r="Q805" s="157"/>
      <c r="R805" s="157"/>
      <c r="AF805" s="158"/>
      <c r="AV805" s="158"/>
      <c r="AW805" s="55"/>
      <c r="AX805" s="159"/>
      <c r="AY805" s="159"/>
      <c r="AZ805" s="159"/>
      <c r="BA805" s="159"/>
      <c r="BB805" s="158"/>
      <c r="BC805" s="158"/>
      <c r="BD805" s="158"/>
      <c r="BE805" s="158"/>
      <c r="BF805" s="158"/>
    </row>
    <row r="806" customFormat="false" ht="13.2" hidden="false" customHeight="true" outlineLevel="0" collapsed="false">
      <c r="G806" s="158"/>
      <c r="H806" s="303"/>
      <c r="I806" s="303"/>
      <c r="L806" s="304"/>
      <c r="M806" s="157"/>
      <c r="N806" s="157"/>
      <c r="O806" s="157"/>
      <c r="P806" s="157"/>
      <c r="Q806" s="157"/>
      <c r="R806" s="157"/>
      <c r="AF806" s="158"/>
      <c r="AV806" s="158"/>
      <c r="AW806" s="55"/>
      <c r="AX806" s="159"/>
      <c r="AY806" s="159"/>
      <c r="AZ806" s="159"/>
      <c r="BA806" s="159"/>
      <c r="BB806" s="158"/>
      <c r="BC806" s="158"/>
      <c r="BD806" s="158"/>
      <c r="BE806" s="158"/>
      <c r="BF806" s="158"/>
    </row>
    <row r="807" customFormat="false" ht="13.2" hidden="false" customHeight="true" outlineLevel="0" collapsed="false">
      <c r="G807" s="158"/>
      <c r="H807" s="303"/>
      <c r="I807" s="303"/>
      <c r="L807" s="304"/>
      <c r="M807" s="157"/>
      <c r="N807" s="157"/>
      <c r="O807" s="157"/>
      <c r="P807" s="157"/>
      <c r="Q807" s="157"/>
      <c r="R807" s="157"/>
      <c r="AF807" s="158"/>
      <c r="AV807" s="158"/>
      <c r="AW807" s="55"/>
      <c r="AX807" s="159"/>
      <c r="AY807" s="159"/>
      <c r="AZ807" s="159"/>
      <c r="BA807" s="159"/>
      <c r="BB807" s="158"/>
      <c r="BC807" s="158"/>
      <c r="BD807" s="158"/>
      <c r="BE807" s="158"/>
      <c r="BF807" s="158"/>
    </row>
    <row r="808" customFormat="false" ht="13.2" hidden="false" customHeight="true" outlineLevel="0" collapsed="false">
      <c r="G808" s="158"/>
      <c r="H808" s="303"/>
      <c r="I808" s="303"/>
      <c r="L808" s="304"/>
      <c r="M808" s="157"/>
      <c r="N808" s="157"/>
      <c r="O808" s="157"/>
      <c r="P808" s="157"/>
      <c r="Q808" s="157"/>
      <c r="R808" s="157"/>
      <c r="AF808" s="158"/>
      <c r="AV808" s="158"/>
      <c r="AW808" s="55"/>
      <c r="AX808" s="159"/>
      <c r="AY808" s="159"/>
      <c r="AZ808" s="159"/>
      <c r="BA808" s="159"/>
      <c r="BB808" s="158"/>
      <c r="BC808" s="158"/>
      <c r="BD808" s="158"/>
      <c r="BE808" s="158"/>
      <c r="BF808" s="158"/>
    </row>
    <row r="809" customFormat="false" ht="13.2" hidden="false" customHeight="true" outlineLevel="0" collapsed="false">
      <c r="G809" s="158"/>
      <c r="H809" s="303"/>
      <c r="I809" s="303"/>
      <c r="L809" s="304"/>
      <c r="M809" s="157"/>
      <c r="N809" s="157"/>
      <c r="O809" s="157"/>
      <c r="P809" s="157"/>
      <c r="Q809" s="157"/>
      <c r="R809" s="157"/>
      <c r="AF809" s="158"/>
      <c r="AV809" s="158"/>
      <c r="AW809" s="55"/>
      <c r="AX809" s="159"/>
      <c r="AY809" s="159"/>
      <c r="AZ809" s="159"/>
      <c r="BA809" s="159"/>
      <c r="BB809" s="158"/>
      <c r="BC809" s="158"/>
      <c r="BD809" s="158"/>
      <c r="BE809" s="158"/>
      <c r="BF809" s="158"/>
    </row>
    <row r="810" customFormat="false" ht="13.2" hidden="false" customHeight="true" outlineLevel="0" collapsed="false">
      <c r="G810" s="158"/>
      <c r="H810" s="303"/>
      <c r="I810" s="303"/>
      <c r="L810" s="304"/>
      <c r="M810" s="157"/>
      <c r="N810" s="157"/>
      <c r="O810" s="157"/>
      <c r="P810" s="157"/>
      <c r="Q810" s="157"/>
      <c r="R810" s="157"/>
      <c r="AF810" s="158"/>
      <c r="AV810" s="158"/>
      <c r="AW810" s="55"/>
      <c r="AX810" s="159"/>
      <c r="AY810" s="159"/>
      <c r="AZ810" s="159"/>
      <c r="BA810" s="159"/>
      <c r="BB810" s="158"/>
      <c r="BC810" s="158"/>
      <c r="BD810" s="158"/>
      <c r="BE810" s="158"/>
      <c r="BF810" s="158"/>
    </row>
    <row r="811" customFormat="false" ht="13.2" hidden="false" customHeight="true" outlineLevel="0" collapsed="false">
      <c r="G811" s="158"/>
      <c r="H811" s="303"/>
      <c r="I811" s="303"/>
      <c r="L811" s="304"/>
      <c r="M811" s="157"/>
      <c r="N811" s="157"/>
      <c r="O811" s="157"/>
      <c r="P811" s="157"/>
      <c r="Q811" s="157"/>
      <c r="R811" s="157"/>
      <c r="AF811" s="158"/>
      <c r="AV811" s="158"/>
      <c r="AW811" s="55"/>
      <c r="AX811" s="159"/>
      <c r="AY811" s="159"/>
      <c r="AZ811" s="159"/>
      <c r="BA811" s="159"/>
      <c r="BB811" s="158"/>
      <c r="BC811" s="158"/>
      <c r="BD811" s="158"/>
      <c r="BE811" s="158"/>
      <c r="BF811" s="158"/>
    </row>
    <row r="812" customFormat="false" ht="13.2" hidden="false" customHeight="true" outlineLevel="0" collapsed="false">
      <c r="G812" s="158"/>
      <c r="H812" s="303"/>
      <c r="I812" s="303"/>
      <c r="L812" s="304"/>
      <c r="M812" s="157"/>
      <c r="N812" s="157"/>
      <c r="O812" s="157"/>
      <c r="P812" s="157"/>
      <c r="Q812" s="157"/>
      <c r="R812" s="157"/>
      <c r="AF812" s="158"/>
      <c r="AV812" s="158"/>
      <c r="AW812" s="55"/>
      <c r="AX812" s="159"/>
      <c r="AY812" s="159"/>
      <c r="AZ812" s="159"/>
      <c r="BA812" s="159"/>
      <c r="BB812" s="158"/>
      <c r="BC812" s="158"/>
      <c r="BD812" s="158"/>
      <c r="BE812" s="158"/>
      <c r="BF812" s="158"/>
    </row>
    <row r="813" customFormat="false" ht="13.2" hidden="false" customHeight="true" outlineLevel="0" collapsed="false">
      <c r="G813" s="158"/>
      <c r="H813" s="303"/>
      <c r="I813" s="303"/>
      <c r="L813" s="304"/>
      <c r="M813" s="157"/>
      <c r="N813" s="157"/>
      <c r="O813" s="157"/>
      <c r="P813" s="157"/>
      <c r="Q813" s="157"/>
      <c r="R813" s="157"/>
      <c r="AF813" s="158"/>
      <c r="AV813" s="158"/>
      <c r="AW813" s="55"/>
      <c r="AX813" s="159"/>
      <c r="AY813" s="159"/>
      <c r="AZ813" s="159"/>
      <c r="BA813" s="159"/>
      <c r="BB813" s="158"/>
      <c r="BC813" s="158"/>
      <c r="BD813" s="158"/>
      <c r="BE813" s="158"/>
      <c r="BF813" s="158"/>
    </row>
    <row r="814" customFormat="false" ht="13.2" hidden="false" customHeight="true" outlineLevel="0" collapsed="false">
      <c r="G814" s="158"/>
      <c r="H814" s="303"/>
      <c r="I814" s="303"/>
      <c r="L814" s="304"/>
      <c r="M814" s="157"/>
      <c r="N814" s="157"/>
      <c r="O814" s="157"/>
      <c r="P814" s="157"/>
      <c r="Q814" s="157"/>
      <c r="R814" s="157"/>
      <c r="AF814" s="158"/>
      <c r="AV814" s="158"/>
      <c r="AW814" s="55"/>
      <c r="AX814" s="159"/>
      <c r="AY814" s="159"/>
      <c r="AZ814" s="159"/>
      <c r="BA814" s="159"/>
      <c r="BB814" s="158"/>
      <c r="BC814" s="158"/>
      <c r="BD814" s="158"/>
      <c r="BE814" s="158"/>
      <c r="BF814" s="158"/>
    </row>
    <row r="815" customFormat="false" ht="13.2" hidden="false" customHeight="true" outlineLevel="0" collapsed="false">
      <c r="G815" s="158"/>
      <c r="H815" s="303"/>
      <c r="I815" s="303"/>
      <c r="L815" s="304"/>
      <c r="M815" s="157"/>
      <c r="N815" s="157"/>
      <c r="O815" s="157"/>
      <c r="P815" s="157"/>
      <c r="Q815" s="157"/>
      <c r="R815" s="157"/>
      <c r="AF815" s="158"/>
      <c r="AV815" s="158"/>
      <c r="AW815" s="55"/>
      <c r="AX815" s="159"/>
      <c r="AY815" s="159"/>
      <c r="AZ815" s="159"/>
      <c r="BA815" s="159"/>
      <c r="BB815" s="158"/>
      <c r="BC815" s="158"/>
      <c r="BD815" s="158"/>
      <c r="BE815" s="158"/>
      <c r="BF815" s="158"/>
    </row>
    <row r="816" customFormat="false" ht="13.2" hidden="false" customHeight="true" outlineLevel="0" collapsed="false">
      <c r="G816" s="158"/>
      <c r="H816" s="303"/>
      <c r="I816" s="303"/>
      <c r="L816" s="304"/>
      <c r="M816" s="157"/>
      <c r="N816" s="157"/>
      <c r="O816" s="157"/>
      <c r="P816" s="157"/>
      <c r="Q816" s="157"/>
      <c r="R816" s="157"/>
      <c r="AF816" s="158"/>
      <c r="AV816" s="158"/>
      <c r="AW816" s="55"/>
      <c r="AX816" s="159"/>
      <c r="AY816" s="159"/>
      <c r="AZ816" s="159"/>
      <c r="BA816" s="159"/>
      <c r="BB816" s="158"/>
      <c r="BC816" s="158"/>
      <c r="BD816" s="158"/>
      <c r="BE816" s="158"/>
      <c r="BF816" s="158"/>
    </row>
    <row r="817" customFormat="false" ht="13.2" hidden="false" customHeight="true" outlineLevel="0" collapsed="false">
      <c r="G817" s="158"/>
      <c r="H817" s="303"/>
      <c r="I817" s="303"/>
      <c r="L817" s="304"/>
      <c r="M817" s="157"/>
      <c r="N817" s="157"/>
      <c r="O817" s="157"/>
      <c r="P817" s="157"/>
      <c r="Q817" s="157"/>
      <c r="R817" s="157"/>
      <c r="AF817" s="158"/>
      <c r="AV817" s="158"/>
      <c r="AW817" s="55"/>
      <c r="AX817" s="159"/>
      <c r="AY817" s="159"/>
      <c r="AZ817" s="159"/>
      <c r="BA817" s="159"/>
      <c r="BB817" s="158"/>
      <c r="BC817" s="158"/>
      <c r="BD817" s="158"/>
      <c r="BE817" s="158"/>
      <c r="BF817" s="158"/>
    </row>
    <row r="818" customFormat="false" ht="13.2" hidden="false" customHeight="true" outlineLevel="0" collapsed="false">
      <c r="G818" s="158"/>
      <c r="H818" s="303"/>
      <c r="I818" s="303"/>
      <c r="L818" s="304"/>
      <c r="M818" s="157"/>
      <c r="N818" s="157"/>
      <c r="O818" s="157"/>
      <c r="P818" s="157"/>
      <c r="Q818" s="157"/>
      <c r="R818" s="157"/>
      <c r="AF818" s="158"/>
      <c r="AV818" s="158"/>
      <c r="AW818" s="55"/>
      <c r="AX818" s="159"/>
      <c r="AY818" s="159"/>
      <c r="AZ818" s="159"/>
      <c r="BA818" s="159"/>
      <c r="BB818" s="158"/>
      <c r="BC818" s="158"/>
      <c r="BD818" s="158"/>
      <c r="BE818" s="158"/>
      <c r="BF818" s="158"/>
    </row>
    <row r="819" customFormat="false" ht="13.2" hidden="false" customHeight="true" outlineLevel="0" collapsed="false">
      <c r="G819" s="158"/>
      <c r="H819" s="303"/>
      <c r="I819" s="303"/>
      <c r="L819" s="304"/>
      <c r="M819" s="157"/>
      <c r="N819" s="157"/>
      <c r="O819" s="157"/>
      <c r="P819" s="157"/>
      <c r="Q819" s="157"/>
      <c r="R819" s="157"/>
      <c r="AF819" s="158"/>
      <c r="AV819" s="158"/>
      <c r="AW819" s="55"/>
      <c r="AX819" s="159"/>
      <c r="AY819" s="159"/>
      <c r="AZ819" s="159"/>
      <c r="BA819" s="159"/>
      <c r="BB819" s="158"/>
      <c r="BC819" s="158"/>
      <c r="BD819" s="158"/>
      <c r="BE819" s="158"/>
      <c r="BF819" s="158"/>
    </row>
    <row r="820" customFormat="false" ht="13.2" hidden="false" customHeight="true" outlineLevel="0" collapsed="false">
      <c r="G820" s="158"/>
      <c r="H820" s="303"/>
      <c r="I820" s="303"/>
      <c r="L820" s="304"/>
      <c r="M820" s="157"/>
      <c r="N820" s="157"/>
      <c r="O820" s="157"/>
      <c r="P820" s="157"/>
      <c r="Q820" s="157"/>
      <c r="R820" s="157"/>
      <c r="AF820" s="158"/>
      <c r="AV820" s="158"/>
      <c r="AW820" s="55"/>
      <c r="AX820" s="159"/>
      <c r="AY820" s="159"/>
      <c r="AZ820" s="159"/>
      <c r="BA820" s="159"/>
      <c r="BB820" s="158"/>
      <c r="BC820" s="158"/>
      <c r="BD820" s="158"/>
      <c r="BE820" s="158"/>
      <c r="BF820" s="158"/>
    </row>
    <row r="821" customFormat="false" ht="13.2" hidden="false" customHeight="true" outlineLevel="0" collapsed="false">
      <c r="G821" s="158"/>
      <c r="H821" s="303"/>
      <c r="I821" s="303"/>
      <c r="L821" s="304"/>
      <c r="M821" s="157"/>
      <c r="N821" s="157"/>
      <c r="O821" s="157"/>
      <c r="P821" s="157"/>
      <c r="Q821" s="157"/>
      <c r="R821" s="157"/>
      <c r="AF821" s="158"/>
      <c r="AV821" s="158"/>
      <c r="AW821" s="55"/>
      <c r="AX821" s="159"/>
      <c r="AY821" s="159"/>
      <c r="AZ821" s="159"/>
      <c r="BA821" s="159"/>
      <c r="BB821" s="158"/>
      <c r="BC821" s="158"/>
      <c r="BD821" s="158"/>
      <c r="BE821" s="158"/>
      <c r="BF821" s="158"/>
    </row>
    <row r="822" customFormat="false" ht="13.2" hidden="false" customHeight="true" outlineLevel="0" collapsed="false">
      <c r="G822" s="158"/>
      <c r="H822" s="303"/>
      <c r="I822" s="303"/>
      <c r="L822" s="304"/>
      <c r="M822" s="157"/>
      <c r="N822" s="157"/>
      <c r="O822" s="157"/>
      <c r="P822" s="157"/>
      <c r="Q822" s="157"/>
      <c r="R822" s="157"/>
      <c r="AF822" s="158"/>
      <c r="AV822" s="158"/>
      <c r="AW822" s="55"/>
      <c r="AX822" s="159"/>
      <c r="AY822" s="159"/>
      <c r="AZ822" s="159"/>
      <c r="BA822" s="159"/>
      <c r="BB822" s="158"/>
      <c r="BC822" s="158"/>
      <c r="BD822" s="158"/>
      <c r="BE822" s="158"/>
      <c r="BF822" s="158"/>
    </row>
    <row r="823" customFormat="false" ht="13.2" hidden="false" customHeight="true" outlineLevel="0" collapsed="false">
      <c r="G823" s="158"/>
      <c r="H823" s="303"/>
      <c r="I823" s="303"/>
      <c r="L823" s="304"/>
      <c r="M823" s="157"/>
      <c r="N823" s="157"/>
      <c r="O823" s="157"/>
      <c r="P823" s="157"/>
      <c r="Q823" s="157"/>
      <c r="R823" s="157"/>
      <c r="AF823" s="158"/>
      <c r="AV823" s="158"/>
      <c r="AW823" s="55"/>
      <c r="AX823" s="159"/>
      <c r="AY823" s="159"/>
      <c r="AZ823" s="159"/>
      <c r="BA823" s="159"/>
      <c r="BB823" s="158"/>
      <c r="BC823" s="158"/>
      <c r="BD823" s="158"/>
      <c r="BE823" s="158"/>
      <c r="BF823" s="158"/>
    </row>
    <row r="824" customFormat="false" ht="13.2" hidden="false" customHeight="true" outlineLevel="0" collapsed="false">
      <c r="G824" s="158"/>
      <c r="H824" s="303"/>
      <c r="I824" s="303"/>
      <c r="L824" s="304"/>
      <c r="M824" s="157"/>
      <c r="N824" s="157"/>
      <c r="O824" s="157"/>
      <c r="P824" s="157"/>
      <c r="Q824" s="157"/>
      <c r="R824" s="157"/>
      <c r="AF824" s="158"/>
      <c r="AV824" s="158"/>
      <c r="AW824" s="55"/>
      <c r="AX824" s="159"/>
      <c r="AY824" s="159"/>
      <c r="AZ824" s="159"/>
      <c r="BA824" s="159"/>
      <c r="BB824" s="158"/>
      <c r="BC824" s="158"/>
      <c r="BD824" s="158"/>
      <c r="BE824" s="158"/>
      <c r="BF824" s="158"/>
    </row>
    <row r="825" customFormat="false" ht="13.2" hidden="false" customHeight="true" outlineLevel="0" collapsed="false">
      <c r="G825" s="158"/>
      <c r="H825" s="303"/>
      <c r="I825" s="303"/>
      <c r="L825" s="304"/>
      <c r="M825" s="157"/>
      <c r="N825" s="157"/>
      <c r="O825" s="157"/>
      <c r="P825" s="157"/>
      <c r="Q825" s="157"/>
      <c r="R825" s="157"/>
      <c r="AF825" s="158"/>
      <c r="AV825" s="158"/>
      <c r="AW825" s="55"/>
      <c r="AX825" s="159"/>
      <c r="AY825" s="159"/>
      <c r="AZ825" s="159"/>
      <c r="BA825" s="159"/>
      <c r="BB825" s="158"/>
      <c r="BC825" s="158"/>
      <c r="BD825" s="158"/>
      <c r="BE825" s="158"/>
      <c r="BF825" s="158"/>
    </row>
    <row r="826" customFormat="false" ht="13.2" hidden="false" customHeight="true" outlineLevel="0" collapsed="false">
      <c r="G826" s="158"/>
      <c r="H826" s="303"/>
      <c r="I826" s="303"/>
      <c r="L826" s="304"/>
      <c r="M826" s="157"/>
      <c r="N826" s="157"/>
      <c r="O826" s="157"/>
      <c r="P826" s="157"/>
      <c r="Q826" s="157"/>
      <c r="R826" s="157"/>
      <c r="AF826" s="158"/>
      <c r="AV826" s="158"/>
      <c r="AW826" s="55"/>
      <c r="AX826" s="159"/>
      <c r="AY826" s="159"/>
      <c r="AZ826" s="159"/>
      <c r="BA826" s="159"/>
      <c r="BB826" s="158"/>
      <c r="BC826" s="158"/>
      <c r="BD826" s="158"/>
      <c r="BE826" s="158"/>
      <c r="BF826" s="158"/>
    </row>
    <row r="827" customFormat="false" ht="13.2" hidden="false" customHeight="true" outlineLevel="0" collapsed="false">
      <c r="G827" s="158"/>
      <c r="H827" s="303"/>
      <c r="I827" s="303"/>
      <c r="L827" s="304"/>
      <c r="M827" s="157"/>
      <c r="N827" s="157"/>
      <c r="O827" s="157"/>
      <c r="P827" s="157"/>
      <c r="Q827" s="157"/>
      <c r="R827" s="157"/>
      <c r="AF827" s="158"/>
      <c r="AV827" s="158"/>
      <c r="AW827" s="55"/>
      <c r="AX827" s="159"/>
      <c r="AY827" s="159"/>
      <c r="AZ827" s="159"/>
      <c r="BA827" s="159"/>
      <c r="BB827" s="158"/>
      <c r="BC827" s="158"/>
      <c r="BD827" s="158"/>
      <c r="BE827" s="158"/>
      <c r="BF827" s="158"/>
    </row>
    <row r="828" customFormat="false" ht="13.2" hidden="false" customHeight="true" outlineLevel="0" collapsed="false">
      <c r="G828" s="158"/>
      <c r="H828" s="303"/>
      <c r="I828" s="303"/>
      <c r="L828" s="304"/>
      <c r="M828" s="157"/>
      <c r="N828" s="157"/>
      <c r="O828" s="157"/>
      <c r="P828" s="157"/>
      <c r="Q828" s="157"/>
      <c r="R828" s="157"/>
      <c r="AF828" s="158"/>
      <c r="AV828" s="158"/>
      <c r="AW828" s="55"/>
      <c r="AX828" s="159"/>
      <c r="AY828" s="159"/>
      <c r="AZ828" s="159"/>
      <c r="BA828" s="159"/>
      <c r="BB828" s="158"/>
      <c r="BC828" s="158"/>
      <c r="BD828" s="158"/>
      <c r="BE828" s="158"/>
      <c r="BF828" s="158"/>
    </row>
    <row r="829" customFormat="false" ht="13.2" hidden="false" customHeight="true" outlineLevel="0" collapsed="false">
      <c r="G829" s="158"/>
      <c r="H829" s="303"/>
      <c r="I829" s="303"/>
      <c r="L829" s="304"/>
      <c r="M829" s="157"/>
      <c r="N829" s="157"/>
      <c r="O829" s="157"/>
      <c r="P829" s="157"/>
      <c r="Q829" s="157"/>
      <c r="R829" s="157"/>
      <c r="AF829" s="158"/>
      <c r="AV829" s="158"/>
      <c r="AW829" s="55"/>
      <c r="AX829" s="159"/>
      <c r="AY829" s="159"/>
      <c r="AZ829" s="159"/>
      <c r="BA829" s="159"/>
      <c r="BB829" s="158"/>
      <c r="BC829" s="158"/>
      <c r="BD829" s="158"/>
      <c r="BE829" s="158"/>
      <c r="BF829" s="158"/>
    </row>
    <row r="830" customFormat="false" ht="13.2" hidden="false" customHeight="true" outlineLevel="0" collapsed="false">
      <c r="G830" s="158"/>
      <c r="H830" s="303"/>
      <c r="I830" s="303"/>
      <c r="L830" s="304"/>
      <c r="M830" s="157"/>
      <c r="N830" s="157"/>
      <c r="O830" s="157"/>
      <c r="P830" s="157"/>
      <c r="Q830" s="157"/>
      <c r="R830" s="157"/>
      <c r="AF830" s="158"/>
      <c r="AV830" s="158"/>
      <c r="AW830" s="55"/>
      <c r="AX830" s="159"/>
      <c r="AY830" s="159"/>
      <c r="AZ830" s="159"/>
      <c r="BA830" s="159"/>
      <c r="BB830" s="158"/>
      <c r="BC830" s="158"/>
      <c r="BD830" s="158"/>
      <c r="BE830" s="158"/>
      <c r="BF830" s="158"/>
    </row>
    <row r="831" customFormat="false" ht="13.2" hidden="false" customHeight="true" outlineLevel="0" collapsed="false">
      <c r="G831" s="158"/>
      <c r="H831" s="303"/>
      <c r="I831" s="303"/>
      <c r="L831" s="304"/>
      <c r="M831" s="157"/>
      <c r="N831" s="157"/>
      <c r="O831" s="157"/>
      <c r="P831" s="157"/>
      <c r="Q831" s="157"/>
      <c r="R831" s="157"/>
      <c r="AF831" s="158"/>
      <c r="AV831" s="158"/>
      <c r="AW831" s="55"/>
      <c r="AX831" s="159"/>
      <c r="AY831" s="159"/>
      <c r="AZ831" s="159"/>
      <c r="BA831" s="159"/>
      <c r="BB831" s="158"/>
      <c r="BC831" s="158"/>
      <c r="BD831" s="158"/>
      <c r="BE831" s="158"/>
      <c r="BF831" s="158"/>
    </row>
    <row r="832" customFormat="false" ht="13.2" hidden="false" customHeight="true" outlineLevel="0" collapsed="false">
      <c r="G832" s="158"/>
      <c r="H832" s="303"/>
      <c r="I832" s="303"/>
      <c r="L832" s="304"/>
      <c r="M832" s="157"/>
      <c r="N832" s="157"/>
      <c r="O832" s="157"/>
      <c r="P832" s="157"/>
      <c r="Q832" s="157"/>
      <c r="R832" s="157"/>
      <c r="AF832" s="158"/>
      <c r="AV832" s="158"/>
      <c r="AW832" s="55"/>
      <c r="AX832" s="159"/>
      <c r="AY832" s="159"/>
      <c r="AZ832" s="159"/>
      <c r="BA832" s="159"/>
      <c r="BB832" s="158"/>
      <c r="BC832" s="158"/>
      <c r="BD832" s="158"/>
      <c r="BE832" s="158"/>
      <c r="BF832" s="158"/>
    </row>
    <row r="833" customFormat="false" ht="13.2" hidden="false" customHeight="true" outlineLevel="0" collapsed="false">
      <c r="G833" s="158"/>
      <c r="H833" s="303"/>
      <c r="I833" s="303"/>
      <c r="L833" s="304"/>
      <c r="M833" s="157"/>
      <c r="N833" s="157"/>
      <c r="O833" s="157"/>
      <c r="P833" s="157"/>
      <c r="Q833" s="157"/>
      <c r="R833" s="157"/>
      <c r="AF833" s="158"/>
      <c r="AV833" s="158"/>
      <c r="AW833" s="55"/>
      <c r="AX833" s="159"/>
      <c r="AY833" s="159"/>
      <c r="AZ833" s="159"/>
      <c r="BA833" s="159"/>
      <c r="BB833" s="158"/>
      <c r="BC833" s="158"/>
      <c r="BD833" s="158"/>
      <c r="BE833" s="158"/>
      <c r="BF833" s="158"/>
    </row>
    <row r="834" customFormat="false" ht="13.2" hidden="false" customHeight="true" outlineLevel="0" collapsed="false">
      <c r="G834" s="158"/>
      <c r="H834" s="303"/>
      <c r="I834" s="303"/>
      <c r="L834" s="304"/>
      <c r="M834" s="157"/>
      <c r="N834" s="157"/>
      <c r="O834" s="157"/>
      <c r="P834" s="157"/>
      <c r="Q834" s="157"/>
      <c r="R834" s="157"/>
      <c r="AF834" s="158"/>
      <c r="AV834" s="158"/>
      <c r="AW834" s="55"/>
      <c r="AX834" s="159"/>
      <c r="AY834" s="159"/>
      <c r="AZ834" s="159"/>
      <c r="BA834" s="159"/>
      <c r="BB834" s="158"/>
      <c r="BC834" s="158"/>
      <c r="BD834" s="158"/>
      <c r="BE834" s="158"/>
      <c r="BF834" s="158"/>
    </row>
    <row r="835" customFormat="false" ht="13.2" hidden="false" customHeight="true" outlineLevel="0" collapsed="false">
      <c r="G835" s="158"/>
      <c r="H835" s="303"/>
      <c r="I835" s="303"/>
      <c r="L835" s="304"/>
      <c r="M835" s="157"/>
      <c r="N835" s="157"/>
      <c r="O835" s="157"/>
      <c r="P835" s="157"/>
      <c r="Q835" s="157"/>
      <c r="R835" s="157"/>
      <c r="AF835" s="158"/>
      <c r="AV835" s="158"/>
      <c r="AW835" s="55"/>
      <c r="AX835" s="159"/>
      <c r="AY835" s="159"/>
      <c r="AZ835" s="159"/>
      <c r="BA835" s="159"/>
      <c r="BB835" s="158"/>
      <c r="BC835" s="158"/>
      <c r="BD835" s="158"/>
      <c r="BE835" s="158"/>
      <c r="BF835" s="158"/>
    </row>
    <row r="836" customFormat="false" ht="13.2" hidden="false" customHeight="true" outlineLevel="0" collapsed="false">
      <c r="G836" s="158"/>
      <c r="H836" s="303"/>
      <c r="I836" s="303"/>
      <c r="L836" s="304"/>
      <c r="M836" s="157"/>
      <c r="N836" s="157"/>
      <c r="O836" s="157"/>
      <c r="P836" s="157"/>
      <c r="Q836" s="157"/>
      <c r="R836" s="157"/>
      <c r="AF836" s="158"/>
      <c r="AV836" s="158"/>
      <c r="AW836" s="55"/>
      <c r="AX836" s="159"/>
      <c r="AY836" s="159"/>
      <c r="AZ836" s="159"/>
      <c r="BA836" s="159"/>
      <c r="BB836" s="158"/>
      <c r="BC836" s="158"/>
      <c r="BD836" s="158"/>
      <c r="BE836" s="158"/>
      <c r="BF836" s="158"/>
    </row>
    <row r="837" customFormat="false" ht="13.2" hidden="false" customHeight="true" outlineLevel="0" collapsed="false">
      <c r="G837" s="158"/>
      <c r="H837" s="303"/>
      <c r="I837" s="303"/>
      <c r="L837" s="304"/>
      <c r="M837" s="157"/>
      <c r="N837" s="157"/>
      <c r="O837" s="157"/>
      <c r="P837" s="157"/>
      <c r="Q837" s="157"/>
      <c r="R837" s="157"/>
      <c r="AF837" s="158"/>
      <c r="AV837" s="158"/>
      <c r="AW837" s="55"/>
      <c r="AX837" s="159"/>
      <c r="AY837" s="159"/>
      <c r="AZ837" s="159"/>
      <c r="BA837" s="159"/>
      <c r="BB837" s="158"/>
      <c r="BC837" s="158"/>
      <c r="BD837" s="158"/>
      <c r="BE837" s="158"/>
      <c r="BF837" s="158"/>
    </row>
    <row r="838" customFormat="false" ht="13.2" hidden="false" customHeight="true" outlineLevel="0" collapsed="false">
      <c r="G838" s="158"/>
      <c r="H838" s="303"/>
      <c r="I838" s="303"/>
      <c r="L838" s="304"/>
      <c r="M838" s="157"/>
      <c r="N838" s="157"/>
      <c r="O838" s="157"/>
      <c r="P838" s="157"/>
      <c r="Q838" s="157"/>
      <c r="R838" s="157"/>
      <c r="AF838" s="158"/>
      <c r="AV838" s="158"/>
      <c r="AW838" s="55"/>
      <c r="AX838" s="159"/>
      <c r="AY838" s="159"/>
      <c r="AZ838" s="159"/>
      <c r="BA838" s="159"/>
      <c r="BB838" s="158"/>
      <c r="BC838" s="158"/>
      <c r="BD838" s="158"/>
      <c r="BE838" s="158"/>
      <c r="BF838" s="158"/>
    </row>
    <row r="839" customFormat="false" ht="13.2" hidden="false" customHeight="true" outlineLevel="0" collapsed="false">
      <c r="G839" s="158"/>
      <c r="H839" s="303"/>
      <c r="I839" s="303"/>
      <c r="L839" s="304"/>
      <c r="M839" s="157"/>
      <c r="N839" s="157"/>
      <c r="O839" s="157"/>
      <c r="P839" s="157"/>
      <c r="Q839" s="157"/>
      <c r="R839" s="157"/>
      <c r="AF839" s="158"/>
      <c r="AV839" s="158"/>
      <c r="AW839" s="55"/>
      <c r="AX839" s="159"/>
      <c r="AY839" s="159"/>
      <c r="AZ839" s="159"/>
      <c r="BA839" s="159"/>
      <c r="BB839" s="158"/>
      <c r="BC839" s="158"/>
      <c r="BD839" s="158"/>
      <c r="BE839" s="158"/>
      <c r="BF839" s="158"/>
    </row>
    <row r="840" customFormat="false" ht="13.2" hidden="false" customHeight="true" outlineLevel="0" collapsed="false">
      <c r="G840" s="158"/>
      <c r="H840" s="303"/>
      <c r="I840" s="303"/>
      <c r="L840" s="304"/>
      <c r="M840" s="157"/>
      <c r="N840" s="157"/>
      <c r="O840" s="157"/>
      <c r="P840" s="157"/>
      <c r="Q840" s="157"/>
      <c r="R840" s="157"/>
      <c r="AF840" s="158"/>
      <c r="AV840" s="158"/>
      <c r="AW840" s="55"/>
      <c r="AX840" s="159"/>
      <c r="AY840" s="159"/>
      <c r="AZ840" s="159"/>
      <c r="BA840" s="159"/>
      <c r="BB840" s="158"/>
      <c r="BC840" s="158"/>
      <c r="BD840" s="158"/>
      <c r="BE840" s="158"/>
      <c r="BF840" s="158"/>
    </row>
    <row r="841" customFormat="false" ht="13.2" hidden="false" customHeight="true" outlineLevel="0" collapsed="false">
      <c r="G841" s="158"/>
      <c r="H841" s="303"/>
      <c r="I841" s="303"/>
      <c r="L841" s="304"/>
      <c r="M841" s="157"/>
      <c r="N841" s="157"/>
      <c r="O841" s="157"/>
      <c r="P841" s="157"/>
      <c r="Q841" s="157"/>
      <c r="R841" s="157"/>
      <c r="AF841" s="158"/>
      <c r="AV841" s="158"/>
      <c r="AW841" s="55"/>
      <c r="AX841" s="159"/>
      <c r="AY841" s="159"/>
      <c r="AZ841" s="159"/>
      <c r="BA841" s="159"/>
      <c r="BB841" s="158"/>
      <c r="BC841" s="158"/>
      <c r="BD841" s="158"/>
      <c r="BE841" s="158"/>
      <c r="BF841" s="158"/>
    </row>
    <row r="842" customFormat="false" ht="13.2" hidden="false" customHeight="true" outlineLevel="0" collapsed="false">
      <c r="G842" s="158"/>
      <c r="H842" s="303"/>
      <c r="I842" s="303"/>
      <c r="L842" s="304"/>
      <c r="M842" s="157"/>
      <c r="N842" s="157"/>
      <c r="O842" s="157"/>
      <c r="P842" s="157"/>
      <c r="Q842" s="157"/>
      <c r="R842" s="157"/>
      <c r="AF842" s="158"/>
      <c r="AV842" s="158"/>
      <c r="AW842" s="55"/>
      <c r="AX842" s="159"/>
      <c r="AY842" s="159"/>
      <c r="AZ842" s="159"/>
      <c r="BA842" s="159"/>
      <c r="BB842" s="158"/>
      <c r="BC842" s="158"/>
      <c r="BD842" s="158"/>
      <c r="BE842" s="158"/>
      <c r="BF842" s="158"/>
    </row>
    <row r="843" customFormat="false" ht="13.2" hidden="false" customHeight="true" outlineLevel="0" collapsed="false">
      <c r="G843" s="158"/>
      <c r="H843" s="303"/>
      <c r="I843" s="303"/>
      <c r="L843" s="304"/>
      <c r="M843" s="157"/>
      <c r="N843" s="157"/>
      <c r="O843" s="157"/>
      <c r="P843" s="157"/>
      <c r="Q843" s="157"/>
      <c r="R843" s="157"/>
      <c r="AF843" s="158"/>
      <c r="AV843" s="158"/>
      <c r="AW843" s="55"/>
      <c r="AX843" s="159"/>
      <c r="AY843" s="159"/>
      <c r="AZ843" s="159"/>
      <c r="BA843" s="159"/>
      <c r="BB843" s="158"/>
      <c r="BC843" s="158"/>
      <c r="BD843" s="158"/>
      <c r="BE843" s="158"/>
      <c r="BF843" s="158"/>
    </row>
    <row r="844" customFormat="false" ht="13.2" hidden="false" customHeight="true" outlineLevel="0" collapsed="false">
      <c r="G844" s="158"/>
      <c r="H844" s="303"/>
      <c r="I844" s="303"/>
      <c r="L844" s="304"/>
      <c r="M844" s="157"/>
      <c r="N844" s="157"/>
      <c r="O844" s="157"/>
      <c r="P844" s="157"/>
      <c r="Q844" s="157"/>
      <c r="R844" s="157"/>
      <c r="AF844" s="158"/>
      <c r="AV844" s="158"/>
      <c r="AW844" s="55"/>
      <c r="AX844" s="159"/>
      <c r="AY844" s="159"/>
      <c r="AZ844" s="159"/>
      <c r="BA844" s="159"/>
      <c r="BB844" s="158"/>
      <c r="BC844" s="158"/>
      <c r="BD844" s="158"/>
      <c r="BE844" s="158"/>
      <c r="BF844" s="158"/>
    </row>
    <row r="845" customFormat="false" ht="13.2" hidden="false" customHeight="true" outlineLevel="0" collapsed="false">
      <c r="G845" s="158"/>
      <c r="H845" s="303"/>
      <c r="I845" s="303"/>
      <c r="L845" s="304"/>
      <c r="M845" s="157"/>
      <c r="N845" s="157"/>
      <c r="O845" s="157"/>
      <c r="P845" s="157"/>
      <c r="Q845" s="157"/>
      <c r="R845" s="157"/>
      <c r="AF845" s="158"/>
      <c r="AV845" s="158"/>
      <c r="AW845" s="55"/>
      <c r="AX845" s="159"/>
      <c r="AY845" s="159"/>
      <c r="AZ845" s="159"/>
      <c r="BA845" s="159"/>
      <c r="BB845" s="158"/>
      <c r="BC845" s="158"/>
      <c r="BD845" s="158"/>
      <c r="BE845" s="158"/>
      <c r="BF845" s="158"/>
    </row>
    <row r="846" customFormat="false" ht="13.2" hidden="false" customHeight="true" outlineLevel="0" collapsed="false">
      <c r="G846" s="158"/>
      <c r="H846" s="303"/>
      <c r="I846" s="303"/>
      <c r="L846" s="304"/>
      <c r="M846" s="157"/>
      <c r="N846" s="157"/>
      <c r="O846" s="157"/>
      <c r="P846" s="157"/>
      <c r="Q846" s="157"/>
      <c r="R846" s="157"/>
      <c r="AF846" s="158"/>
      <c r="AV846" s="158"/>
      <c r="AW846" s="55"/>
      <c r="AX846" s="159"/>
      <c r="AY846" s="159"/>
      <c r="AZ846" s="159"/>
      <c r="BA846" s="159"/>
      <c r="BB846" s="158"/>
      <c r="BC846" s="158"/>
      <c r="BD846" s="158"/>
      <c r="BE846" s="158"/>
      <c r="BF846" s="158"/>
    </row>
    <row r="847" customFormat="false" ht="13.2" hidden="false" customHeight="true" outlineLevel="0" collapsed="false">
      <c r="G847" s="158"/>
      <c r="H847" s="303"/>
      <c r="I847" s="303"/>
      <c r="L847" s="304"/>
      <c r="M847" s="157"/>
      <c r="N847" s="157"/>
      <c r="O847" s="157"/>
      <c r="P847" s="157"/>
      <c r="Q847" s="157"/>
      <c r="R847" s="157"/>
      <c r="AF847" s="158"/>
      <c r="AV847" s="158"/>
      <c r="AW847" s="55"/>
      <c r="AX847" s="159"/>
      <c r="AY847" s="159"/>
      <c r="AZ847" s="159"/>
      <c r="BA847" s="159"/>
      <c r="BB847" s="158"/>
      <c r="BC847" s="158"/>
      <c r="BD847" s="158"/>
      <c r="BE847" s="158"/>
      <c r="BF847" s="158"/>
    </row>
    <row r="848" customFormat="false" ht="13.2" hidden="false" customHeight="true" outlineLevel="0" collapsed="false">
      <c r="G848" s="158"/>
      <c r="H848" s="303"/>
      <c r="I848" s="303"/>
      <c r="L848" s="304"/>
      <c r="M848" s="157"/>
      <c r="N848" s="157"/>
      <c r="O848" s="157"/>
      <c r="P848" s="157"/>
      <c r="Q848" s="157"/>
      <c r="R848" s="157"/>
      <c r="AF848" s="158"/>
      <c r="AV848" s="158"/>
      <c r="AW848" s="55"/>
      <c r="AX848" s="159"/>
      <c r="AY848" s="159"/>
      <c r="AZ848" s="159"/>
      <c r="BA848" s="159"/>
      <c r="BB848" s="158"/>
      <c r="BC848" s="158"/>
      <c r="BD848" s="158"/>
      <c r="BE848" s="158"/>
      <c r="BF848" s="158"/>
    </row>
    <row r="849" customFormat="false" ht="13.2" hidden="false" customHeight="true" outlineLevel="0" collapsed="false">
      <c r="G849" s="158"/>
      <c r="H849" s="303"/>
      <c r="I849" s="303"/>
      <c r="L849" s="304"/>
      <c r="M849" s="157"/>
      <c r="N849" s="157"/>
      <c r="O849" s="157"/>
      <c r="P849" s="157"/>
      <c r="Q849" s="157"/>
      <c r="R849" s="157"/>
      <c r="AF849" s="158"/>
      <c r="AV849" s="158"/>
      <c r="AW849" s="55"/>
      <c r="AX849" s="159"/>
      <c r="AY849" s="159"/>
      <c r="AZ849" s="159"/>
      <c r="BA849" s="159"/>
      <c r="BB849" s="158"/>
      <c r="BC849" s="158"/>
      <c r="BD849" s="158"/>
      <c r="BE849" s="158"/>
      <c r="BF849" s="158"/>
    </row>
    <row r="850" customFormat="false" ht="13.2" hidden="false" customHeight="true" outlineLevel="0" collapsed="false">
      <c r="G850" s="158"/>
      <c r="H850" s="303"/>
      <c r="I850" s="303"/>
      <c r="L850" s="304"/>
      <c r="M850" s="157"/>
      <c r="N850" s="157"/>
      <c r="O850" s="157"/>
      <c r="P850" s="157"/>
      <c r="Q850" s="157"/>
      <c r="R850" s="157"/>
      <c r="AF850" s="158"/>
      <c r="AV850" s="158"/>
      <c r="AW850" s="55"/>
      <c r="AX850" s="159"/>
      <c r="AY850" s="159"/>
      <c r="AZ850" s="159"/>
      <c r="BA850" s="159"/>
      <c r="BB850" s="158"/>
      <c r="BC850" s="158"/>
      <c r="BD850" s="158"/>
      <c r="BE850" s="158"/>
      <c r="BF850" s="158"/>
    </row>
    <row r="851" customFormat="false" ht="13.2" hidden="false" customHeight="true" outlineLevel="0" collapsed="false">
      <c r="G851" s="158"/>
      <c r="H851" s="303"/>
      <c r="I851" s="303"/>
      <c r="L851" s="304"/>
      <c r="M851" s="157"/>
      <c r="N851" s="157"/>
      <c r="O851" s="157"/>
      <c r="P851" s="157"/>
      <c r="Q851" s="157"/>
      <c r="R851" s="157"/>
      <c r="AF851" s="158"/>
      <c r="AV851" s="158"/>
      <c r="AW851" s="55"/>
      <c r="AX851" s="159"/>
      <c r="AY851" s="159"/>
      <c r="AZ851" s="159"/>
      <c r="BA851" s="159"/>
      <c r="BB851" s="158"/>
      <c r="BC851" s="158"/>
      <c r="BD851" s="158"/>
      <c r="BE851" s="158"/>
      <c r="BF851" s="158"/>
    </row>
    <row r="852" customFormat="false" ht="13.2" hidden="false" customHeight="true" outlineLevel="0" collapsed="false">
      <c r="G852" s="158"/>
      <c r="H852" s="303"/>
      <c r="I852" s="303"/>
      <c r="L852" s="304"/>
      <c r="M852" s="157"/>
      <c r="N852" s="157"/>
      <c r="O852" s="157"/>
      <c r="P852" s="157"/>
      <c r="Q852" s="157"/>
      <c r="R852" s="157"/>
      <c r="AF852" s="158"/>
      <c r="AV852" s="158"/>
      <c r="AW852" s="55"/>
      <c r="AX852" s="159"/>
      <c r="AY852" s="159"/>
      <c r="AZ852" s="159"/>
      <c r="BA852" s="159"/>
      <c r="BB852" s="158"/>
      <c r="BC852" s="158"/>
      <c r="BD852" s="158"/>
      <c r="BE852" s="158"/>
      <c r="BF852" s="158"/>
    </row>
    <row r="853" customFormat="false" ht="13.2" hidden="false" customHeight="true" outlineLevel="0" collapsed="false">
      <c r="G853" s="158"/>
      <c r="H853" s="303"/>
      <c r="I853" s="303"/>
      <c r="L853" s="304"/>
      <c r="M853" s="157"/>
      <c r="N853" s="157"/>
      <c r="O853" s="157"/>
      <c r="P853" s="157"/>
      <c r="Q853" s="157"/>
      <c r="R853" s="157"/>
      <c r="AF853" s="158"/>
      <c r="AV853" s="158"/>
      <c r="AW853" s="55"/>
      <c r="AX853" s="159"/>
      <c r="AY853" s="159"/>
      <c r="AZ853" s="159"/>
      <c r="BA853" s="159"/>
      <c r="BB853" s="158"/>
      <c r="BC853" s="158"/>
      <c r="BD853" s="158"/>
      <c r="BE853" s="158"/>
      <c r="BF853" s="158"/>
    </row>
    <row r="854" customFormat="false" ht="13.2" hidden="false" customHeight="true" outlineLevel="0" collapsed="false">
      <c r="G854" s="158"/>
      <c r="H854" s="303"/>
      <c r="I854" s="303"/>
      <c r="L854" s="304"/>
      <c r="M854" s="157"/>
      <c r="N854" s="157"/>
      <c r="O854" s="157"/>
      <c r="P854" s="157"/>
      <c r="Q854" s="157"/>
      <c r="R854" s="157"/>
      <c r="AF854" s="158"/>
      <c r="AV854" s="158"/>
      <c r="AW854" s="55"/>
      <c r="AX854" s="159"/>
      <c r="AY854" s="159"/>
      <c r="AZ854" s="159"/>
      <c r="BA854" s="159"/>
      <c r="BB854" s="158"/>
      <c r="BC854" s="158"/>
      <c r="BD854" s="158"/>
      <c r="BE854" s="158"/>
      <c r="BF854" s="158"/>
    </row>
    <row r="855" customFormat="false" ht="13.2" hidden="false" customHeight="true" outlineLevel="0" collapsed="false">
      <c r="G855" s="158"/>
      <c r="H855" s="303"/>
      <c r="I855" s="303"/>
      <c r="L855" s="304"/>
      <c r="M855" s="157"/>
      <c r="N855" s="157"/>
      <c r="O855" s="157"/>
      <c r="P855" s="157"/>
      <c r="Q855" s="157"/>
      <c r="R855" s="157"/>
      <c r="AF855" s="158"/>
      <c r="AV855" s="158"/>
      <c r="AW855" s="55"/>
      <c r="AX855" s="159"/>
      <c r="AY855" s="159"/>
      <c r="AZ855" s="159"/>
      <c r="BA855" s="159"/>
      <c r="BB855" s="158"/>
      <c r="BC855" s="158"/>
      <c r="BD855" s="158"/>
      <c r="BE855" s="158"/>
      <c r="BF855" s="158"/>
    </row>
    <row r="856" customFormat="false" ht="13.2" hidden="false" customHeight="true" outlineLevel="0" collapsed="false">
      <c r="G856" s="158"/>
      <c r="H856" s="303"/>
      <c r="I856" s="303"/>
      <c r="L856" s="304"/>
      <c r="M856" s="157"/>
      <c r="N856" s="157"/>
      <c r="O856" s="157"/>
      <c r="P856" s="157"/>
      <c r="Q856" s="157"/>
      <c r="R856" s="157"/>
      <c r="AF856" s="158"/>
      <c r="AV856" s="158"/>
      <c r="AW856" s="55"/>
      <c r="AX856" s="159"/>
      <c r="AY856" s="159"/>
      <c r="AZ856" s="159"/>
      <c r="BA856" s="159"/>
      <c r="BB856" s="158"/>
      <c r="BC856" s="158"/>
      <c r="BD856" s="158"/>
      <c r="BE856" s="158"/>
      <c r="BF856" s="158"/>
    </row>
    <row r="857" customFormat="false" ht="13.2" hidden="false" customHeight="true" outlineLevel="0" collapsed="false">
      <c r="G857" s="158"/>
      <c r="H857" s="303"/>
      <c r="I857" s="303"/>
      <c r="L857" s="304"/>
      <c r="M857" s="157"/>
      <c r="N857" s="157"/>
      <c r="O857" s="157"/>
      <c r="P857" s="157"/>
      <c r="Q857" s="157"/>
      <c r="R857" s="157"/>
      <c r="AF857" s="158"/>
      <c r="AV857" s="158"/>
      <c r="AW857" s="55"/>
      <c r="AX857" s="159"/>
      <c r="AY857" s="159"/>
      <c r="AZ857" s="159"/>
      <c r="BA857" s="159"/>
      <c r="BB857" s="158"/>
      <c r="BC857" s="158"/>
      <c r="BD857" s="158"/>
      <c r="BE857" s="158"/>
      <c r="BF857" s="158"/>
    </row>
    <row r="858" customFormat="false" ht="13.2" hidden="false" customHeight="true" outlineLevel="0" collapsed="false">
      <c r="G858" s="158"/>
      <c r="H858" s="303"/>
      <c r="I858" s="303"/>
      <c r="L858" s="304"/>
      <c r="M858" s="157"/>
      <c r="N858" s="157"/>
      <c r="O858" s="157"/>
      <c r="P858" s="157"/>
      <c r="Q858" s="157"/>
      <c r="R858" s="157"/>
      <c r="AF858" s="158"/>
      <c r="AV858" s="158"/>
      <c r="AW858" s="55"/>
      <c r="AX858" s="159"/>
      <c r="AY858" s="159"/>
      <c r="AZ858" s="159"/>
      <c r="BA858" s="159"/>
      <c r="BB858" s="158"/>
      <c r="BC858" s="158"/>
      <c r="BD858" s="158"/>
      <c r="BE858" s="158"/>
      <c r="BF858" s="158"/>
    </row>
    <row r="859" customFormat="false" ht="13.2" hidden="false" customHeight="true" outlineLevel="0" collapsed="false">
      <c r="G859" s="158"/>
      <c r="H859" s="303"/>
      <c r="I859" s="303"/>
      <c r="L859" s="304"/>
      <c r="M859" s="157"/>
      <c r="N859" s="157"/>
      <c r="O859" s="157"/>
      <c r="P859" s="157"/>
      <c r="Q859" s="157"/>
      <c r="R859" s="157"/>
      <c r="AF859" s="158"/>
      <c r="AV859" s="158"/>
      <c r="AW859" s="55"/>
      <c r="AX859" s="159"/>
      <c r="AY859" s="159"/>
      <c r="AZ859" s="159"/>
      <c r="BA859" s="159"/>
      <c r="BB859" s="158"/>
      <c r="BC859" s="158"/>
      <c r="BD859" s="158"/>
      <c r="BE859" s="158"/>
      <c r="BF859" s="158"/>
    </row>
    <row r="860" customFormat="false" ht="13.2" hidden="false" customHeight="true" outlineLevel="0" collapsed="false">
      <c r="G860" s="158"/>
      <c r="H860" s="303"/>
      <c r="I860" s="303"/>
      <c r="L860" s="304"/>
      <c r="M860" s="157"/>
      <c r="N860" s="157"/>
      <c r="O860" s="157"/>
      <c r="P860" s="157"/>
      <c r="Q860" s="157"/>
      <c r="R860" s="157"/>
      <c r="AF860" s="158"/>
      <c r="AV860" s="158"/>
      <c r="AW860" s="55"/>
      <c r="AX860" s="159"/>
      <c r="AY860" s="159"/>
      <c r="AZ860" s="159"/>
      <c r="BA860" s="159"/>
      <c r="BB860" s="158"/>
      <c r="BC860" s="158"/>
      <c r="BD860" s="158"/>
      <c r="BE860" s="158"/>
      <c r="BF860" s="158"/>
    </row>
    <row r="861" customFormat="false" ht="13.2" hidden="false" customHeight="true" outlineLevel="0" collapsed="false">
      <c r="G861" s="158"/>
      <c r="H861" s="303"/>
      <c r="I861" s="303"/>
      <c r="L861" s="304"/>
      <c r="M861" s="157"/>
      <c r="N861" s="157"/>
      <c r="O861" s="157"/>
      <c r="P861" s="157"/>
      <c r="Q861" s="157"/>
      <c r="R861" s="157"/>
      <c r="AF861" s="158"/>
      <c r="AV861" s="158"/>
      <c r="AW861" s="55"/>
      <c r="AX861" s="159"/>
      <c r="AY861" s="159"/>
      <c r="AZ861" s="159"/>
      <c r="BA861" s="159"/>
      <c r="BB861" s="158"/>
      <c r="BC861" s="158"/>
      <c r="BD861" s="158"/>
      <c r="BE861" s="158"/>
      <c r="BF861" s="158"/>
    </row>
    <row r="862" customFormat="false" ht="13.2" hidden="false" customHeight="true" outlineLevel="0" collapsed="false">
      <c r="G862" s="158"/>
      <c r="H862" s="303"/>
      <c r="I862" s="303"/>
      <c r="L862" s="304"/>
      <c r="M862" s="157"/>
      <c r="N862" s="157"/>
      <c r="O862" s="157"/>
      <c r="P862" s="157"/>
      <c r="Q862" s="157"/>
      <c r="R862" s="157"/>
      <c r="AF862" s="158"/>
      <c r="AV862" s="158"/>
      <c r="AW862" s="55"/>
      <c r="AX862" s="159"/>
      <c r="AY862" s="159"/>
      <c r="AZ862" s="159"/>
      <c r="BA862" s="159"/>
      <c r="BB862" s="158"/>
      <c r="BC862" s="158"/>
      <c r="BD862" s="158"/>
      <c r="BE862" s="158"/>
      <c r="BF862" s="158"/>
    </row>
    <row r="863" customFormat="false" ht="13.2" hidden="false" customHeight="true" outlineLevel="0" collapsed="false">
      <c r="G863" s="158"/>
      <c r="H863" s="303"/>
      <c r="I863" s="303"/>
      <c r="L863" s="304"/>
      <c r="M863" s="157"/>
      <c r="N863" s="157"/>
      <c r="O863" s="157"/>
      <c r="P863" s="157"/>
      <c r="Q863" s="157"/>
      <c r="R863" s="157"/>
      <c r="AF863" s="158"/>
      <c r="AV863" s="158"/>
      <c r="AW863" s="55"/>
      <c r="AX863" s="159"/>
      <c r="AY863" s="159"/>
      <c r="AZ863" s="159"/>
      <c r="BA863" s="159"/>
      <c r="BB863" s="158"/>
      <c r="BC863" s="158"/>
      <c r="BD863" s="158"/>
      <c r="BE863" s="158"/>
      <c r="BF863" s="158"/>
    </row>
    <row r="864" customFormat="false" ht="13.2" hidden="false" customHeight="true" outlineLevel="0" collapsed="false">
      <c r="G864" s="158"/>
      <c r="H864" s="303"/>
      <c r="I864" s="303"/>
      <c r="L864" s="304"/>
      <c r="M864" s="157"/>
      <c r="N864" s="157"/>
      <c r="O864" s="157"/>
      <c r="P864" s="157"/>
      <c r="Q864" s="157"/>
      <c r="R864" s="157"/>
      <c r="AF864" s="158"/>
      <c r="AV864" s="158"/>
      <c r="AW864" s="55"/>
      <c r="AX864" s="159"/>
      <c r="AY864" s="159"/>
      <c r="AZ864" s="159"/>
      <c r="BA864" s="159"/>
      <c r="BB864" s="158"/>
      <c r="BC864" s="158"/>
      <c r="BD864" s="158"/>
      <c r="BE864" s="158"/>
      <c r="BF864" s="158"/>
    </row>
    <row r="865" customFormat="false" ht="13.2" hidden="false" customHeight="true" outlineLevel="0" collapsed="false">
      <c r="G865" s="158"/>
      <c r="H865" s="303"/>
      <c r="I865" s="303"/>
      <c r="L865" s="304"/>
      <c r="M865" s="157"/>
      <c r="N865" s="157"/>
      <c r="O865" s="157"/>
      <c r="P865" s="157"/>
      <c r="Q865" s="157"/>
      <c r="R865" s="157"/>
      <c r="AF865" s="158"/>
      <c r="AV865" s="158"/>
      <c r="AW865" s="55"/>
      <c r="AX865" s="159"/>
      <c r="AY865" s="159"/>
      <c r="AZ865" s="159"/>
      <c r="BA865" s="159"/>
      <c r="BB865" s="158"/>
      <c r="BC865" s="158"/>
      <c r="BD865" s="158"/>
      <c r="BE865" s="158"/>
      <c r="BF865" s="158"/>
    </row>
    <row r="866" customFormat="false" ht="13.2" hidden="false" customHeight="true" outlineLevel="0" collapsed="false">
      <c r="G866" s="158"/>
      <c r="H866" s="303"/>
      <c r="I866" s="303"/>
      <c r="L866" s="304"/>
      <c r="M866" s="157"/>
      <c r="N866" s="157"/>
      <c r="O866" s="157"/>
      <c r="P866" s="157"/>
      <c r="Q866" s="157"/>
      <c r="R866" s="157"/>
      <c r="AF866" s="158"/>
      <c r="AV866" s="158"/>
      <c r="AW866" s="55"/>
      <c r="AX866" s="159"/>
      <c r="AY866" s="159"/>
      <c r="AZ866" s="159"/>
      <c r="BA866" s="159"/>
      <c r="BB866" s="158"/>
      <c r="BC866" s="158"/>
      <c r="BD866" s="158"/>
      <c r="BE866" s="158"/>
      <c r="BF866" s="158"/>
    </row>
    <row r="867" customFormat="false" ht="13.2" hidden="false" customHeight="true" outlineLevel="0" collapsed="false">
      <c r="G867" s="158"/>
      <c r="H867" s="303"/>
      <c r="I867" s="303"/>
      <c r="L867" s="304"/>
      <c r="M867" s="157"/>
      <c r="N867" s="157"/>
      <c r="O867" s="157"/>
      <c r="P867" s="157"/>
      <c r="Q867" s="157"/>
      <c r="R867" s="157"/>
      <c r="AF867" s="158"/>
      <c r="AV867" s="158"/>
      <c r="AW867" s="55"/>
      <c r="AX867" s="159"/>
      <c r="AY867" s="159"/>
      <c r="AZ867" s="159"/>
      <c r="BA867" s="159"/>
      <c r="BB867" s="158"/>
      <c r="BC867" s="158"/>
      <c r="BD867" s="158"/>
      <c r="BE867" s="158"/>
      <c r="BF867" s="158"/>
    </row>
    <row r="868" customFormat="false" ht="13.2" hidden="false" customHeight="true" outlineLevel="0" collapsed="false">
      <c r="G868" s="158"/>
      <c r="H868" s="303"/>
      <c r="I868" s="303"/>
      <c r="L868" s="304"/>
      <c r="M868" s="157"/>
      <c r="N868" s="157"/>
      <c r="O868" s="157"/>
      <c r="P868" s="157"/>
      <c r="Q868" s="157"/>
      <c r="R868" s="157"/>
      <c r="AF868" s="158"/>
      <c r="AV868" s="158"/>
      <c r="AW868" s="55"/>
      <c r="AX868" s="159"/>
      <c r="AY868" s="159"/>
      <c r="AZ868" s="159"/>
      <c r="BA868" s="159"/>
      <c r="BB868" s="158"/>
      <c r="BC868" s="158"/>
      <c r="BD868" s="158"/>
      <c r="BE868" s="158"/>
      <c r="BF868" s="158"/>
    </row>
    <row r="869" customFormat="false" ht="13.2" hidden="false" customHeight="true" outlineLevel="0" collapsed="false">
      <c r="G869" s="158"/>
      <c r="H869" s="303"/>
      <c r="I869" s="303"/>
      <c r="L869" s="304"/>
      <c r="M869" s="157"/>
      <c r="N869" s="157"/>
      <c r="O869" s="157"/>
      <c r="P869" s="157"/>
      <c r="Q869" s="157"/>
      <c r="R869" s="157"/>
      <c r="AF869" s="158"/>
      <c r="AV869" s="158"/>
      <c r="AW869" s="55"/>
      <c r="AX869" s="159"/>
      <c r="AY869" s="159"/>
      <c r="AZ869" s="159"/>
      <c r="BA869" s="159"/>
      <c r="BB869" s="158"/>
      <c r="BC869" s="158"/>
      <c r="BD869" s="158"/>
      <c r="BE869" s="158"/>
      <c r="BF869" s="158"/>
    </row>
    <row r="870" customFormat="false" ht="13.2" hidden="false" customHeight="true" outlineLevel="0" collapsed="false">
      <c r="G870" s="158"/>
      <c r="H870" s="303"/>
      <c r="I870" s="303"/>
      <c r="L870" s="304"/>
      <c r="M870" s="157"/>
      <c r="N870" s="157"/>
      <c r="O870" s="157"/>
      <c r="P870" s="157"/>
      <c r="Q870" s="157"/>
      <c r="R870" s="157"/>
      <c r="AF870" s="158"/>
      <c r="AV870" s="158"/>
      <c r="AW870" s="55"/>
      <c r="AX870" s="159"/>
      <c r="AY870" s="159"/>
      <c r="AZ870" s="159"/>
      <c r="BA870" s="159"/>
      <c r="BB870" s="158"/>
      <c r="BC870" s="158"/>
      <c r="BD870" s="158"/>
      <c r="BE870" s="158"/>
      <c r="BF870" s="158"/>
    </row>
    <row r="871" customFormat="false" ht="13.2" hidden="false" customHeight="true" outlineLevel="0" collapsed="false">
      <c r="G871" s="158"/>
      <c r="H871" s="303"/>
      <c r="I871" s="303"/>
      <c r="L871" s="304"/>
      <c r="M871" s="157"/>
      <c r="N871" s="157"/>
      <c r="O871" s="157"/>
      <c r="P871" s="157"/>
      <c r="Q871" s="157"/>
      <c r="R871" s="157"/>
      <c r="AF871" s="158"/>
      <c r="AV871" s="158"/>
      <c r="AW871" s="55"/>
      <c r="AX871" s="159"/>
      <c r="AY871" s="159"/>
      <c r="AZ871" s="159"/>
      <c r="BA871" s="159"/>
      <c r="BB871" s="158"/>
      <c r="BC871" s="158"/>
      <c r="BD871" s="158"/>
      <c r="BE871" s="158"/>
      <c r="BF871" s="158"/>
    </row>
    <row r="872" customFormat="false" ht="13.2" hidden="false" customHeight="true" outlineLevel="0" collapsed="false">
      <c r="G872" s="158"/>
      <c r="H872" s="303"/>
      <c r="I872" s="303"/>
      <c r="L872" s="304"/>
      <c r="M872" s="157"/>
      <c r="N872" s="157"/>
      <c r="O872" s="157"/>
      <c r="P872" s="157"/>
      <c r="Q872" s="157"/>
      <c r="R872" s="157"/>
      <c r="AF872" s="158"/>
      <c r="AV872" s="158"/>
      <c r="AW872" s="55"/>
      <c r="AX872" s="159"/>
      <c r="AY872" s="159"/>
      <c r="AZ872" s="159"/>
      <c r="BA872" s="159"/>
      <c r="BB872" s="158"/>
      <c r="BC872" s="158"/>
      <c r="BD872" s="158"/>
      <c r="BE872" s="158"/>
      <c r="BF872" s="158"/>
    </row>
    <row r="873" customFormat="false" ht="13.2" hidden="false" customHeight="true" outlineLevel="0" collapsed="false">
      <c r="G873" s="158"/>
      <c r="H873" s="303"/>
      <c r="I873" s="303"/>
      <c r="L873" s="304"/>
      <c r="M873" s="157"/>
      <c r="N873" s="157"/>
      <c r="O873" s="157"/>
      <c r="P873" s="157"/>
      <c r="Q873" s="157"/>
      <c r="R873" s="157"/>
      <c r="AF873" s="158"/>
      <c r="AV873" s="158"/>
      <c r="AW873" s="55"/>
      <c r="AX873" s="159"/>
      <c r="AY873" s="159"/>
      <c r="AZ873" s="159"/>
      <c r="BA873" s="159"/>
      <c r="BB873" s="158"/>
      <c r="BC873" s="158"/>
      <c r="BD873" s="158"/>
      <c r="BE873" s="158"/>
      <c r="BF873" s="158"/>
    </row>
    <row r="874" customFormat="false" ht="13.2" hidden="false" customHeight="true" outlineLevel="0" collapsed="false">
      <c r="G874" s="158"/>
      <c r="H874" s="303"/>
      <c r="I874" s="303"/>
      <c r="L874" s="304"/>
      <c r="M874" s="157"/>
      <c r="N874" s="157"/>
      <c r="O874" s="157"/>
      <c r="P874" s="157"/>
      <c r="Q874" s="157"/>
      <c r="R874" s="157"/>
      <c r="AF874" s="158"/>
      <c r="AV874" s="158"/>
      <c r="AW874" s="55"/>
      <c r="AX874" s="159"/>
      <c r="AY874" s="159"/>
      <c r="AZ874" s="159"/>
      <c r="BA874" s="159"/>
      <c r="BB874" s="158"/>
      <c r="BC874" s="158"/>
      <c r="BD874" s="158"/>
      <c r="BE874" s="158"/>
      <c r="BF874" s="158"/>
    </row>
    <row r="875" customFormat="false" ht="13.2" hidden="false" customHeight="true" outlineLevel="0" collapsed="false">
      <c r="G875" s="158"/>
      <c r="H875" s="303"/>
      <c r="I875" s="303"/>
      <c r="L875" s="304"/>
      <c r="M875" s="157"/>
      <c r="N875" s="157"/>
      <c r="O875" s="157"/>
      <c r="P875" s="157"/>
      <c r="Q875" s="157"/>
      <c r="R875" s="157"/>
      <c r="AF875" s="158"/>
      <c r="AV875" s="158"/>
      <c r="AW875" s="55"/>
      <c r="AX875" s="159"/>
      <c r="AY875" s="159"/>
      <c r="AZ875" s="159"/>
      <c r="BA875" s="159"/>
      <c r="BB875" s="158"/>
      <c r="BC875" s="158"/>
      <c r="BD875" s="158"/>
      <c r="BE875" s="158"/>
      <c r="BF875" s="158"/>
    </row>
    <row r="876" customFormat="false" ht="13.2" hidden="false" customHeight="true" outlineLevel="0" collapsed="false">
      <c r="G876" s="158"/>
      <c r="H876" s="303"/>
      <c r="I876" s="303"/>
      <c r="L876" s="304"/>
      <c r="M876" s="157"/>
      <c r="N876" s="157"/>
      <c r="O876" s="157"/>
      <c r="P876" s="157"/>
      <c r="Q876" s="157"/>
      <c r="R876" s="157"/>
      <c r="AF876" s="158"/>
      <c r="AV876" s="158"/>
      <c r="AW876" s="55"/>
      <c r="AX876" s="159"/>
      <c r="AY876" s="159"/>
      <c r="AZ876" s="159"/>
      <c r="BA876" s="159"/>
      <c r="BB876" s="158"/>
      <c r="BC876" s="158"/>
      <c r="BD876" s="158"/>
      <c r="BE876" s="158"/>
      <c r="BF876" s="158"/>
    </row>
    <row r="877" customFormat="false" ht="13.2" hidden="false" customHeight="true" outlineLevel="0" collapsed="false">
      <c r="G877" s="158"/>
      <c r="H877" s="303"/>
      <c r="I877" s="303"/>
      <c r="L877" s="304"/>
      <c r="M877" s="157"/>
      <c r="N877" s="157"/>
      <c r="O877" s="157"/>
      <c r="P877" s="157"/>
      <c r="Q877" s="157"/>
      <c r="R877" s="157"/>
      <c r="AF877" s="158"/>
      <c r="AV877" s="158"/>
      <c r="AW877" s="55"/>
      <c r="AX877" s="159"/>
      <c r="AY877" s="159"/>
      <c r="AZ877" s="159"/>
      <c r="BA877" s="159"/>
      <c r="BB877" s="158"/>
      <c r="BC877" s="158"/>
      <c r="BD877" s="158"/>
      <c r="BE877" s="158"/>
      <c r="BF877" s="158"/>
    </row>
    <row r="878" customFormat="false" ht="13.2" hidden="false" customHeight="true" outlineLevel="0" collapsed="false">
      <c r="G878" s="158"/>
      <c r="H878" s="303"/>
      <c r="I878" s="303"/>
      <c r="L878" s="304"/>
      <c r="M878" s="157"/>
      <c r="N878" s="157"/>
      <c r="O878" s="157"/>
      <c r="P878" s="157"/>
      <c r="Q878" s="157"/>
      <c r="R878" s="157"/>
      <c r="AF878" s="158"/>
      <c r="AV878" s="158"/>
      <c r="AW878" s="55"/>
      <c r="AX878" s="159"/>
      <c r="AY878" s="159"/>
      <c r="AZ878" s="159"/>
      <c r="BA878" s="159"/>
      <c r="BB878" s="158"/>
      <c r="BC878" s="158"/>
      <c r="BD878" s="158"/>
      <c r="BE878" s="158"/>
      <c r="BF878" s="158"/>
    </row>
    <row r="879" customFormat="false" ht="13.2" hidden="false" customHeight="true" outlineLevel="0" collapsed="false">
      <c r="G879" s="158"/>
      <c r="H879" s="303"/>
      <c r="I879" s="303"/>
      <c r="L879" s="304"/>
      <c r="M879" s="157"/>
      <c r="N879" s="157"/>
      <c r="O879" s="157"/>
      <c r="P879" s="157"/>
      <c r="Q879" s="157"/>
      <c r="R879" s="157"/>
      <c r="AF879" s="158"/>
      <c r="AV879" s="158"/>
      <c r="AW879" s="55"/>
      <c r="AX879" s="159"/>
      <c r="AY879" s="159"/>
      <c r="AZ879" s="159"/>
      <c r="BA879" s="159"/>
      <c r="BB879" s="158"/>
      <c r="BC879" s="158"/>
      <c r="BD879" s="158"/>
      <c r="BE879" s="158"/>
      <c r="BF879" s="158"/>
    </row>
    <row r="880" customFormat="false" ht="13.2" hidden="false" customHeight="true" outlineLevel="0" collapsed="false">
      <c r="G880" s="158"/>
      <c r="H880" s="303"/>
      <c r="I880" s="303"/>
      <c r="L880" s="304"/>
      <c r="M880" s="157"/>
      <c r="N880" s="157"/>
      <c r="O880" s="157"/>
      <c r="P880" s="157"/>
      <c r="Q880" s="157"/>
      <c r="R880" s="157"/>
      <c r="AF880" s="158"/>
      <c r="AV880" s="158"/>
      <c r="AW880" s="55"/>
      <c r="AX880" s="159"/>
      <c r="AY880" s="159"/>
      <c r="AZ880" s="159"/>
      <c r="BA880" s="159"/>
      <c r="BB880" s="158"/>
      <c r="BC880" s="158"/>
      <c r="BD880" s="158"/>
      <c r="BE880" s="158"/>
      <c r="BF880" s="158"/>
    </row>
    <row r="881" customFormat="false" ht="13.2" hidden="false" customHeight="true" outlineLevel="0" collapsed="false">
      <c r="G881" s="158"/>
      <c r="H881" s="303"/>
      <c r="I881" s="303"/>
      <c r="L881" s="304"/>
      <c r="M881" s="157"/>
      <c r="N881" s="157"/>
      <c r="O881" s="157"/>
      <c r="P881" s="157"/>
      <c r="Q881" s="157"/>
      <c r="R881" s="157"/>
      <c r="AF881" s="158"/>
      <c r="AV881" s="158"/>
      <c r="AW881" s="55"/>
      <c r="AX881" s="159"/>
      <c r="AY881" s="159"/>
      <c r="AZ881" s="159"/>
      <c r="BA881" s="159"/>
      <c r="BB881" s="158"/>
      <c r="BC881" s="158"/>
      <c r="BD881" s="158"/>
      <c r="BE881" s="158"/>
      <c r="BF881" s="158"/>
    </row>
    <row r="882" customFormat="false" ht="13.2" hidden="false" customHeight="true" outlineLevel="0" collapsed="false">
      <c r="G882" s="158"/>
      <c r="H882" s="303"/>
      <c r="I882" s="303"/>
      <c r="L882" s="304"/>
      <c r="M882" s="157"/>
      <c r="N882" s="157"/>
      <c r="O882" s="157"/>
      <c r="P882" s="157"/>
      <c r="Q882" s="157"/>
      <c r="R882" s="157"/>
      <c r="AF882" s="158"/>
      <c r="AV882" s="158"/>
      <c r="AW882" s="55"/>
      <c r="AX882" s="159"/>
      <c r="AY882" s="159"/>
      <c r="AZ882" s="159"/>
      <c r="BA882" s="159"/>
      <c r="BB882" s="158"/>
      <c r="BC882" s="158"/>
      <c r="BD882" s="158"/>
      <c r="BE882" s="158"/>
      <c r="BF882" s="158"/>
    </row>
    <row r="883" customFormat="false" ht="13.2" hidden="false" customHeight="true" outlineLevel="0" collapsed="false">
      <c r="G883" s="158"/>
      <c r="H883" s="303"/>
      <c r="I883" s="303"/>
      <c r="L883" s="304"/>
      <c r="M883" s="157"/>
      <c r="N883" s="157"/>
      <c r="O883" s="157"/>
      <c r="P883" s="157"/>
      <c r="Q883" s="157"/>
      <c r="R883" s="157"/>
      <c r="AF883" s="158"/>
      <c r="AV883" s="158"/>
      <c r="AW883" s="55"/>
      <c r="AX883" s="159"/>
      <c r="AY883" s="159"/>
      <c r="AZ883" s="159"/>
      <c r="BA883" s="159"/>
      <c r="BB883" s="158"/>
      <c r="BC883" s="158"/>
      <c r="BD883" s="158"/>
      <c r="BE883" s="158"/>
      <c r="BF883" s="158"/>
    </row>
    <row r="884" customFormat="false" ht="13.2" hidden="false" customHeight="true" outlineLevel="0" collapsed="false">
      <c r="G884" s="158"/>
      <c r="H884" s="303"/>
      <c r="I884" s="303"/>
      <c r="L884" s="304"/>
      <c r="M884" s="157"/>
      <c r="N884" s="157"/>
      <c r="O884" s="157"/>
      <c r="P884" s="157"/>
      <c r="Q884" s="157"/>
      <c r="R884" s="157"/>
      <c r="AF884" s="158"/>
      <c r="AV884" s="158"/>
      <c r="AW884" s="55"/>
      <c r="AX884" s="159"/>
      <c r="AY884" s="159"/>
      <c r="AZ884" s="159"/>
      <c r="BA884" s="159"/>
      <c r="BB884" s="158"/>
      <c r="BC884" s="158"/>
      <c r="BD884" s="158"/>
      <c r="BE884" s="158"/>
      <c r="BF884" s="158"/>
    </row>
    <row r="885" customFormat="false" ht="13.2" hidden="false" customHeight="true" outlineLevel="0" collapsed="false">
      <c r="G885" s="158"/>
      <c r="H885" s="303"/>
      <c r="I885" s="303"/>
      <c r="L885" s="304"/>
      <c r="M885" s="157"/>
      <c r="N885" s="157"/>
      <c r="O885" s="157"/>
      <c r="P885" s="157"/>
      <c r="Q885" s="157"/>
      <c r="R885" s="157"/>
      <c r="AF885" s="158"/>
      <c r="AV885" s="158"/>
      <c r="AW885" s="55"/>
      <c r="AX885" s="159"/>
      <c r="AY885" s="159"/>
      <c r="AZ885" s="159"/>
      <c r="BA885" s="159"/>
      <c r="BB885" s="158"/>
      <c r="BC885" s="158"/>
      <c r="BD885" s="158"/>
      <c r="BE885" s="158"/>
      <c r="BF885" s="158"/>
    </row>
    <row r="886" customFormat="false" ht="13.2" hidden="false" customHeight="true" outlineLevel="0" collapsed="false">
      <c r="G886" s="158"/>
      <c r="H886" s="303"/>
      <c r="I886" s="303"/>
      <c r="L886" s="304"/>
      <c r="M886" s="157"/>
      <c r="N886" s="157"/>
      <c r="O886" s="157"/>
      <c r="P886" s="157"/>
      <c r="Q886" s="157"/>
      <c r="R886" s="157"/>
      <c r="AF886" s="158"/>
      <c r="AV886" s="158"/>
      <c r="AW886" s="55"/>
      <c r="AX886" s="159"/>
      <c r="AY886" s="159"/>
      <c r="AZ886" s="159"/>
      <c r="BA886" s="159"/>
      <c r="BB886" s="158"/>
      <c r="BC886" s="158"/>
      <c r="BD886" s="158"/>
      <c r="BE886" s="158"/>
      <c r="BF886" s="158"/>
    </row>
    <row r="887" customFormat="false" ht="13.2" hidden="false" customHeight="true" outlineLevel="0" collapsed="false">
      <c r="G887" s="158"/>
      <c r="H887" s="303"/>
      <c r="I887" s="303"/>
      <c r="L887" s="304"/>
      <c r="M887" s="157"/>
      <c r="N887" s="157"/>
      <c r="O887" s="157"/>
      <c r="P887" s="157"/>
      <c r="Q887" s="157"/>
      <c r="R887" s="157"/>
      <c r="AF887" s="158"/>
      <c r="AV887" s="158"/>
      <c r="AW887" s="55"/>
      <c r="AX887" s="159"/>
      <c r="AY887" s="159"/>
      <c r="AZ887" s="159"/>
      <c r="BA887" s="159"/>
      <c r="BB887" s="158"/>
      <c r="BC887" s="158"/>
      <c r="BD887" s="158"/>
      <c r="BE887" s="158"/>
      <c r="BF887" s="158"/>
    </row>
    <row r="888" customFormat="false" ht="13.2" hidden="false" customHeight="true" outlineLevel="0" collapsed="false">
      <c r="G888" s="158"/>
      <c r="H888" s="303"/>
      <c r="I888" s="303"/>
      <c r="L888" s="304"/>
      <c r="M888" s="157"/>
      <c r="N888" s="157"/>
      <c r="O888" s="157"/>
      <c r="P888" s="157"/>
      <c r="Q888" s="157"/>
      <c r="R888" s="157"/>
      <c r="AF888" s="158"/>
      <c r="AV888" s="158"/>
      <c r="AW888" s="55"/>
      <c r="AX888" s="159"/>
      <c r="AY888" s="159"/>
      <c r="AZ888" s="159"/>
      <c r="BA888" s="159"/>
      <c r="BB888" s="158"/>
      <c r="BC888" s="158"/>
      <c r="BD888" s="158"/>
      <c r="BE888" s="158"/>
      <c r="BF888" s="158"/>
    </row>
    <row r="889" customFormat="false" ht="13.2" hidden="false" customHeight="true" outlineLevel="0" collapsed="false">
      <c r="G889" s="158"/>
      <c r="H889" s="303"/>
      <c r="I889" s="303"/>
      <c r="L889" s="304"/>
      <c r="M889" s="157"/>
      <c r="N889" s="157"/>
      <c r="O889" s="157"/>
      <c r="P889" s="157"/>
      <c r="Q889" s="157"/>
      <c r="R889" s="157"/>
      <c r="AF889" s="158"/>
      <c r="AV889" s="158"/>
      <c r="AW889" s="55"/>
      <c r="AX889" s="159"/>
      <c r="AY889" s="159"/>
      <c r="AZ889" s="159"/>
      <c r="BA889" s="159"/>
      <c r="BB889" s="158"/>
      <c r="BC889" s="158"/>
      <c r="BD889" s="158"/>
      <c r="BE889" s="158"/>
      <c r="BF889" s="158"/>
    </row>
    <row r="890" customFormat="false" ht="13.2" hidden="false" customHeight="true" outlineLevel="0" collapsed="false">
      <c r="G890" s="158"/>
      <c r="H890" s="303"/>
      <c r="I890" s="303"/>
      <c r="L890" s="304"/>
      <c r="M890" s="157"/>
      <c r="N890" s="157"/>
      <c r="O890" s="157"/>
      <c r="P890" s="157"/>
      <c r="Q890" s="157"/>
      <c r="R890" s="157"/>
      <c r="AF890" s="158"/>
      <c r="AV890" s="158"/>
      <c r="AW890" s="55"/>
      <c r="AX890" s="159"/>
      <c r="AY890" s="159"/>
      <c r="AZ890" s="159"/>
      <c r="BA890" s="159"/>
      <c r="BB890" s="158"/>
      <c r="BC890" s="158"/>
      <c r="BD890" s="158"/>
      <c r="BE890" s="158"/>
      <c r="BF890" s="158"/>
    </row>
    <row r="891" customFormat="false" ht="13.2" hidden="false" customHeight="true" outlineLevel="0" collapsed="false">
      <c r="G891" s="158"/>
      <c r="H891" s="303"/>
      <c r="I891" s="303"/>
      <c r="L891" s="304"/>
      <c r="M891" s="157"/>
      <c r="N891" s="157"/>
      <c r="O891" s="157"/>
      <c r="P891" s="157"/>
      <c r="Q891" s="157"/>
      <c r="R891" s="157"/>
      <c r="AF891" s="158"/>
      <c r="AV891" s="158"/>
      <c r="AW891" s="55"/>
      <c r="AX891" s="159"/>
      <c r="AY891" s="159"/>
      <c r="AZ891" s="159"/>
      <c r="BA891" s="159"/>
      <c r="BB891" s="158"/>
      <c r="BC891" s="158"/>
      <c r="BD891" s="158"/>
      <c r="BE891" s="158"/>
      <c r="BF891" s="158"/>
    </row>
    <row r="892" customFormat="false" ht="13.2" hidden="false" customHeight="true" outlineLevel="0" collapsed="false">
      <c r="G892" s="158"/>
      <c r="H892" s="303"/>
      <c r="I892" s="303"/>
      <c r="L892" s="304"/>
      <c r="M892" s="157"/>
      <c r="N892" s="157"/>
      <c r="O892" s="157"/>
      <c r="P892" s="157"/>
      <c r="Q892" s="157"/>
      <c r="R892" s="157"/>
      <c r="AF892" s="158"/>
      <c r="AV892" s="158"/>
      <c r="AW892" s="55"/>
      <c r="AX892" s="159"/>
      <c r="AY892" s="159"/>
      <c r="AZ892" s="159"/>
      <c r="BA892" s="159"/>
      <c r="BB892" s="158"/>
      <c r="BC892" s="158"/>
      <c r="BD892" s="158"/>
      <c r="BE892" s="158"/>
      <c r="BF892" s="158"/>
    </row>
    <row r="893" customFormat="false" ht="13.2" hidden="false" customHeight="true" outlineLevel="0" collapsed="false">
      <c r="G893" s="158"/>
      <c r="H893" s="303"/>
      <c r="I893" s="303"/>
      <c r="L893" s="304"/>
      <c r="M893" s="157"/>
      <c r="N893" s="157"/>
      <c r="O893" s="157"/>
      <c r="P893" s="157"/>
      <c r="Q893" s="157"/>
      <c r="R893" s="157"/>
      <c r="AF893" s="158"/>
      <c r="AV893" s="158"/>
      <c r="AW893" s="55"/>
      <c r="AX893" s="159"/>
      <c r="AY893" s="159"/>
      <c r="AZ893" s="159"/>
      <c r="BA893" s="159"/>
      <c r="BB893" s="158"/>
      <c r="BC893" s="158"/>
      <c r="BD893" s="158"/>
      <c r="BE893" s="158"/>
      <c r="BF893" s="158"/>
    </row>
    <row r="894" customFormat="false" ht="13.2" hidden="false" customHeight="true" outlineLevel="0" collapsed="false">
      <c r="G894" s="158"/>
      <c r="H894" s="303"/>
      <c r="I894" s="303"/>
      <c r="L894" s="304"/>
      <c r="M894" s="157"/>
      <c r="N894" s="157"/>
      <c r="O894" s="157"/>
      <c r="P894" s="157"/>
      <c r="Q894" s="157"/>
      <c r="R894" s="157"/>
      <c r="AF894" s="158"/>
      <c r="AV894" s="158"/>
      <c r="AW894" s="55"/>
      <c r="AX894" s="159"/>
      <c r="AY894" s="159"/>
      <c r="AZ894" s="159"/>
      <c r="BA894" s="159"/>
      <c r="BB894" s="158"/>
      <c r="BC894" s="158"/>
      <c r="BD894" s="158"/>
      <c r="BE894" s="158"/>
      <c r="BF894" s="158"/>
    </row>
    <row r="895" customFormat="false" ht="13.2" hidden="false" customHeight="true" outlineLevel="0" collapsed="false">
      <c r="G895" s="158"/>
      <c r="H895" s="303"/>
      <c r="I895" s="303"/>
      <c r="L895" s="304"/>
      <c r="M895" s="157"/>
      <c r="N895" s="157"/>
      <c r="O895" s="157"/>
      <c r="P895" s="157"/>
      <c r="Q895" s="157"/>
      <c r="R895" s="157"/>
      <c r="AF895" s="158"/>
      <c r="AV895" s="158"/>
      <c r="AW895" s="55"/>
      <c r="AX895" s="159"/>
      <c r="AY895" s="159"/>
      <c r="AZ895" s="159"/>
      <c r="BA895" s="159"/>
      <c r="BB895" s="158"/>
      <c r="BC895" s="158"/>
      <c r="BD895" s="158"/>
      <c r="BE895" s="158"/>
      <c r="BF895" s="158"/>
    </row>
    <row r="896" customFormat="false" ht="13.2" hidden="false" customHeight="true" outlineLevel="0" collapsed="false">
      <c r="G896" s="158"/>
      <c r="H896" s="303"/>
      <c r="I896" s="303"/>
      <c r="L896" s="304"/>
      <c r="M896" s="157"/>
      <c r="N896" s="157"/>
      <c r="O896" s="157"/>
      <c r="P896" s="157"/>
      <c r="Q896" s="157"/>
      <c r="R896" s="157"/>
      <c r="AF896" s="158"/>
      <c r="AV896" s="158"/>
      <c r="AW896" s="55"/>
      <c r="AX896" s="159"/>
      <c r="AY896" s="159"/>
      <c r="AZ896" s="159"/>
      <c r="BA896" s="159"/>
      <c r="BB896" s="158"/>
      <c r="BC896" s="158"/>
      <c r="BD896" s="158"/>
      <c r="BE896" s="158"/>
      <c r="BF896" s="158"/>
    </row>
    <row r="897" customFormat="false" ht="13.2" hidden="false" customHeight="true" outlineLevel="0" collapsed="false">
      <c r="G897" s="158"/>
      <c r="H897" s="303"/>
      <c r="I897" s="303"/>
      <c r="L897" s="304"/>
      <c r="M897" s="157"/>
      <c r="N897" s="157"/>
      <c r="O897" s="157"/>
      <c r="P897" s="157"/>
      <c r="Q897" s="157"/>
      <c r="R897" s="157"/>
      <c r="AF897" s="158"/>
      <c r="AV897" s="158"/>
      <c r="AW897" s="55"/>
      <c r="AX897" s="159"/>
      <c r="AY897" s="159"/>
      <c r="AZ897" s="159"/>
      <c r="BA897" s="159"/>
      <c r="BB897" s="158"/>
      <c r="BC897" s="158"/>
      <c r="BD897" s="158"/>
      <c r="BE897" s="158"/>
      <c r="BF897" s="158"/>
    </row>
    <row r="898" customFormat="false" ht="13.2" hidden="false" customHeight="true" outlineLevel="0" collapsed="false">
      <c r="G898" s="158"/>
      <c r="H898" s="303"/>
      <c r="I898" s="303"/>
      <c r="L898" s="304"/>
      <c r="M898" s="157"/>
      <c r="N898" s="157"/>
      <c r="O898" s="157"/>
      <c r="P898" s="157"/>
      <c r="Q898" s="157"/>
      <c r="R898" s="157"/>
      <c r="AF898" s="158"/>
      <c r="AV898" s="158"/>
      <c r="AW898" s="55"/>
      <c r="AX898" s="159"/>
      <c r="AY898" s="159"/>
      <c r="AZ898" s="159"/>
      <c r="BA898" s="159"/>
      <c r="BB898" s="158"/>
      <c r="BC898" s="158"/>
      <c r="BD898" s="158"/>
      <c r="BE898" s="158"/>
      <c r="BF898" s="158"/>
    </row>
    <row r="899" customFormat="false" ht="13.2" hidden="false" customHeight="true" outlineLevel="0" collapsed="false">
      <c r="G899" s="158"/>
      <c r="H899" s="303"/>
      <c r="I899" s="303"/>
      <c r="L899" s="304"/>
      <c r="M899" s="157"/>
      <c r="N899" s="157"/>
      <c r="O899" s="157"/>
      <c r="P899" s="157"/>
      <c r="Q899" s="157"/>
      <c r="R899" s="157"/>
      <c r="AF899" s="158"/>
      <c r="AV899" s="158"/>
      <c r="AW899" s="55"/>
      <c r="AX899" s="159"/>
      <c r="AY899" s="159"/>
      <c r="AZ899" s="159"/>
      <c r="BA899" s="159"/>
      <c r="BB899" s="158"/>
      <c r="BC899" s="158"/>
      <c r="BD899" s="158"/>
      <c r="BE899" s="158"/>
      <c r="BF899" s="158"/>
    </row>
    <row r="900" customFormat="false" ht="13.2" hidden="false" customHeight="true" outlineLevel="0" collapsed="false">
      <c r="G900" s="158"/>
      <c r="H900" s="303"/>
      <c r="I900" s="303"/>
      <c r="L900" s="304"/>
      <c r="M900" s="157"/>
      <c r="N900" s="157"/>
      <c r="O900" s="157"/>
      <c r="P900" s="157"/>
      <c r="Q900" s="157"/>
      <c r="R900" s="157"/>
      <c r="AF900" s="158"/>
      <c r="AV900" s="158"/>
      <c r="AW900" s="55"/>
      <c r="AX900" s="159"/>
      <c r="AY900" s="159"/>
      <c r="AZ900" s="159"/>
      <c r="BA900" s="159"/>
      <c r="BB900" s="158"/>
      <c r="BC900" s="158"/>
      <c r="BD900" s="158"/>
      <c r="BE900" s="158"/>
      <c r="BF900" s="158"/>
    </row>
    <row r="901" customFormat="false" ht="13.2" hidden="false" customHeight="true" outlineLevel="0" collapsed="false">
      <c r="G901" s="158"/>
      <c r="H901" s="303"/>
      <c r="I901" s="303"/>
      <c r="L901" s="304"/>
      <c r="M901" s="157"/>
      <c r="N901" s="157"/>
      <c r="O901" s="157"/>
      <c r="P901" s="157"/>
      <c r="Q901" s="157"/>
      <c r="R901" s="157"/>
      <c r="AF901" s="158"/>
      <c r="AV901" s="158"/>
      <c r="AW901" s="55"/>
      <c r="AX901" s="159"/>
      <c r="AY901" s="159"/>
      <c r="AZ901" s="159"/>
      <c r="BA901" s="159"/>
      <c r="BB901" s="158"/>
      <c r="BC901" s="158"/>
      <c r="BD901" s="158"/>
      <c r="BE901" s="158"/>
      <c r="BF901" s="158"/>
    </row>
    <row r="902" customFormat="false" ht="13.2" hidden="false" customHeight="true" outlineLevel="0" collapsed="false">
      <c r="G902" s="158"/>
      <c r="H902" s="303"/>
      <c r="I902" s="303"/>
      <c r="L902" s="304"/>
      <c r="M902" s="157"/>
      <c r="N902" s="157"/>
      <c r="O902" s="157"/>
      <c r="P902" s="157"/>
      <c r="Q902" s="157"/>
      <c r="R902" s="157"/>
      <c r="AF902" s="158"/>
      <c r="AV902" s="158"/>
      <c r="AW902" s="55"/>
      <c r="AX902" s="159"/>
      <c r="AY902" s="159"/>
      <c r="AZ902" s="159"/>
      <c r="BA902" s="159"/>
      <c r="BB902" s="158"/>
      <c r="BC902" s="158"/>
      <c r="BD902" s="158"/>
      <c r="BE902" s="158"/>
      <c r="BF902" s="158"/>
    </row>
    <row r="903" customFormat="false" ht="13.2" hidden="false" customHeight="true" outlineLevel="0" collapsed="false">
      <c r="G903" s="158"/>
      <c r="H903" s="303"/>
      <c r="I903" s="303"/>
      <c r="L903" s="304"/>
      <c r="M903" s="157"/>
      <c r="N903" s="157"/>
      <c r="O903" s="157"/>
      <c r="P903" s="157"/>
      <c r="Q903" s="157"/>
      <c r="R903" s="157"/>
      <c r="AF903" s="158"/>
      <c r="AV903" s="158"/>
      <c r="AW903" s="55"/>
      <c r="AX903" s="159"/>
      <c r="AY903" s="159"/>
      <c r="AZ903" s="159"/>
      <c r="BA903" s="159"/>
      <c r="BB903" s="158"/>
      <c r="BC903" s="158"/>
      <c r="BD903" s="158"/>
      <c r="BE903" s="158"/>
      <c r="BF903" s="158"/>
    </row>
    <row r="904" customFormat="false" ht="13.2" hidden="false" customHeight="true" outlineLevel="0" collapsed="false">
      <c r="G904" s="158"/>
      <c r="H904" s="303"/>
      <c r="I904" s="303"/>
      <c r="L904" s="304"/>
      <c r="M904" s="157"/>
      <c r="N904" s="157"/>
      <c r="O904" s="157"/>
      <c r="P904" s="157"/>
      <c r="Q904" s="157"/>
      <c r="R904" s="157"/>
      <c r="AF904" s="158"/>
      <c r="AV904" s="158"/>
      <c r="AW904" s="55"/>
      <c r="AX904" s="159"/>
      <c r="AY904" s="159"/>
      <c r="AZ904" s="159"/>
      <c r="BA904" s="159"/>
      <c r="BB904" s="158"/>
      <c r="BC904" s="158"/>
      <c r="BD904" s="158"/>
      <c r="BE904" s="158"/>
      <c r="BF904" s="158"/>
    </row>
    <row r="905" customFormat="false" ht="13.2" hidden="false" customHeight="true" outlineLevel="0" collapsed="false">
      <c r="G905" s="158"/>
      <c r="H905" s="303"/>
      <c r="I905" s="303"/>
      <c r="L905" s="304"/>
      <c r="M905" s="157"/>
      <c r="N905" s="157"/>
      <c r="O905" s="157"/>
      <c r="P905" s="157"/>
      <c r="Q905" s="157"/>
      <c r="R905" s="157"/>
      <c r="AF905" s="158"/>
      <c r="AV905" s="158"/>
      <c r="AW905" s="55"/>
      <c r="AX905" s="159"/>
      <c r="AY905" s="159"/>
      <c r="AZ905" s="159"/>
      <c r="BA905" s="159"/>
      <c r="BB905" s="158"/>
      <c r="BC905" s="158"/>
      <c r="BD905" s="158"/>
      <c r="BE905" s="158"/>
      <c r="BF905" s="158"/>
    </row>
    <row r="906" customFormat="false" ht="13.2" hidden="false" customHeight="true" outlineLevel="0" collapsed="false">
      <c r="G906" s="158"/>
      <c r="H906" s="303"/>
      <c r="I906" s="303"/>
      <c r="L906" s="304"/>
      <c r="M906" s="157"/>
      <c r="N906" s="157"/>
      <c r="O906" s="157"/>
      <c r="P906" s="157"/>
      <c r="Q906" s="157"/>
      <c r="R906" s="157"/>
      <c r="AF906" s="158"/>
      <c r="AV906" s="158"/>
      <c r="AW906" s="55"/>
      <c r="AX906" s="159"/>
      <c r="AY906" s="159"/>
      <c r="AZ906" s="159"/>
      <c r="BA906" s="159"/>
      <c r="BB906" s="158"/>
      <c r="BC906" s="158"/>
      <c r="BD906" s="158"/>
      <c r="BE906" s="158"/>
      <c r="BF906" s="158"/>
    </row>
    <row r="907" customFormat="false" ht="13.2" hidden="false" customHeight="true" outlineLevel="0" collapsed="false">
      <c r="G907" s="158"/>
      <c r="H907" s="303"/>
      <c r="I907" s="303"/>
      <c r="L907" s="304"/>
      <c r="M907" s="157"/>
      <c r="N907" s="157"/>
      <c r="O907" s="157"/>
      <c r="P907" s="157"/>
      <c r="Q907" s="157"/>
      <c r="R907" s="157"/>
      <c r="AF907" s="158"/>
      <c r="AV907" s="158"/>
      <c r="AW907" s="55"/>
      <c r="AX907" s="159"/>
      <c r="AY907" s="159"/>
      <c r="AZ907" s="159"/>
      <c r="BA907" s="159"/>
      <c r="BB907" s="158"/>
      <c r="BC907" s="158"/>
      <c r="BD907" s="158"/>
      <c r="BE907" s="158"/>
      <c r="BF907" s="158"/>
    </row>
    <row r="908" customFormat="false" ht="13.2" hidden="false" customHeight="true" outlineLevel="0" collapsed="false">
      <c r="G908" s="158"/>
      <c r="H908" s="303"/>
      <c r="I908" s="303"/>
      <c r="L908" s="304"/>
      <c r="M908" s="157"/>
      <c r="N908" s="157"/>
      <c r="O908" s="157"/>
      <c r="P908" s="157"/>
      <c r="Q908" s="157"/>
      <c r="R908" s="157"/>
      <c r="AF908" s="158"/>
      <c r="AV908" s="158"/>
      <c r="AW908" s="55"/>
      <c r="AX908" s="159"/>
      <c r="AY908" s="159"/>
      <c r="AZ908" s="159"/>
      <c r="BA908" s="159"/>
      <c r="BB908" s="158"/>
      <c r="BC908" s="158"/>
      <c r="BD908" s="158"/>
      <c r="BE908" s="158"/>
      <c r="BF908" s="158"/>
    </row>
    <row r="909" customFormat="false" ht="13.2" hidden="false" customHeight="true" outlineLevel="0" collapsed="false">
      <c r="G909" s="158"/>
      <c r="H909" s="303"/>
      <c r="I909" s="303"/>
      <c r="L909" s="304"/>
      <c r="M909" s="157"/>
      <c r="N909" s="157"/>
      <c r="O909" s="157"/>
      <c r="P909" s="157"/>
      <c r="Q909" s="157"/>
      <c r="R909" s="157"/>
      <c r="AF909" s="158"/>
      <c r="AV909" s="158"/>
      <c r="AW909" s="55"/>
      <c r="AX909" s="159"/>
      <c r="AY909" s="159"/>
      <c r="AZ909" s="159"/>
      <c r="BA909" s="159"/>
      <c r="BB909" s="158"/>
      <c r="BC909" s="158"/>
      <c r="BD909" s="158"/>
      <c r="BE909" s="158"/>
      <c r="BF909" s="158"/>
    </row>
    <row r="910" customFormat="false" ht="13.2" hidden="false" customHeight="true" outlineLevel="0" collapsed="false">
      <c r="G910" s="158"/>
      <c r="H910" s="303"/>
      <c r="I910" s="303"/>
      <c r="L910" s="304"/>
      <c r="M910" s="157"/>
      <c r="N910" s="157"/>
      <c r="O910" s="157"/>
      <c r="P910" s="157"/>
      <c r="Q910" s="157"/>
      <c r="R910" s="157"/>
      <c r="AF910" s="158"/>
      <c r="AV910" s="158"/>
      <c r="AW910" s="55"/>
      <c r="AX910" s="159"/>
      <c r="AY910" s="159"/>
      <c r="AZ910" s="159"/>
      <c r="BA910" s="159"/>
      <c r="BB910" s="158"/>
      <c r="BC910" s="158"/>
      <c r="BD910" s="158"/>
      <c r="BE910" s="158"/>
      <c r="BF910" s="158"/>
    </row>
    <row r="911" customFormat="false" ht="13.2" hidden="false" customHeight="true" outlineLevel="0" collapsed="false">
      <c r="G911" s="158"/>
      <c r="H911" s="303"/>
      <c r="I911" s="303"/>
      <c r="L911" s="304"/>
      <c r="M911" s="157"/>
      <c r="N911" s="157"/>
      <c r="O911" s="157"/>
      <c r="P911" s="157"/>
      <c r="Q911" s="157"/>
      <c r="R911" s="157"/>
      <c r="AF911" s="158"/>
      <c r="AV911" s="158"/>
      <c r="AW911" s="55"/>
      <c r="AX911" s="159"/>
      <c r="AY911" s="159"/>
      <c r="AZ911" s="159"/>
      <c r="BA911" s="159"/>
      <c r="BB911" s="158"/>
      <c r="BC911" s="158"/>
      <c r="BD911" s="158"/>
      <c r="BE911" s="158"/>
      <c r="BF911" s="158"/>
    </row>
    <row r="912" customFormat="false" ht="13.2" hidden="false" customHeight="true" outlineLevel="0" collapsed="false">
      <c r="G912" s="158"/>
      <c r="H912" s="303"/>
      <c r="I912" s="303"/>
      <c r="L912" s="304"/>
      <c r="M912" s="157"/>
      <c r="N912" s="157"/>
      <c r="O912" s="157"/>
      <c r="P912" s="157"/>
      <c r="Q912" s="157"/>
      <c r="R912" s="157"/>
      <c r="AF912" s="158"/>
      <c r="AV912" s="158"/>
      <c r="AW912" s="55"/>
      <c r="AX912" s="159"/>
      <c r="AY912" s="159"/>
      <c r="AZ912" s="159"/>
      <c r="BA912" s="159"/>
      <c r="BB912" s="158"/>
      <c r="BC912" s="158"/>
      <c r="BD912" s="158"/>
      <c r="BE912" s="158"/>
      <c r="BF912" s="158"/>
    </row>
    <row r="913" customFormat="false" ht="13.2" hidden="false" customHeight="true" outlineLevel="0" collapsed="false">
      <c r="G913" s="158"/>
      <c r="H913" s="303"/>
      <c r="I913" s="303"/>
      <c r="L913" s="304"/>
      <c r="M913" s="157"/>
      <c r="N913" s="157"/>
      <c r="O913" s="157"/>
      <c r="P913" s="157"/>
      <c r="Q913" s="157"/>
      <c r="R913" s="157"/>
      <c r="AF913" s="158"/>
      <c r="AV913" s="158"/>
      <c r="AW913" s="55"/>
      <c r="AX913" s="159"/>
      <c r="AY913" s="159"/>
      <c r="AZ913" s="159"/>
      <c r="BA913" s="159"/>
      <c r="BB913" s="158"/>
      <c r="BC913" s="158"/>
      <c r="BD913" s="158"/>
      <c r="BE913" s="158"/>
      <c r="BF913" s="158"/>
    </row>
    <row r="914" customFormat="false" ht="13.2" hidden="false" customHeight="true" outlineLevel="0" collapsed="false">
      <c r="G914" s="158"/>
      <c r="H914" s="303"/>
      <c r="I914" s="303"/>
      <c r="L914" s="304"/>
      <c r="M914" s="157"/>
      <c r="N914" s="157"/>
      <c r="O914" s="157"/>
      <c r="P914" s="157"/>
      <c r="Q914" s="157"/>
      <c r="R914" s="157"/>
      <c r="AF914" s="158"/>
      <c r="AV914" s="158"/>
      <c r="AW914" s="55"/>
      <c r="AX914" s="159"/>
      <c r="AY914" s="159"/>
      <c r="AZ914" s="159"/>
      <c r="BA914" s="159"/>
      <c r="BB914" s="158"/>
      <c r="BC914" s="158"/>
      <c r="BD914" s="158"/>
      <c r="BE914" s="158"/>
      <c r="BF914" s="158"/>
    </row>
    <row r="915" customFormat="false" ht="13.2" hidden="false" customHeight="true" outlineLevel="0" collapsed="false">
      <c r="G915" s="158"/>
      <c r="H915" s="303"/>
      <c r="I915" s="303"/>
      <c r="L915" s="304"/>
      <c r="M915" s="157"/>
      <c r="N915" s="157"/>
      <c r="O915" s="157"/>
      <c r="P915" s="157"/>
      <c r="Q915" s="157"/>
      <c r="R915" s="157"/>
      <c r="AF915" s="158"/>
      <c r="AV915" s="158"/>
      <c r="AW915" s="55"/>
      <c r="AX915" s="159"/>
      <c r="AY915" s="159"/>
      <c r="AZ915" s="159"/>
      <c r="BA915" s="159"/>
      <c r="BB915" s="158"/>
      <c r="BC915" s="158"/>
      <c r="BD915" s="158"/>
      <c r="BE915" s="158"/>
      <c r="BF915" s="158"/>
    </row>
    <row r="916" customFormat="false" ht="13.2" hidden="false" customHeight="true" outlineLevel="0" collapsed="false">
      <c r="G916" s="158"/>
      <c r="H916" s="303"/>
      <c r="I916" s="303"/>
      <c r="L916" s="304"/>
      <c r="M916" s="157"/>
      <c r="N916" s="157"/>
      <c r="O916" s="157"/>
      <c r="P916" s="157"/>
      <c r="Q916" s="157"/>
      <c r="R916" s="157"/>
      <c r="AF916" s="158"/>
      <c r="AV916" s="158"/>
      <c r="AW916" s="55"/>
      <c r="AX916" s="159"/>
      <c r="AY916" s="159"/>
      <c r="AZ916" s="159"/>
      <c r="BA916" s="159"/>
      <c r="BB916" s="158"/>
      <c r="BC916" s="158"/>
      <c r="BD916" s="158"/>
      <c r="BE916" s="158"/>
      <c r="BF916" s="158"/>
    </row>
    <row r="917" customFormat="false" ht="13.2" hidden="false" customHeight="true" outlineLevel="0" collapsed="false">
      <c r="G917" s="158"/>
      <c r="H917" s="303"/>
      <c r="I917" s="303"/>
      <c r="L917" s="304"/>
      <c r="M917" s="157"/>
      <c r="N917" s="157"/>
      <c r="O917" s="157"/>
      <c r="P917" s="157"/>
      <c r="Q917" s="157"/>
      <c r="R917" s="157"/>
      <c r="AF917" s="158"/>
      <c r="AV917" s="158"/>
      <c r="AW917" s="55"/>
      <c r="AX917" s="159"/>
      <c r="AY917" s="159"/>
      <c r="AZ917" s="159"/>
      <c r="BA917" s="159"/>
      <c r="BB917" s="158"/>
      <c r="BC917" s="158"/>
      <c r="BD917" s="158"/>
      <c r="BE917" s="158"/>
      <c r="BF917" s="158"/>
    </row>
    <row r="918" customFormat="false" ht="13.2" hidden="false" customHeight="true" outlineLevel="0" collapsed="false">
      <c r="G918" s="158"/>
      <c r="H918" s="303"/>
      <c r="I918" s="303"/>
      <c r="L918" s="304"/>
      <c r="M918" s="157"/>
      <c r="N918" s="157"/>
      <c r="O918" s="157"/>
      <c r="P918" s="157"/>
      <c r="Q918" s="157"/>
      <c r="R918" s="157"/>
      <c r="AF918" s="158"/>
      <c r="AV918" s="158"/>
      <c r="AW918" s="55"/>
      <c r="AX918" s="159"/>
      <c r="AY918" s="159"/>
      <c r="AZ918" s="159"/>
      <c r="BA918" s="159"/>
      <c r="BB918" s="158"/>
      <c r="BC918" s="158"/>
      <c r="BD918" s="158"/>
      <c r="BE918" s="158"/>
      <c r="BF918" s="158"/>
    </row>
    <row r="919" customFormat="false" ht="13.2" hidden="false" customHeight="true" outlineLevel="0" collapsed="false">
      <c r="G919" s="158"/>
      <c r="H919" s="303"/>
      <c r="I919" s="303"/>
      <c r="L919" s="304"/>
      <c r="M919" s="157"/>
      <c r="N919" s="157"/>
      <c r="O919" s="157"/>
      <c r="P919" s="157"/>
      <c r="Q919" s="157"/>
      <c r="R919" s="157"/>
      <c r="AF919" s="158"/>
      <c r="AV919" s="158"/>
      <c r="AW919" s="55"/>
      <c r="AX919" s="159"/>
      <c r="AY919" s="159"/>
      <c r="AZ919" s="159"/>
      <c r="BA919" s="159"/>
      <c r="BB919" s="158"/>
      <c r="BC919" s="158"/>
      <c r="BD919" s="158"/>
      <c r="BE919" s="158"/>
      <c r="BF919" s="158"/>
    </row>
    <row r="920" customFormat="false" ht="13.2" hidden="false" customHeight="true" outlineLevel="0" collapsed="false">
      <c r="G920" s="158"/>
      <c r="H920" s="303"/>
      <c r="I920" s="303"/>
      <c r="L920" s="304"/>
      <c r="M920" s="157"/>
      <c r="N920" s="157"/>
      <c r="O920" s="157"/>
      <c r="P920" s="157"/>
      <c r="Q920" s="157"/>
      <c r="R920" s="157"/>
      <c r="AF920" s="158"/>
      <c r="AV920" s="158"/>
      <c r="AW920" s="55"/>
      <c r="AX920" s="159"/>
      <c r="AY920" s="159"/>
      <c r="AZ920" s="159"/>
      <c r="BA920" s="159"/>
      <c r="BB920" s="158"/>
      <c r="BC920" s="158"/>
      <c r="BD920" s="158"/>
      <c r="BE920" s="158"/>
      <c r="BF920" s="158"/>
    </row>
    <row r="921" customFormat="false" ht="13.2" hidden="false" customHeight="true" outlineLevel="0" collapsed="false">
      <c r="G921" s="158"/>
      <c r="H921" s="303"/>
      <c r="I921" s="303"/>
      <c r="L921" s="304"/>
      <c r="M921" s="157"/>
      <c r="N921" s="157"/>
      <c r="O921" s="157"/>
      <c r="P921" s="157"/>
      <c r="Q921" s="157"/>
      <c r="R921" s="157"/>
      <c r="AF921" s="158"/>
      <c r="AV921" s="158"/>
      <c r="AW921" s="55"/>
      <c r="AX921" s="159"/>
      <c r="AY921" s="159"/>
      <c r="AZ921" s="159"/>
      <c r="BA921" s="159"/>
      <c r="BB921" s="158"/>
      <c r="BC921" s="158"/>
      <c r="BD921" s="158"/>
      <c r="BE921" s="158"/>
      <c r="BF921" s="158"/>
    </row>
    <row r="922" customFormat="false" ht="13.2" hidden="false" customHeight="true" outlineLevel="0" collapsed="false">
      <c r="G922" s="158"/>
      <c r="H922" s="303"/>
      <c r="I922" s="303"/>
      <c r="L922" s="304"/>
      <c r="M922" s="157"/>
      <c r="N922" s="157"/>
      <c r="O922" s="157"/>
      <c r="P922" s="157"/>
      <c r="Q922" s="157"/>
      <c r="R922" s="157"/>
      <c r="AF922" s="158"/>
      <c r="AV922" s="158"/>
      <c r="AW922" s="55"/>
      <c r="AX922" s="159"/>
      <c r="AY922" s="159"/>
      <c r="AZ922" s="159"/>
      <c r="BA922" s="159"/>
      <c r="BB922" s="158"/>
      <c r="BC922" s="158"/>
      <c r="BD922" s="158"/>
      <c r="BE922" s="158"/>
      <c r="BF922" s="158"/>
    </row>
    <row r="923" customFormat="false" ht="13.2" hidden="false" customHeight="true" outlineLevel="0" collapsed="false">
      <c r="G923" s="158"/>
      <c r="H923" s="303"/>
      <c r="I923" s="303"/>
      <c r="L923" s="304"/>
      <c r="M923" s="157"/>
      <c r="N923" s="157"/>
      <c r="O923" s="157"/>
      <c r="P923" s="157"/>
      <c r="Q923" s="157"/>
      <c r="R923" s="157"/>
      <c r="AF923" s="158"/>
      <c r="AV923" s="158"/>
      <c r="AW923" s="55"/>
      <c r="AX923" s="159"/>
      <c r="AY923" s="159"/>
      <c r="AZ923" s="159"/>
      <c r="BA923" s="159"/>
      <c r="BB923" s="158"/>
      <c r="BC923" s="158"/>
      <c r="BD923" s="158"/>
      <c r="BE923" s="158"/>
      <c r="BF923" s="158"/>
    </row>
    <row r="924" customFormat="false" ht="13.2" hidden="false" customHeight="true" outlineLevel="0" collapsed="false">
      <c r="G924" s="158"/>
      <c r="H924" s="303"/>
      <c r="I924" s="303"/>
      <c r="L924" s="304"/>
      <c r="M924" s="157"/>
      <c r="N924" s="157"/>
      <c r="O924" s="157"/>
      <c r="P924" s="157"/>
      <c r="Q924" s="157"/>
      <c r="R924" s="157"/>
      <c r="AF924" s="158"/>
      <c r="AV924" s="158"/>
      <c r="AW924" s="55"/>
      <c r="AX924" s="159"/>
      <c r="AY924" s="159"/>
      <c r="AZ924" s="159"/>
      <c r="BA924" s="159"/>
      <c r="BB924" s="158"/>
      <c r="BC924" s="158"/>
      <c r="BD924" s="158"/>
      <c r="BE924" s="158"/>
      <c r="BF924" s="158"/>
    </row>
    <row r="925" customFormat="false" ht="13.2" hidden="false" customHeight="true" outlineLevel="0" collapsed="false">
      <c r="G925" s="158"/>
      <c r="H925" s="303"/>
      <c r="I925" s="303"/>
      <c r="L925" s="304"/>
      <c r="M925" s="157"/>
      <c r="N925" s="157"/>
      <c r="O925" s="157"/>
      <c r="P925" s="157"/>
      <c r="Q925" s="157"/>
      <c r="R925" s="157"/>
      <c r="AF925" s="158"/>
      <c r="AV925" s="158"/>
      <c r="AW925" s="55"/>
      <c r="AX925" s="159"/>
      <c r="AY925" s="159"/>
      <c r="AZ925" s="159"/>
      <c r="BA925" s="159"/>
      <c r="BB925" s="158"/>
      <c r="BC925" s="158"/>
      <c r="BD925" s="158"/>
      <c r="BE925" s="158"/>
      <c r="BF925" s="158"/>
    </row>
    <row r="926" customFormat="false" ht="13.2" hidden="false" customHeight="true" outlineLevel="0" collapsed="false">
      <c r="G926" s="158"/>
      <c r="H926" s="303"/>
      <c r="I926" s="303"/>
      <c r="L926" s="304"/>
      <c r="M926" s="157"/>
      <c r="N926" s="157"/>
      <c r="O926" s="157"/>
      <c r="P926" s="157"/>
      <c r="Q926" s="157"/>
      <c r="R926" s="157"/>
      <c r="AF926" s="158"/>
      <c r="AV926" s="158"/>
      <c r="AW926" s="55"/>
      <c r="AX926" s="159"/>
      <c r="AY926" s="159"/>
      <c r="AZ926" s="159"/>
      <c r="BA926" s="159"/>
      <c r="BB926" s="158"/>
      <c r="BC926" s="158"/>
      <c r="BD926" s="158"/>
      <c r="BE926" s="158"/>
      <c r="BF926" s="158"/>
    </row>
    <row r="927" customFormat="false" ht="13.2" hidden="false" customHeight="true" outlineLevel="0" collapsed="false">
      <c r="G927" s="158"/>
      <c r="H927" s="303"/>
      <c r="I927" s="303"/>
      <c r="L927" s="304"/>
      <c r="M927" s="157"/>
      <c r="N927" s="157"/>
      <c r="O927" s="157"/>
      <c r="P927" s="157"/>
      <c r="Q927" s="157"/>
      <c r="R927" s="157"/>
      <c r="AF927" s="158"/>
      <c r="AV927" s="158"/>
      <c r="AW927" s="55"/>
      <c r="AX927" s="159"/>
      <c r="AY927" s="159"/>
      <c r="AZ927" s="159"/>
      <c r="BA927" s="159"/>
      <c r="BB927" s="158"/>
      <c r="BC927" s="158"/>
      <c r="BD927" s="158"/>
      <c r="BE927" s="158"/>
      <c r="BF927" s="158"/>
    </row>
    <row r="928" customFormat="false" ht="13.2" hidden="false" customHeight="true" outlineLevel="0" collapsed="false">
      <c r="G928" s="158"/>
      <c r="H928" s="303"/>
      <c r="I928" s="303"/>
      <c r="L928" s="304"/>
      <c r="M928" s="157"/>
      <c r="N928" s="157"/>
      <c r="O928" s="157"/>
      <c r="P928" s="157"/>
      <c r="Q928" s="157"/>
      <c r="R928" s="157"/>
      <c r="AF928" s="158"/>
      <c r="AV928" s="158"/>
      <c r="AW928" s="55"/>
      <c r="AX928" s="159"/>
      <c r="AY928" s="159"/>
      <c r="AZ928" s="159"/>
      <c r="BA928" s="159"/>
      <c r="BB928" s="158"/>
      <c r="BC928" s="158"/>
      <c r="BD928" s="158"/>
      <c r="BE928" s="158"/>
      <c r="BF928" s="158"/>
    </row>
    <row r="929" customFormat="false" ht="13.2" hidden="false" customHeight="true" outlineLevel="0" collapsed="false">
      <c r="G929" s="158"/>
      <c r="H929" s="303"/>
      <c r="I929" s="303"/>
      <c r="L929" s="304"/>
      <c r="M929" s="157"/>
      <c r="N929" s="157"/>
      <c r="O929" s="157"/>
      <c r="P929" s="157"/>
      <c r="Q929" s="157"/>
      <c r="R929" s="157"/>
      <c r="AF929" s="158"/>
      <c r="AV929" s="158"/>
      <c r="AW929" s="55"/>
      <c r="AX929" s="159"/>
      <c r="AY929" s="159"/>
      <c r="AZ929" s="159"/>
      <c r="BA929" s="159"/>
      <c r="BB929" s="158"/>
      <c r="BC929" s="158"/>
      <c r="BD929" s="158"/>
      <c r="BE929" s="158"/>
      <c r="BF929" s="158"/>
    </row>
    <row r="930" customFormat="false" ht="13.2" hidden="false" customHeight="true" outlineLevel="0" collapsed="false">
      <c r="G930" s="158"/>
      <c r="H930" s="303"/>
      <c r="I930" s="303"/>
      <c r="L930" s="304"/>
      <c r="M930" s="157"/>
      <c r="N930" s="157"/>
      <c r="O930" s="157"/>
      <c r="P930" s="157"/>
      <c r="Q930" s="157"/>
      <c r="R930" s="157"/>
      <c r="AF930" s="158"/>
      <c r="AV930" s="158"/>
      <c r="AW930" s="55"/>
      <c r="AX930" s="159"/>
      <c r="AY930" s="159"/>
      <c r="AZ930" s="159"/>
      <c r="BA930" s="159"/>
      <c r="BB930" s="158"/>
      <c r="BC930" s="158"/>
      <c r="BD930" s="158"/>
      <c r="BE930" s="158"/>
      <c r="BF930" s="158"/>
    </row>
    <row r="931" customFormat="false" ht="13.2" hidden="false" customHeight="true" outlineLevel="0" collapsed="false">
      <c r="G931" s="158"/>
      <c r="H931" s="303"/>
      <c r="I931" s="303"/>
      <c r="L931" s="304"/>
      <c r="M931" s="157"/>
      <c r="N931" s="157"/>
      <c r="O931" s="157"/>
      <c r="P931" s="157"/>
      <c r="Q931" s="157"/>
      <c r="R931" s="157"/>
      <c r="AF931" s="158"/>
      <c r="AV931" s="158"/>
      <c r="AW931" s="55"/>
      <c r="AX931" s="159"/>
      <c r="AY931" s="159"/>
      <c r="AZ931" s="159"/>
      <c r="BA931" s="159"/>
      <c r="BB931" s="158"/>
      <c r="BC931" s="158"/>
      <c r="BD931" s="158"/>
      <c r="BE931" s="158"/>
      <c r="BF931" s="158"/>
    </row>
    <row r="932" customFormat="false" ht="13.2" hidden="false" customHeight="true" outlineLevel="0" collapsed="false">
      <c r="G932" s="158"/>
      <c r="H932" s="303"/>
      <c r="I932" s="303"/>
      <c r="L932" s="304"/>
      <c r="M932" s="157"/>
      <c r="N932" s="157"/>
      <c r="O932" s="157"/>
      <c r="P932" s="157"/>
      <c r="Q932" s="157"/>
      <c r="R932" s="157"/>
      <c r="AF932" s="158"/>
      <c r="AV932" s="158"/>
      <c r="AW932" s="55"/>
      <c r="AX932" s="159"/>
      <c r="AY932" s="159"/>
      <c r="AZ932" s="159"/>
      <c r="BA932" s="159"/>
      <c r="BB932" s="158"/>
      <c r="BC932" s="158"/>
      <c r="BD932" s="158"/>
      <c r="BE932" s="158"/>
      <c r="BF932" s="158"/>
    </row>
    <row r="933" customFormat="false" ht="13.2" hidden="false" customHeight="true" outlineLevel="0" collapsed="false">
      <c r="G933" s="158"/>
      <c r="H933" s="303"/>
      <c r="I933" s="303"/>
      <c r="L933" s="304"/>
      <c r="M933" s="157"/>
      <c r="N933" s="157"/>
      <c r="O933" s="157"/>
      <c r="P933" s="157"/>
      <c r="Q933" s="157"/>
      <c r="R933" s="157"/>
      <c r="AF933" s="158"/>
      <c r="AV933" s="158"/>
      <c r="AW933" s="55"/>
      <c r="AX933" s="159"/>
      <c r="AY933" s="159"/>
      <c r="AZ933" s="159"/>
      <c r="BA933" s="159"/>
      <c r="BB933" s="158"/>
      <c r="BC933" s="158"/>
      <c r="BD933" s="158"/>
      <c r="BE933" s="158"/>
      <c r="BF933" s="158"/>
    </row>
    <row r="934" customFormat="false" ht="13.2" hidden="false" customHeight="true" outlineLevel="0" collapsed="false">
      <c r="G934" s="158"/>
      <c r="H934" s="303"/>
      <c r="I934" s="303"/>
      <c r="L934" s="304"/>
      <c r="M934" s="157"/>
      <c r="N934" s="157"/>
      <c r="O934" s="157"/>
      <c r="P934" s="157"/>
      <c r="Q934" s="157"/>
      <c r="R934" s="157"/>
      <c r="AF934" s="158"/>
      <c r="AV934" s="158"/>
      <c r="AW934" s="55"/>
      <c r="AX934" s="159"/>
      <c r="AY934" s="159"/>
      <c r="AZ934" s="159"/>
      <c r="BA934" s="159"/>
      <c r="BB934" s="158"/>
      <c r="BC934" s="158"/>
      <c r="BD934" s="158"/>
      <c r="BE934" s="158"/>
      <c r="BF934" s="158"/>
    </row>
    <row r="935" customFormat="false" ht="13.2" hidden="false" customHeight="true" outlineLevel="0" collapsed="false">
      <c r="G935" s="158"/>
      <c r="H935" s="303"/>
      <c r="I935" s="303"/>
      <c r="L935" s="304"/>
      <c r="M935" s="157"/>
      <c r="N935" s="157"/>
      <c r="O935" s="157"/>
      <c r="P935" s="157"/>
      <c r="Q935" s="157"/>
      <c r="R935" s="157"/>
      <c r="AF935" s="158"/>
      <c r="AV935" s="158"/>
      <c r="AW935" s="55"/>
      <c r="AX935" s="159"/>
      <c r="AY935" s="159"/>
      <c r="AZ935" s="159"/>
      <c r="BA935" s="159"/>
      <c r="BB935" s="158"/>
      <c r="BC935" s="158"/>
      <c r="BD935" s="158"/>
      <c r="BE935" s="158"/>
      <c r="BF935" s="158"/>
    </row>
    <row r="936" customFormat="false" ht="13.2" hidden="false" customHeight="true" outlineLevel="0" collapsed="false">
      <c r="G936" s="158"/>
      <c r="H936" s="303"/>
      <c r="I936" s="303"/>
      <c r="L936" s="304"/>
      <c r="M936" s="157"/>
      <c r="N936" s="157"/>
      <c r="O936" s="157"/>
      <c r="P936" s="157"/>
      <c r="Q936" s="157"/>
      <c r="R936" s="157"/>
      <c r="AF936" s="158"/>
      <c r="AV936" s="158"/>
      <c r="AW936" s="55"/>
      <c r="AX936" s="159"/>
      <c r="AY936" s="159"/>
      <c r="AZ936" s="159"/>
      <c r="BA936" s="159"/>
      <c r="BB936" s="158"/>
      <c r="BC936" s="158"/>
      <c r="BD936" s="158"/>
      <c r="BE936" s="158"/>
      <c r="BF936" s="158"/>
    </row>
    <row r="937" customFormat="false" ht="13.2" hidden="false" customHeight="true" outlineLevel="0" collapsed="false">
      <c r="G937" s="158"/>
      <c r="H937" s="303"/>
      <c r="I937" s="303"/>
      <c r="L937" s="304"/>
      <c r="M937" s="157"/>
      <c r="N937" s="157"/>
      <c r="O937" s="157"/>
      <c r="P937" s="157"/>
      <c r="Q937" s="157"/>
      <c r="R937" s="157"/>
      <c r="AF937" s="158"/>
      <c r="AV937" s="158"/>
      <c r="AW937" s="55"/>
      <c r="AX937" s="159"/>
      <c r="AY937" s="159"/>
      <c r="AZ937" s="159"/>
      <c r="BA937" s="159"/>
      <c r="BB937" s="158"/>
      <c r="BC937" s="158"/>
      <c r="BD937" s="158"/>
      <c r="BE937" s="158"/>
      <c r="BF937" s="158"/>
    </row>
    <row r="938" customFormat="false" ht="13.2" hidden="false" customHeight="true" outlineLevel="0" collapsed="false">
      <c r="G938" s="158"/>
      <c r="H938" s="303"/>
      <c r="I938" s="303"/>
      <c r="L938" s="304"/>
      <c r="M938" s="157"/>
      <c r="N938" s="157"/>
      <c r="O938" s="157"/>
      <c r="P938" s="157"/>
      <c r="Q938" s="157"/>
      <c r="R938" s="157"/>
      <c r="AF938" s="158"/>
      <c r="AV938" s="158"/>
      <c r="AW938" s="55"/>
      <c r="AX938" s="159"/>
      <c r="AY938" s="159"/>
      <c r="AZ938" s="159"/>
      <c r="BA938" s="159"/>
      <c r="BB938" s="158"/>
      <c r="BC938" s="158"/>
      <c r="BD938" s="158"/>
      <c r="BE938" s="158"/>
      <c r="BF938" s="158"/>
    </row>
    <row r="939" customFormat="false" ht="13.2" hidden="false" customHeight="true" outlineLevel="0" collapsed="false">
      <c r="G939" s="158"/>
      <c r="H939" s="303"/>
      <c r="I939" s="303"/>
      <c r="L939" s="304"/>
      <c r="M939" s="157"/>
      <c r="N939" s="157"/>
      <c r="O939" s="157"/>
      <c r="P939" s="157"/>
      <c r="Q939" s="157"/>
      <c r="R939" s="157"/>
      <c r="AF939" s="158"/>
      <c r="AV939" s="158"/>
      <c r="AW939" s="55"/>
      <c r="AX939" s="159"/>
      <c r="AY939" s="159"/>
      <c r="AZ939" s="159"/>
      <c r="BA939" s="159"/>
      <c r="BB939" s="158"/>
      <c r="BC939" s="158"/>
      <c r="BD939" s="158"/>
      <c r="BE939" s="158"/>
      <c r="BF939" s="158"/>
    </row>
    <row r="940" customFormat="false" ht="13.2" hidden="false" customHeight="true" outlineLevel="0" collapsed="false">
      <c r="G940" s="158"/>
      <c r="H940" s="303"/>
      <c r="I940" s="303"/>
      <c r="L940" s="304"/>
      <c r="M940" s="157"/>
      <c r="N940" s="157"/>
      <c r="O940" s="157"/>
      <c r="P940" s="157"/>
      <c r="Q940" s="157"/>
      <c r="R940" s="157"/>
      <c r="AF940" s="158"/>
      <c r="AV940" s="158"/>
      <c r="AW940" s="55"/>
      <c r="AX940" s="159"/>
      <c r="AY940" s="159"/>
      <c r="AZ940" s="159"/>
      <c r="BA940" s="159"/>
      <c r="BB940" s="158"/>
      <c r="BC940" s="158"/>
      <c r="BD940" s="158"/>
      <c r="BE940" s="158"/>
      <c r="BF940" s="158"/>
    </row>
    <row r="941" customFormat="false" ht="13.2" hidden="false" customHeight="true" outlineLevel="0" collapsed="false">
      <c r="G941" s="158"/>
      <c r="H941" s="303"/>
      <c r="I941" s="303"/>
      <c r="L941" s="304"/>
      <c r="M941" s="157"/>
      <c r="N941" s="157"/>
      <c r="O941" s="157"/>
      <c r="P941" s="157"/>
      <c r="Q941" s="157"/>
      <c r="R941" s="157"/>
      <c r="AF941" s="158"/>
      <c r="AV941" s="158"/>
      <c r="AW941" s="55"/>
      <c r="AX941" s="159"/>
      <c r="AY941" s="159"/>
      <c r="AZ941" s="159"/>
      <c r="BA941" s="159"/>
      <c r="BB941" s="158"/>
      <c r="BC941" s="158"/>
      <c r="BD941" s="158"/>
      <c r="BE941" s="158"/>
      <c r="BF941" s="158"/>
    </row>
    <row r="942" customFormat="false" ht="13.2" hidden="false" customHeight="true" outlineLevel="0" collapsed="false">
      <c r="G942" s="158"/>
      <c r="H942" s="303"/>
      <c r="I942" s="303"/>
      <c r="L942" s="304"/>
      <c r="M942" s="157"/>
      <c r="N942" s="157"/>
      <c r="O942" s="157"/>
      <c r="P942" s="157"/>
      <c r="Q942" s="157"/>
      <c r="R942" s="157"/>
      <c r="AF942" s="158"/>
      <c r="AV942" s="158"/>
      <c r="AW942" s="55"/>
      <c r="AX942" s="159"/>
      <c r="AY942" s="159"/>
      <c r="AZ942" s="159"/>
      <c r="BA942" s="159"/>
      <c r="BB942" s="158"/>
      <c r="BC942" s="158"/>
      <c r="BD942" s="158"/>
      <c r="BE942" s="158"/>
      <c r="BF942" s="158"/>
    </row>
    <row r="943" customFormat="false" ht="13.2" hidden="false" customHeight="true" outlineLevel="0" collapsed="false">
      <c r="G943" s="158"/>
      <c r="H943" s="303"/>
      <c r="I943" s="303"/>
      <c r="L943" s="304"/>
      <c r="M943" s="157"/>
      <c r="N943" s="157"/>
      <c r="O943" s="157"/>
      <c r="P943" s="157"/>
      <c r="Q943" s="157"/>
      <c r="R943" s="157"/>
      <c r="AF943" s="158"/>
      <c r="AV943" s="158"/>
      <c r="AW943" s="55"/>
      <c r="AX943" s="159"/>
      <c r="AY943" s="159"/>
      <c r="AZ943" s="159"/>
      <c r="BA943" s="159"/>
      <c r="BB943" s="158"/>
      <c r="BC943" s="158"/>
      <c r="BD943" s="158"/>
      <c r="BE943" s="158"/>
      <c r="BF943" s="158"/>
    </row>
    <row r="944" customFormat="false" ht="13.2" hidden="false" customHeight="true" outlineLevel="0" collapsed="false">
      <c r="G944" s="158"/>
      <c r="H944" s="303"/>
      <c r="I944" s="303"/>
      <c r="L944" s="304"/>
      <c r="M944" s="157"/>
      <c r="N944" s="157"/>
      <c r="O944" s="157"/>
      <c r="P944" s="157"/>
      <c r="Q944" s="157"/>
      <c r="R944" s="157"/>
      <c r="AF944" s="158"/>
      <c r="AV944" s="158"/>
      <c r="AW944" s="55"/>
      <c r="AX944" s="159"/>
      <c r="AY944" s="159"/>
      <c r="AZ944" s="159"/>
      <c r="BA944" s="159"/>
      <c r="BB944" s="158"/>
      <c r="BC944" s="158"/>
      <c r="BD944" s="158"/>
      <c r="BE944" s="158"/>
      <c r="BF944" s="158"/>
    </row>
    <row r="945" customFormat="false" ht="13.2" hidden="false" customHeight="true" outlineLevel="0" collapsed="false">
      <c r="G945" s="158"/>
      <c r="H945" s="303"/>
      <c r="I945" s="303"/>
      <c r="L945" s="304"/>
      <c r="M945" s="157"/>
      <c r="N945" s="157"/>
      <c r="O945" s="157"/>
      <c r="P945" s="157"/>
      <c r="Q945" s="157"/>
      <c r="R945" s="157"/>
      <c r="AF945" s="158"/>
      <c r="AV945" s="158"/>
      <c r="AW945" s="55"/>
      <c r="AX945" s="159"/>
      <c r="AY945" s="159"/>
      <c r="AZ945" s="159"/>
      <c r="BA945" s="159"/>
      <c r="BB945" s="158"/>
      <c r="BC945" s="158"/>
      <c r="BD945" s="158"/>
      <c r="BE945" s="158"/>
      <c r="BF945" s="158"/>
    </row>
    <row r="946" customFormat="false" ht="13.2" hidden="false" customHeight="true" outlineLevel="0" collapsed="false">
      <c r="G946" s="158"/>
      <c r="H946" s="303"/>
      <c r="I946" s="303"/>
      <c r="L946" s="304"/>
      <c r="M946" s="157"/>
      <c r="N946" s="157"/>
      <c r="O946" s="157"/>
      <c r="P946" s="157"/>
      <c r="Q946" s="157"/>
      <c r="R946" s="157"/>
      <c r="AF946" s="158"/>
      <c r="AV946" s="158"/>
      <c r="AW946" s="55"/>
      <c r="AX946" s="159"/>
      <c r="AY946" s="159"/>
      <c r="AZ946" s="159"/>
      <c r="BA946" s="159"/>
      <c r="BB946" s="158"/>
      <c r="BC946" s="158"/>
      <c r="BD946" s="158"/>
      <c r="BE946" s="158"/>
      <c r="BF946" s="158"/>
    </row>
    <row r="947" customFormat="false" ht="13.2" hidden="false" customHeight="true" outlineLevel="0" collapsed="false">
      <c r="G947" s="158"/>
      <c r="H947" s="303"/>
      <c r="I947" s="303"/>
      <c r="L947" s="304"/>
      <c r="M947" s="157"/>
      <c r="N947" s="157"/>
      <c r="O947" s="157"/>
      <c r="P947" s="157"/>
      <c r="Q947" s="157"/>
      <c r="R947" s="157"/>
      <c r="AF947" s="158"/>
      <c r="AV947" s="158"/>
      <c r="AW947" s="55"/>
      <c r="AX947" s="159"/>
      <c r="AY947" s="159"/>
      <c r="AZ947" s="159"/>
      <c r="BA947" s="159"/>
      <c r="BB947" s="158"/>
      <c r="BC947" s="158"/>
      <c r="BD947" s="158"/>
      <c r="BE947" s="158"/>
      <c r="BF947" s="158"/>
    </row>
    <row r="948" customFormat="false" ht="13.2" hidden="false" customHeight="true" outlineLevel="0" collapsed="false">
      <c r="G948" s="158"/>
      <c r="H948" s="303"/>
      <c r="I948" s="303"/>
      <c r="L948" s="304"/>
      <c r="M948" s="157"/>
      <c r="N948" s="157"/>
      <c r="O948" s="157"/>
      <c r="P948" s="157"/>
      <c r="Q948" s="157"/>
      <c r="R948" s="157"/>
      <c r="AF948" s="158"/>
      <c r="AV948" s="158"/>
      <c r="AW948" s="55"/>
      <c r="AX948" s="159"/>
      <c r="AY948" s="159"/>
      <c r="AZ948" s="159"/>
      <c r="BA948" s="159"/>
      <c r="BB948" s="158"/>
      <c r="BC948" s="158"/>
      <c r="BD948" s="158"/>
      <c r="BE948" s="158"/>
      <c r="BF948" s="158"/>
    </row>
    <row r="949" customFormat="false" ht="13.2" hidden="false" customHeight="true" outlineLevel="0" collapsed="false">
      <c r="G949" s="158"/>
      <c r="H949" s="303"/>
      <c r="I949" s="303"/>
      <c r="L949" s="304"/>
      <c r="M949" s="157"/>
      <c r="N949" s="157"/>
      <c r="O949" s="157"/>
      <c r="P949" s="157"/>
      <c r="Q949" s="157"/>
      <c r="R949" s="157"/>
      <c r="AF949" s="158"/>
      <c r="AV949" s="158"/>
      <c r="AW949" s="55"/>
      <c r="AX949" s="159"/>
      <c r="AY949" s="159"/>
      <c r="AZ949" s="159"/>
      <c r="BA949" s="159"/>
      <c r="BB949" s="158"/>
      <c r="BC949" s="158"/>
      <c r="BD949" s="158"/>
      <c r="BE949" s="158"/>
      <c r="BF949" s="158"/>
    </row>
    <row r="950" customFormat="false" ht="13.2" hidden="false" customHeight="true" outlineLevel="0" collapsed="false">
      <c r="G950" s="158"/>
      <c r="H950" s="303"/>
      <c r="I950" s="303"/>
      <c r="L950" s="304"/>
      <c r="M950" s="157"/>
      <c r="N950" s="157"/>
      <c r="O950" s="157"/>
      <c r="P950" s="157"/>
      <c r="Q950" s="157"/>
      <c r="R950" s="157"/>
      <c r="AF950" s="158"/>
      <c r="AV950" s="158"/>
      <c r="AW950" s="55"/>
      <c r="AX950" s="159"/>
      <c r="AY950" s="159"/>
      <c r="AZ950" s="159"/>
      <c r="BA950" s="159"/>
      <c r="BB950" s="158"/>
      <c r="BC950" s="158"/>
      <c r="BD950" s="158"/>
      <c r="BE950" s="158"/>
      <c r="BF950" s="158"/>
    </row>
    <row r="951" customFormat="false" ht="13.2" hidden="false" customHeight="true" outlineLevel="0" collapsed="false">
      <c r="G951" s="158"/>
      <c r="H951" s="303"/>
      <c r="I951" s="303"/>
      <c r="L951" s="304"/>
      <c r="M951" s="157"/>
      <c r="N951" s="157"/>
      <c r="O951" s="157"/>
      <c r="P951" s="157"/>
      <c r="Q951" s="157"/>
      <c r="R951" s="157"/>
      <c r="AF951" s="158"/>
      <c r="AV951" s="158"/>
      <c r="AW951" s="55"/>
      <c r="AX951" s="159"/>
      <c r="AY951" s="159"/>
      <c r="AZ951" s="159"/>
      <c r="BA951" s="159"/>
      <c r="BB951" s="158"/>
      <c r="BC951" s="158"/>
      <c r="BD951" s="158"/>
      <c r="BE951" s="158"/>
      <c r="BF951" s="158"/>
    </row>
    <row r="952" customFormat="false" ht="13.2" hidden="false" customHeight="true" outlineLevel="0" collapsed="false">
      <c r="G952" s="158"/>
      <c r="H952" s="303"/>
      <c r="I952" s="303"/>
      <c r="L952" s="304"/>
      <c r="M952" s="157"/>
      <c r="N952" s="157"/>
      <c r="O952" s="157"/>
      <c r="P952" s="157"/>
      <c r="Q952" s="157"/>
      <c r="R952" s="157"/>
      <c r="AF952" s="158"/>
      <c r="AV952" s="158"/>
      <c r="AW952" s="55"/>
      <c r="AX952" s="159"/>
      <c r="AY952" s="159"/>
      <c r="AZ952" s="159"/>
      <c r="BA952" s="159"/>
      <c r="BB952" s="158"/>
      <c r="BC952" s="158"/>
      <c r="BD952" s="158"/>
      <c r="BE952" s="158"/>
      <c r="BF952" s="158"/>
    </row>
    <row r="953" customFormat="false" ht="13.2" hidden="false" customHeight="true" outlineLevel="0" collapsed="false">
      <c r="G953" s="158"/>
      <c r="H953" s="303"/>
      <c r="I953" s="303"/>
      <c r="L953" s="304"/>
      <c r="M953" s="157"/>
      <c r="N953" s="157"/>
      <c r="O953" s="157"/>
      <c r="P953" s="157"/>
      <c r="Q953" s="157"/>
      <c r="R953" s="157"/>
      <c r="AF953" s="158"/>
      <c r="AV953" s="158"/>
      <c r="AW953" s="55"/>
      <c r="AX953" s="159"/>
      <c r="AY953" s="159"/>
      <c r="AZ953" s="159"/>
      <c r="BA953" s="159"/>
      <c r="BB953" s="158"/>
      <c r="BC953" s="158"/>
      <c r="BD953" s="158"/>
      <c r="BE953" s="158"/>
      <c r="BF953" s="158"/>
    </row>
    <row r="954" customFormat="false" ht="13.2" hidden="false" customHeight="true" outlineLevel="0" collapsed="false">
      <c r="G954" s="158"/>
      <c r="H954" s="303"/>
      <c r="I954" s="303"/>
      <c r="L954" s="304"/>
      <c r="M954" s="157"/>
      <c r="N954" s="157"/>
      <c r="O954" s="157"/>
      <c r="P954" s="157"/>
      <c r="Q954" s="157"/>
      <c r="R954" s="157"/>
      <c r="AF954" s="158"/>
      <c r="AV954" s="158"/>
      <c r="AW954" s="55"/>
      <c r="AX954" s="159"/>
      <c r="AY954" s="159"/>
      <c r="AZ954" s="159"/>
      <c r="BA954" s="159"/>
      <c r="BB954" s="158"/>
      <c r="BC954" s="158"/>
      <c r="BD954" s="158"/>
      <c r="BE954" s="158"/>
      <c r="BF954" s="158"/>
    </row>
    <row r="955" customFormat="false" ht="13.2" hidden="false" customHeight="true" outlineLevel="0" collapsed="false">
      <c r="G955" s="158"/>
      <c r="H955" s="303"/>
      <c r="I955" s="303"/>
      <c r="L955" s="304"/>
      <c r="M955" s="157"/>
      <c r="N955" s="157"/>
      <c r="O955" s="157"/>
      <c r="P955" s="157"/>
      <c r="Q955" s="157"/>
      <c r="R955" s="157"/>
      <c r="AF955" s="158"/>
      <c r="AV955" s="158"/>
      <c r="AW955" s="55"/>
      <c r="AX955" s="159"/>
      <c r="AY955" s="159"/>
      <c r="AZ955" s="159"/>
      <c r="BA955" s="159"/>
      <c r="BB955" s="158"/>
      <c r="BC955" s="158"/>
      <c r="BD955" s="158"/>
      <c r="BE955" s="158"/>
      <c r="BF955" s="158"/>
    </row>
    <row r="956" customFormat="false" ht="13.2" hidden="false" customHeight="true" outlineLevel="0" collapsed="false">
      <c r="G956" s="158"/>
      <c r="H956" s="303"/>
      <c r="I956" s="303"/>
      <c r="L956" s="304"/>
      <c r="M956" s="157"/>
      <c r="N956" s="157"/>
      <c r="O956" s="157"/>
      <c r="P956" s="157"/>
      <c r="Q956" s="157"/>
      <c r="R956" s="157"/>
      <c r="AF956" s="158"/>
      <c r="AV956" s="158"/>
      <c r="AW956" s="55"/>
      <c r="AX956" s="159"/>
      <c r="AY956" s="159"/>
      <c r="AZ956" s="159"/>
      <c r="BA956" s="159"/>
      <c r="BB956" s="158"/>
      <c r="BC956" s="158"/>
      <c r="BD956" s="158"/>
      <c r="BE956" s="158"/>
      <c r="BF956" s="158"/>
    </row>
    <row r="957" customFormat="false" ht="13.2" hidden="false" customHeight="true" outlineLevel="0" collapsed="false">
      <c r="G957" s="158"/>
      <c r="H957" s="303"/>
      <c r="I957" s="303"/>
      <c r="L957" s="304"/>
      <c r="M957" s="157"/>
      <c r="N957" s="157"/>
      <c r="O957" s="157"/>
      <c r="P957" s="157"/>
      <c r="Q957" s="157"/>
      <c r="R957" s="157"/>
      <c r="AF957" s="158"/>
      <c r="AV957" s="158"/>
      <c r="AW957" s="55"/>
      <c r="AX957" s="159"/>
      <c r="AY957" s="159"/>
      <c r="AZ957" s="159"/>
      <c r="BA957" s="159"/>
      <c r="BB957" s="158"/>
      <c r="BC957" s="158"/>
      <c r="BD957" s="158"/>
      <c r="BE957" s="158"/>
      <c r="BF957" s="158"/>
    </row>
    <row r="958" customFormat="false" ht="13.2" hidden="false" customHeight="true" outlineLevel="0" collapsed="false">
      <c r="G958" s="158"/>
      <c r="H958" s="303"/>
      <c r="I958" s="303"/>
      <c r="L958" s="304"/>
      <c r="M958" s="157"/>
      <c r="N958" s="157"/>
      <c r="O958" s="157"/>
      <c r="P958" s="157"/>
      <c r="Q958" s="157"/>
      <c r="R958" s="157"/>
      <c r="AF958" s="158"/>
      <c r="AV958" s="158"/>
      <c r="AW958" s="55"/>
      <c r="AX958" s="159"/>
      <c r="AY958" s="159"/>
      <c r="AZ958" s="159"/>
      <c r="BA958" s="159"/>
      <c r="BB958" s="158"/>
      <c r="BC958" s="158"/>
      <c r="BD958" s="158"/>
      <c r="BE958" s="158"/>
      <c r="BF958" s="158"/>
    </row>
    <row r="959" customFormat="false" ht="13.2" hidden="false" customHeight="true" outlineLevel="0" collapsed="false">
      <c r="G959" s="158"/>
      <c r="H959" s="303"/>
      <c r="I959" s="303"/>
      <c r="L959" s="304"/>
      <c r="M959" s="157"/>
      <c r="N959" s="157"/>
      <c r="O959" s="157"/>
      <c r="P959" s="157"/>
      <c r="Q959" s="157"/>
      <c r="R959" s="157"/>
      <c r="AF959" s="158"/>
      <c r="AV959" s="158"/>
      <c r="AW959" s="55"/>
      <c r="AX959" s="159"/>
      <c r="AY959" s="159"/>
      <c r="AZ959" s="159"/>
      <c r="BA959" s="159"/>
      <c r="BB959" s="158"/>
      <c r="BC959" s="158"/>
      <c r="BD959" s="158"/>
      <c r="BE959" s="158"/>
      <c r="BF959" s="158"/>
    </row>
    <row r="960" customFormat="false" ht="13.2" hidden="false" customHeight="true" outlineLevel="0" collapsed="false">
      <c r="G960" s="158"/>
      <c r="H960" s="303"/>
      <c r="I960" s="303"/>
      <c r="L960" s="304"/>
      <c r="M960" s="157"/>
      <c r="N960" s="157"/>
      <c r="O960" s="157"/>
      <c r="P960" s="157"/>
      <c r="Q960" s="157"/>
      <c r="R960" s="157"/>
      <c r="AF960" s="158"/>
      <c r="AV960" s="158"/>
      <c r="AW960" s="55"/>
      <c r="AX960" s="159"/>
      <c r="AY960" s="159"/>
      <c r="AZ960" s="159"/>
      <c r="BA960" s="159"/>
      <c r="BB960" s="158"/>
      <c r="BC960" s="158"/>
      <c r="BD960" s="158"/>
      <c r="BE960" s="158"/>
      <c r="BF960" s="158"/>
    </row>
    <row r="961" customFormat="false" ht="13.2" hidden="false" customHeight="true" outlineLevel="0" collapsed="false">
      <c r="G961" s="158"/>
      <c r="H961" s="303"/>
      <c r="I961" s="303"/>
      <c r="L961" s="304"/>
      <c r="M961" s="157"/>
      <c r="N961" s="157"/>
      <c r="O961" s="157"/>
      <c r="P961" s="157"/>
      <c r="Q961" s="157"/>
      <c r="R961" s="157"/>
      <c r="AF961" s="158"/>
      <c r="AV961" s="158"/>
      <c r="AW961" s="55"/>
      <c r="AX961" s="159"/>
      <c r="AY961" s="159"/>
      <c r="AZ961" s="159"/>
      <c r="BA961" s="159"/>
      <c r="BB961" s="158"/>
      <c r="BC961" s="158"/>
      <c r="BD961" s="158"/>
      <c r="BE961" s="158"/>
      <c r="BF961" s="158"/>
    </row>
    <row r="962" customFormat="false" ht="13.2" hidden="false" customHeight="true" outlineLevel="0" collapsed="false">
      <c r="G962" s="158"/>
      <c r="H962" s="303"/>
      <c r="I962" s="303"/>
      <c r="L962" s="304"/>
      <c r="M962" s="157"/>
      <c r="N962" s="157"/>
      <c r="O962" s="157"/>
      <c r="P962" s="157"/>
      <c r="Q962" s="157"/>
      <c r="R962" s="157"/>
      <c r="AF962" s="158"/>
      <c r="AV962" s="158"/>
      <c r="AW962" s="55"/>
      <c r="AX962" s="159"/>
      <c r="AY962" s="159"/>
      <c r="AZ962" s="159"/>
      <c r="BA962" s="159"/>
      <c r="BB962" s="158"/>
      <c r="BC962" s="158"/>
      <c r="BD962" s="158"/>
      <c r="BE962" s="158"/>
      <c r="BF962" s="158"/>
    </row>
    <row r="963" customFormat="false" ht="13.2" hidden="false" customHeight="true" outlineLevel="0" collapsed="false">
      <c r="G963" s="158"/>
      <c r="H963" s="303"/>
      <c r="I963" s="303"/>
      <c r="L963" s="304"/>
      <c r="M963" s="157"/>
      <c r="N963" s="157"/>
      <c r="O963" s="157"/>
      <c r="P963" s="157"/>
      <c r="Q963" s="157"/>
      <c r="R963" s="157"/>
      <c r="AF963" s="158"/>
      <c r="AV963" s="158"/>
      <c r="AW963" s="55"/>
      <c r="AX963" s="159"/>
      <c r="AY963" s="159"/>
      <c r="AZ963" s="159"/>
      <c r="BA963" s="159"/>
      <c r="BB963" s="158"/>
      <c r="BC963" s="158"/>
      <c r="BD963" s="158"/>
      <c r="BE963" s="158"/>
      <c r="BF963" s="158"/>
    </row>
    <row r="964" customFormat="false" ht="13.2" hidden="false" customHeight="true" outlineLevel="0" collapsed="false">
      <c r="G964" s="158"/>
      <c r="H964" s="303"/>
      <c r="I964" s="303"/>
      <c r="L964" s="304"/>
      <c r="M964" s="157"/>
      <c r="N964" s="157"/>
      <c r="O964" s="157"/>
      <c r="P964" s="157"/>
      <c r="Q964" s="157"/>
      <c r="R964" s="157"/>
      <c r="AF964" s="158"/>
      <c r="AV964" s="158"/>
      <c r="AW964" s="55"/>
      <c r="AX964" s="159"/>
      <c r="AY964" s="159"/>
      <c r="AZ964" s="159"/>
      <c r="BA964" s="159"/>
      <c r="BB964" s="158"/>
      <c r="BC964" s="158"/>
      <c r="BD964" s="158"/>
      <c r="BE964" s="158"/>
      <c r="BF964" s="158"/>
    </row>
    <row r="965" customFormat="false" ht="13.2" hidden="false" customHeight="true" outlineLevel="0" collapsed="false">
      <c r="G965" s="158"/>
      <c r="H965" s="303"/>
      <c r="I965" s="303"/>
      <c r="L965" s="304"/>
      <c r="M965" s="157"/>
      <c r="N965" s="157"/>
      <c r="O965" s="157"/>
      <c r="P965" s="157"/>
      <c r="Q965" s="157"/>
      <c r="R965" s="157"/>
      <c r="AF965" s="158"/>
      <c r="AV965" s="158"/>
      <c r="AW965" s="55"/>
      <c r="AX965" s="159"/>
      <c r="AY965" s="159"/>
      <c r="AZ965" s="159"/>
      <c r="BA965" s="159"/>
      <c r="BB965" s="158"/>
      <c r="BC965" s="158"/>
      <c r="BD965" s="158"/>
      <c r="BE965" s="158"/>
      <c r="BF965" s="158"/>
    </row>
    <row r="966" customFormat="false" ht="13.2" hidden="false" customHeight="true" outlineLevel="0" collapsed="false">
      <c r="G966" s="158"/>
      <c r="H966" s="303"/>
      <c r="I966" s="303"/>
      <c r="L966" s="304"/>
      <c r="M966" s="157"/>
      <c r="N966" s="157"/>
      <c r="O966" s="157"/>
      <c r="P966" s="157"/>
      <c r="Q966" s="157"/>
      <c r="R966" s="157"/>
      <c r="AF966" s="158"/>
      <c r="AV966" s="158"/>
      <c r="AW966" s="55"/>
      <c r="AX966" s="159"/>
      <c r="AY966" s="159"/>
      <c r="AZ966" s="159"/>
      <c r="BA966" s="159"/>
      <c r="BB966" s="158"/>
      <c r="BC966" s="158"/>
      <c r="BD966" s="158"/>
      <c r="BE966" s="158"/>
      <c r="BF966" s="158"/>
    </row>
    <row r="967" customFormat="false" ht="13.2" hidden="false" customHeight="true" outlineLevel="0" collapsed="false">
      <c r="G967" s="158"/>
      <c r="H967" s="303"/>
      <c r="I967" s="303"/>
      <c r="L967" s="304"/>
      <c r="M967" s="157"/>
      <c r="N967" s="157"/>
      <c r="O967" s="157"/>
      <c r="P967" s="157"/>
      <c r="Q967" s="157"/>
      <c r="R967" s="157"/>
      <c r="AF967" s="158"/>
      <c r="AV967" s="158"/>
      <c r="AW967" s="55"/>
      <c r="AX967" s="159"/>
      <c r="AY967" s="159"/>
      <c r="AZ967" s="159"/>
      <c r="BA967" s="159"/>
      <c r="BB967" s="158"/>
      <c r="BC967" s="158"/>
      <c r="BD967" s="158"/>
      <c r="BE967" s="158"/>
      <c r="BF967" s="158"/>
    </row>
    <row r="968" customFormat="false" ht="13.2" hidden="false" customHeight="true" outlineLevel="0" collapsed="false">
      <c r="G968" s="158"/>
      <c r="H968" s="303"/>
      <c r="I968" s="303"/>
      <c r="L968" s="304"/>
      <c r="M968" s="157"/>
      <c r="N968" s="157"/>
      <c r="O968" s="157"/>
      <c r="P968" s="157"/>
      <c r="Q968" s="157"/>
      <c r="R968" s="157"/>
      <c r="AF968" s="158"/>
      <c r="AV968" s="158"/>
      <c r="AW968" s="55"/>
      <c r="AX968" s="159"/>
      <c r="AY968" s="159"/>
      <c r="AZ968" s="159"/>
      <c r="BA968" s="159"/>
      <c r="BB968" s="158"/>
      <c r="BC968" s="158"/>
      <c r="BD968" s="158"/>
      <c r="BE968" s="158"/>
      <c r="BF968" s="158"/>
    </row>
    <row r="969" customFormat="false" ht="13.2" hidden="false" customHeight="true" outlineLevel="0" collapsed="false">
      <c r="G969" s="158"/>
      <c r="H969" s="303"/>
      <c r="I969" s="303"/>
      <c r="L969" s="304"/>
      <c r="M969" s="157"/>
      <c r="N969" s="157"/>
      <c r="O969" s="157"/>
      <c r="P969" s="157"/>
      <c r="Q969" s="157"/>
      <c r="R969" s="157"/>
      <c r="AF969" s="158"/>
      <c r="AV969" s="158"/>
      <c r="AW969" s="55"/>
      <c r="AX969" s="159"/>
      <c r="AY969" s="159"/>
      <c r="AZ969" s="159"/>
      <c r="BA969" s="159"/>
      <c r="BB969" s="158"/>
      <c r="BC969" s="158"/>
      <c r="BD969" s="158"/>
      <c r="BE969" s="158"/>
      <c r="BF969" s="158"/>
    </row>
    <row r="970" customFormat="false" ht="13.2" hidden="false" customHeight="true" outlineLevel="0" collapsed="false">
      <c r="G970" s="158"/>
      <c r="H970" s="303"/>
      <c r="I970" s="303"/>
      <c r="L970" s="304"/>
      <c r="M970" s="157"/>
      <c r="N970" s="157"/>
      <c r="O970" s="157"/>
      <c r="P970" s="157"/>
      <c r="Q970" s="157"/>
      <c r="R970" s="157"/>
      <c r="AF970" s="158"/>
      <c r="AV970" s="158"/>
      <c r="AW970" s="55"/>
      <c r="AX970" s="159"/>
      <c r="AY970" s="159"/>
      <c r="AZ970" s="159"/>
      <c r="BA970" s="159"/>
      <c r="BB970" s="158"/>
      <c r="BC970" s="158"/>
      <c r="BD970" s="158"/>
      <c r="BE970" s="158"/>
      <c r="BF970" s="158"/>
    </row>
    <row r="971" customFormat="false" ht="13.2" hidden="false" customHeight="true" outlineLevel="0" collapsed="false">
      <c r="G971" s="158"/>
      <c r="H971" s="303"/>
      <c r="I971" s="303"/>
      <c r="L971" s="304"/>
      <c r="M971" s="157"/>
      <c r="N971" s="157"/>
      <c r="O971" s="157"/>
      <c r="P971" s="157"/>
      <c r="Q971" s="157"/>
      <c r="R971" s="157"/>
      <c r="AF971" s="158"/>
      <c r="AV971" s="158"/>
      <c r="AW971" s="55"/>
      <c r="AX971" s="159"/>
      <c r="AY971" s="159"/>
      <c r="AZ971" s="159"/>
      <c r="BA971" s="159"/>
      <c r="BB971" s="158"/>
      <c r="BC971" s="158"/>
      <c r="BD971" s="158"/>
      <c r="BE971" s="158"/>
      <c r="BF971" s="158"/>
    </row>
    <row r="972" customFormat="false" ht="13.2" hidden="false" customHeight="true" outlineLevel="0" collapsed="false">
      <c r="G972" s="158"/>
      <c r="H972" s="303"/>
      <c r="I972" s="303"/>
      <c r="L972" s="304"/>
      <c r="M972" s="157"/>
      <c r="N972" s="157"/>
      <c r="O972" s="157"/>
      <c r="P972" s="157"/>
      <c r="Q972" s="157"/>
      <c r="R972" s="157"/>
      <c r="AF972" s="158"/>
      <c r="AV972" s="158"/>
      <c r="AW972" s="55"/>
      <c r="AX972" s="159"/>
      <c r="AY972" s="159"/>
      <c r="AZ972" s="159"/>
      <c r="BA972" s="159"/>
      <c r="BB972" s="158"/>
      <c r="BC972" s="158"/>
      <c r="BD972" s="158"/>
      <c r="BE972" s="158"/>
      <c r="BF972" s="158"/>
    </row>
    <row r="973" customFormat="false" ht="13.2" hidden="false" customHeight="true" outlineLevel="0" collapsed="false">
      <c r="G973" s="158"/>
      <c r="H973" s="303"/>
      <c r="I973" s="303"/>
      <c r="L973" s="304"/>
      <c r="M973" s="157"/>
      <c r="N973" s="157"/>
      <c r="O973" s="157"/>
      <c r="P973" s="157"/>
      <c r="Q973" s="157"/>
      <c r="R973" s="157"/>
      <c r="AF973" s="158"/>
      <c r="AV973" s="158"/>
      <c r="AW973" s="55"/>
      <c r="AX973" s="159"/>
      <c r="AY973" s="159"/>
      <c r="AZ973" s="159"/>
      <c r="BA973" s="159"/>
      <c r="BB973" s="158"/>
      <c r="BC973" s="158"/>
      <c r="BD973" s="158"/>
      <c r="BE973" s="158"/>
      <c r="BF973" s="158"/>
    </row>
    <row r="974" customFormat="false" ht="13.2" hidden="false" customHeight="true" outlineLevel="0" collapsed="false">
      <c r="G974" s="158"/>
      <c r="H974" s="303"/>
      <c r="I974" s="303"/>
      <c r="L974" s="304"/>
      <c r="M974" s="157"/>
      <c r="N974" s="157"/>
      <c r="O974" s="157"/>
      <c r="P974" s="157"/>
      <c r="Q974" s="157"/>
      <c r="R974" s="157"/>
      <c r="AF974" s="158"/>
      <c r="AV974" s="158"/>
      <c r="AW974" s="55"/>
      <c r="AX974" s="159"/>
      <c r="AY974" s="159"/>
      <c r="AZ974" s="159"/>
      <c r="BA974" s="159"/>
      <c r="BB974" s="158"/>
      <c r="BC974" s="158"/>
      <c r="BD974" s="158"/>
      <c r="BE974" s="158"/>
      <c r="BF974" s="158"/>
    </row>
    <row r="975" customFormat="false" ht="13.2" hidden="false" customHeight="true" outlineLevel="0" collapsed="false">
      <c r="G975" s="158"/>
      <c r="H975" s="303"/>
      <c r="I975" s="303"/>
      <c r="L975" s="304"/>
      <c r="M975" s="157"/>
      <c r="N975" s="157"/>
      <c r="O975" s="157"/>
      <c r="P975" s="157"/>
      <c r="Q975" s="157"/>
      <c r="R975" s="157"/>
      <c r="AF975" s="158"/>
      <c r="AV975" s="158"/>
      <c r="AW975" s="55"/>
      <c r="AX975" s="159"/>
      <c r="AY975" s="159"/>
      <c r="AZ975" s="159"/>
      <c r="BA975" s="159"/>
      <c r="BB975" s="158"/>
      <c r="BC975" s="158"/>
      <c r="BD975" s="158"/>
      <c r="BE975" s="158"/>
      <c r="BF975" s="158"/>
    </row>
    <row r="976" customFormat="false" ht="13.2" hidden="false" customHeight="true" outlineLevel="0" collapsed="false">
      <c r="G976" s="158"/>
      <c r="H976" s="303"/>
      <c r="I976" s="303"/>
      <c r="L976" s="304"/>
      <c r="M976" s="157"/>
      <c r="N976" s="157"/>
      <c r="O976" s="157"/>
      <c r="P976" s="157"/>
      <c r="Q976" s="157"/>
      <c r="R976" s="157"/>
      <c r="AF976" s="158"/>
      <c r="AV976" s="158"/>
      <c r="AW976" s="55"/>
      <c r="AX976" s="159"/>
      <c r="AY976" s="159"/>
      <c r="AZ976" s="159"/>
      <c r="BA976" s="159"/>
      <c r="BB976" s="158"/>
      <c r="BC976" s="158"/>
      <c r="BD976" s="158"/>
      <c r="BE976" s="158"/>
      <c r="BF976" s="158"/>
    </row>
    <row r="977" customFormat="false" ht="13.2" hidden="false" customHeight="true" outlineLevel="0" collapsed="false">
      <c r="G977" s="158"/>
      <c r="H977" s="303"/>
      <c r="I977" s="303"/>
      <c r="L977" s="304"/>
      <c r="M977" s="157"/>
      <c r="N977" s="157"/>
      <c r="O977" s="157"/>
      <c r="P977" s="157"/>
      <c r="Q977" s="157"/>
      <c r="R977" s="157"/>
      <c r="AF977" s="158"/>
      <c r="AV977" s="158"/>
      <c r="AW977" s="55"/>
      <c r="AX977" s="159"/>
      <c r="AY977" s="159"/>
      <c r="AZ977" s="159"/>
      <c r="BA977" s="159"/>
      <c r="BB977" s="158"/>
      <c r="BC977" s="158"/>
      <c r="BD977" s="158"/>
      <c r="BE977" s="158"/>
      <c r="BF977" s="158"/>
    </row>
    <row r="978" customFormat="false" ht="13.2" hidden="false" customHeight="true" outlineLevel="0" collapsed="false">
      <c r="G978" s="158"/>
      <c r="H978" s="303"/>
      <c r="I978" s="303"/>
      <c r="L978" s="304"/>
      <c r="M978" s="157"/>
      <c r="N978" s="157"/>
      <c r="O978" s="157"/>
      <c r="P978" s="157"/>
      <c r="Q978" s="157"/>
      <c r="R978" s="157"/>
      <c r="AF978" s="158"/>
      <c r="AV978" s="158"/>
      <c r="AW978" s="55"/>
      <c r="AX978" s="159"/>
      <c r="AY978" s="159"/>
      <c r="AZ978" s="159"/>
      <c r="BA978" s="159"/>
      <c r="BB978" s="158"/>
      <c r="BC978" s="158"/>
      <c r="BD978" s="158"/>
      <c r="BE978" s="158"/>
      <c r="BF978" s="158"/>
    </row>
    <row r="979" customFormat="false" ht="13.2" hidden="false" customHeight="true" outlineLevel="0" collapsed="false">
      <c r="G979" s="158"/>
      <c r="H979" s="303"/>
      <c r="I979" s="303"/>
      <c r="L979" s="304"/>
      <c r="M979" s="157"/>
      <c r="N979" s="157"/>
      <c r="O979" s="157"/>
      <c r="P979" s="157"/>
      <c r="Q979" s="157"/>
      <c r="R979" s="157"/>
      <c r="AF979" s="158"/>
      <c r="AV979" s="158"/>
      <c r="AW979" s="55"/>
      <c r="AX979" s="159"/>
      <c r="AY979" s="159"/>
      <c r="AZ979" s="159"/>
      <c r="BA979" s="159"/>
      <c r="BB979" s="158"/>
      <c r="BC979" s="158"/>
      <c r="BD979" s="158"/>
      <c r="BE979" s="158"/>
      <c r="BF979" s="158"/>
    </row>
    <row r="980" customFormat="false" ht="13.2" hidden="false" customHeight="true" outlineLevel="0" collapsed="false">
      <c r="G980" s="158"/>
      <c r="H980" s="303"/>
      <c r="I980" s="303"/>
      <c r="L980" s="304"/>
      <c r="M980" s="157"/>
      <c r="N980" s="157"/>
      <c r="O980" s="157"/>
      <c r="P980" s="157"/>
      <c r="Q980" s="157"/>
      <c r="R980" s="157"/>
      <c r="AF980" s="158"/>
      <c r="AV980" s="158"/>
      <c r="AW980" s="55"/>
      <c r="AX980" s="159"/>
      <c r="AY980" s="159"/>
      <c r="AZ980" s="159"/>
      <c r="BA980" s="159"/>
      <c r="BB980" s="158"/>
      <c r="BC980" s="158"/>
      <c r="BD980" s="158"/>
      <c r="BE980" s="158"/>
      <c r="BF980" s="158"/>
    </row>
    <row r="981" customFormat="false" ht="13.2" hidden="false" customHeight="true" outlineLevel="0" collapsed="false">
      <c r="G981" s="158"/>
      <c r="H981" s="303"/>
      <c r="I981" s="303"/>
      <c r="L981" s="304"/>
      <c r="M981" s="157"/>
      <c r="N981" s="157"/>
      <c r="O981" s="157"/>
      <c r="P981" s="157"/>
      <c r="Q981" s="157"/>
      <c r="R981" s="157"/>
      <c r="AF981" s="158"/>
      <c r="AV981" s="158"/>
      <c r="AW981" s="55"/>
      <c r="AX981" s="159"/>
      <c r="AY981" s="159"/>
      <c r="AZ981" s="159"/>
      <c r="BA981" s="159"/>
      <c r="BB981" s="158"/>
      <c r="BC981" s="158"/>
      <c r="BD981" s="158"/>
      <c r="BE981" s="158"/>
      <c r="BF981" s="158"/>
    </row>
    <row r="982" customFormat="false" ht="13.2" hidden="false" customHeight="true" outlineLevel="0" collapsed="false">
      <c r="G982" s="158"/>
      <c r="H982" s="303"/>
      <c r="I982" s="303"/>
      <c r="L982" s="304"/>
      <c r="M982" s="157"/>
      <c r="N982" s="157"/>
      <c r="O982" s="157"/>
      <c r="P982" s="157"/>
      <c r="Q982" s="157"/>
      <c r="R982" s="157"/>
      <c r="AF982" s="158"/>
      <c r="AV982" s="158"/>
      <c r="AW982" s="55"/>
      <c r="AX982" s="159"/>
      <c r="AY982" s="159"/>
      <c r="AZ982" s="159"/>
      <c r="BA982" s="159"/>
      <c r="BB982" s="158"/>
      <c r="BC982" s="158"/>
      <c r="BD982" s="158"/>
      <c r="BE982" s="158"/>
      <c r="BF982" s="158"/>
    </row>
    <row r="983" customFormat="false" ht="13.2" hidden="false" customHeight="true" outlineLevel="0" collapsed="false">
      <c r="G983" s="158"/>
      <c r="H983" s="303"/>
      <c r="I983" s="303"/>
      <c r="L983" s="304"/>
      <c r="M983" s="157"/>
      <c r="N983" s="157"/>
      <c r="O983" s="157"/>
      <c r="P983" s="157"/>
      <c r="Q983" s="157"/>
      <c r="R983" s="157"/>
      <c r="AF983" s="158"/>
      <c r="AV983" s="158"/>
      <c r="AW983" s="55"/>
      <c r="AX983" s="159"/>
      <c r="AY983" s="159"/>
      <c r="AZ983" s="159"/>
      <c r="BA983" s="159"/>
      <c r="BB983" s="158"/>
      <c r="BC983" s="158"/>
      <c r="BD983" s="158"/>
      <c r="BE983" s="158"/>
      <c r="BF983" s="158"/>
    </row>
    <row r="984" customFormat="false" ht="13.2" hidden="false" customHeight="true" outlineLevel="0" collapsed="false">
      <c r="G984" s="158"/>
      <c r="H984" s="303"/>
      <c r="I984" s="303"/>
      <c r="L984" s="304"/>
      <c r="M984" s="157"/>
      <c r="N984" s="157"/>
      <c r="O984" s="157"/>
      <c r="P984" s="157"/>
      <c r="Q984" s="157"/>
      <c r="R984" s="157"/>
      <c r="AF984" s="158"/>
      <c r="AV984" s="158"/>
      <c r="AW984" s="55"/>
      <c r="AX984" s="159"/>
      <c r="AY984" s="159"/>
      <c r="AZ984" s="159"/>
      <c r="BA984" s="159"/>
      <c r="BB984" s="158"/>
      <c r="BC984" s="158"/>
      <c r="BD984" s="158"/>
      <c r="BE984" s="158"/>
      <c r="BF984" s="158"/>
    </row>
    <row r="985" customFormat="false" ht="13.2" hidden="false" customHeight="true" outlineLevel="0" collapsed="false">
      <c r="G985" s="158"/>
      <c r="H985" s="303"/>
      <c r="I985" s="303"/>
      <c r="L985" s="304"/>
      <c r="M985" s="157"/>
      <c r="N985" s="157"/>
      <c r="O985" s="157"/>
      <c r="P985" s="157"/>
      <c r="Q985" s="157"/>
      <c r="R985" s="157"/>
      <c r="AF985" s="158"/>
      <c r="AV985" s="158"/>
      <c r="AW985" s="55"/>
      <c r="AX985" s="159"/>
      <c r="AY985" s="159"/>
      <c r="AZ985" s="159"/>
      <c r="BA985" s="159"/>
      <c r="BB985" s="158"/>
      <c r="BC985" s="158"/>
      <c r="BD985" s="158"/>
      <c r="BE985" s="158"/>
      <c r="BF985" s="158"/>
    </row>
    <row r="986" customFormat="false" ht="13.2" hidden="false" customHeight="true" outlineLevel="0" collapsed="false">
      <c r="G986" s="158"/>
      <c r="H986" s="303"/>
      <c r="I986" s="303"/>
      <c r="L986" s="304"/>
      <c r="M986" s="157"/>
      <c r="N986" s="157"/>
      <c r="O986" s="157"/>
      <c r="P986" s="157"/>
      <c r="Q986" s="157"/>
      <c r="R986" s="157"/>
      <c r="AF986" s="158"/>
      <c r="AV986" s="158"/>
      <c r="AW986" s="55"/>
      <c r="AX986" s="159"/>
      <c r="AY986" s="159"/>
      <c r="AZ986" s="159"/>
      <c r="BA986" s="159"/>
      <c r="BB986" s="158"/>
      <c r="BC986" s="158"/>
      <c r="BD986" s="158"/>
      <c r="BE986" s="158"/>
      <c r="BF986" s="158"/>
    </row>
    <row r="987" customFormat="false" ht="13.2" hidden="false" customHeight="true" outlineLevel="0" collapsed="false">
      <c r="G987" s="158"/>
      <c r="H987" s="303"/>
      <c r="I987" s="303"/>
      <c r="L987" s="304"/>
      <c r="M987" s="157"/>
      <c r="N987" s="157"/>
      <c r="O987" s="157"/>
      <c r="P987" s="157"/>
      <c r="Q987" s="157"/>
      <c r="R987" s="157"/>
      <c r="AF987" s="158"/>
      <c r="AV987" s="158"/>
      <c r="AW987" s="55"/>
      <c r="AX987" s="159"/>
      <c r="AY987" s="159"/>
      <c r="AZ987" s="159"/>
      <c r="BA987" s="159"/>
      <c r="BB987" s="158"/>
      <c r="BC987" s="158"/>
      <c r="BD987" s="158"/>
      <c r="BE987" s="158"/>
      <c r="BF987" s="158"/>
    </row>
    <row r="988" customFormat="false" ht="13.2" hidden="false" customHeight="true" outlineLevel="0" collapsed="false">
      <c r="G988" s="158"/>
      <c r="H988" s="303"/>
      <c r="I988" s="303"/>
      <c r="L988" s="304"/>
      <c r="M988" s="157"/>
      <c r="N988" s="157"/>
      <c r="O988" s="157"/>
      <c r="P988" s="157"/>
      <c r="Q988" s="157"/>
      <c r="R988" s="157"/>
      <c r="AF988" s="158"/>
      <c r="AV988" s="158"/>
      <c r="AW988" s="55"/>
      <c r="AX988" s="159"/>
      <c r="AY988" s="159"/>
      <c r="AZ988" s="159"/>
      <c r="BA988" s="159"/>
      <c r="BB988" s="158"/>
      <c r="BC988" s="158"/>
      <c r="BD988" s="158"/>
      <c r="BE988" s="158"/>
      <c r="BF988" s="158"/>
    </row>
    <row r="989" customFormat="false" ht="13.2" hidden="false" customHeight="true" outlineLevel="0" collapsed="false">
      <c r="G989" s="158"/>
      <c r="H989" s="303"/>
      <c r="I989" s="303"/>
      <c r="L989" s="304"/>
      <c r="M989" s="157"/>
      <c r="N989" s="157"/>
      <c r="O989" s="157"/>
      <c r="P989" s="157"/>
      <c r="Q989" s="157"/>
      <c r="R989" s="157"/>
      <c r="AF989" s="158"/>
      <c r="AV989" s="158"/>
      <c r="AW989" s="55"/>
      <c r="AX989" s="159"/>
      <c r="AY989" s="159"/>
      <c r="AZ989" s="159"/>
      <c r="BA989" s="159"/>
      <c r="BB989" s="158"/>
      <c r="BC989" s="158"/>
      <c r="BD989" s="158"/>
      <c r="BE989" s="158"/>
      <c r="BF989" s="158"/>
    </row>
    <row r="990" customFormat="false" ht="13.2" hidden="false" customHeight="true" outlineLevel="0" collapsed="false">
      <c r="G990" s="158"/>
      <c r="H990" s="303"/>
      <c r="I990" s="303"/>
      <c r="L990" s="304"/>
      <c r="M990" s="157"/>
      <c r="N990" s="157"/>
      <c r="O990" s="157"/>
      <c r="P990" s="157"/>
      <c r="Q990" s="157"/>
      <c r="R990" s="157"/>
      <c r="AF990" s="158"/>
      <c r="AV990" s="158"/>
      <c r="AW990" s="55"/>
      <c r="AX990" s="159"/>
      <c r="AY990" s="159"/>
      <c r="AZ990" s="159"/>
      <c r="BA990" s="159"/>
      <c r="BB990" s="158"/>
      <c r="BC990" s="158"/>
      <c r="BD990" s="158"/>
      <c r="BE990" s="158"/>
      <c r="BF990" s="158"/>
    </row>
    <row r="991" customFormat="false" ht="13.2" hidden="false" customHeight="true" outlineLevel="0" collapsed="false">
      <c r="G991" s="158"/>
      <c r="H991" s="303"/>
      <c r="I991" s="303"/>
      <c r="L991" s="304"/>
      <c r="M991" s="157"/>
      <c r="N991" s="157"/>
      <c r="O991" s="157"/>
      <c r="P991" s="157"/>
      <c r="Q991" s="157"/>
      <c r="R991" s="157"/>
      <c r="AF991" s="158"/>
      <c r="AV991" s="158"/>
      <c r="AW991" s="55"/>
      <c r="AX991" s="159"/>
      <c r="AY991" s="159"/>
      <c r="AZ991" s="159"/>
      <c r="BA991" s="159"/>
      <c r="BB991" s="158"/>
      <c r="BC991" s="158"/>
      <c r="BD991" s="158"/>
      <c r="BE991" s="158"/>
      <c r="BF991" s="158"/>
    </row>
    <row r="992" customFormat="false" ht="13.2" hidden="false" customHeight="true" outlineLevel="0" collapsed="false">
      <c r="G992" s="158"/>
      <c r="H992" s="303"/>
      <c r="I992" s="303"/>
      <c r="L992" s="304"/>
      <c r="M992" s="157"/>
      <c r="N992" s="157"/>
      <c r="O992" s="157"/>
      <c r="P992" s="157"/>
      <c r="Q992" s="157"/>
      <c r="R992" s="157"/>
      <c r="AF992" s="158"/>
      <c r="AV992" s="158"/>
      <c r="AW992" s="55"/>
      <c r="AX992" s="159"/>
      <c r="AY992" s="159"/>
      <c r="AZ992" s="159"/>
      <c r="BA992" s="159"/>
      <c r="BB992" s="158"/>
      <c r="BC992" s="158"/>
      <c r="BD992" s="158"/>
      <c r="BE992" s="158"/>
      <c r="BF992" s="158"/>
    </row>
    <row r="993" customFormat="false" ht="13.2" hidden="false" customHeight="true" outlineLevel="0" collapsed="false">
      <c r="G993" s="158"/>
      <c r="H993" s="303"/>
      <c r="I993" s="303"/>
      <c r="L993" s="304"/>
      <c r="M993" s="157"/>
      <c r="N993" s="157"/>
      <c r="O993" s="157"/>
      <c r="P993" s="157"/>
      <c r="Q993" s="157"/>
      <c r="R993" s="157"/>
      <c r="AF993" s="158"/>
      <c r="AV993" s="158"/>
      <c r="AW993" s="55"/>
      <c r="AX993" s="159"/>
      <c r="AY993" s="159"/>
      <c r="AZ993" s="159"/>
      <c r="BA993" s="159"/>
      <c r="BB993" s="158"/>
      <c r="BC993" s="158"/>
      <c r="BD993" s="158"/>
      <c r="BE993" s="158"/>
      <c r="BF993" s="158"/>
    </row>
    <row r="994" customFormat="false" ht="13.2" hidden="false" customHeight="true" outlineLevel="0" collapsed="false">
      <c r="G994" s="158"/>
      <c r="H994" s="303"/>
      <c r="I994" s="303"/>
      <c r="L994" s="304"/>
      <c r="M994" s="157"/>
      <c r="N994" s="157"/>
      <c r="O994" s="157"/>
      <c r="P994" s="157"/>
      <c r="Q994" s="157"/>
      <c r="R994" s="157"/>
      <c r="AF994" s="158"/>
      <c r="AV994" s="158"/>
      <c r="AW994" s="55"/>
      <c r="AX994" s="159"/>
      <c r="AY994" s="159"/>
      <c r="AZ994" s="159"/>
      <c r="BA994" s="159"/>
      <c r="BB994" s="158"/>
      <c r="BC994" s="158"/>
      <c r="BD994" s="158"/>
      <c r="BE994" s="158"/>
      <c r="BF994" s="158"/>
    </row>
    <row r="995" customFormat="false" ht="13.2" hidden="false" customHeight="true" outlineLevel="0" collapsed="false">
      <c r="G995" s="158"/>
      <c r="H995" s="303"/>
      <c r="I995" s="303"/>
      <c r="L995" s="304"/>
      <c r="M995" s="157"/>
      <c r="N995" s="157"/>
      <c r="O995" s="157"/>
      <c r="P995" s="157"/>
      <c r="Q995" s="157"/>
      <c r="R995" s="157"/>
      <c r="AF995" s="158"/>
      <c r="AV995" s="158"/>
      <c r="AW995" s="55"/>
      <c r="AX995" s="159"/>
      <c r="AY995" s="159"/>
      <c r="AZ995" s="159"/>
      <c r="BA995" s="159"/>
      <c r="BB995" s="158"/>
      <c r="BC995" s="158"/>
      <c r="BD995" s="158"/>
      <c r="BE995" s="158"/>
      <c r="BF995" s="158"/>
    </row>
    <row r="996" customFormat="false" ht="13.2" hidden="false" customHeight="true" outlineLevel="0" collapsed="false">
      <c r="G996" s="158"/>
      <c r="H996" s="303"/>
      <c r="I996" s="303"/>
      <c r="L996" s="304"/>
      <c r="M996" s="157"/>
      <c r="N996" s="157"/>
      <c r="O996" s="157"/>
      <c r="P996" s="157"/>
      <c r="Q996" s="157"/>
      <c r="R996" s="157"/>
      <c r="AF996" s="158"/>
      <c r="AV996" s="158"/>
      <c r="AW996" s="55"/>
      <c r="AX996" s="159"/>
      <c r="AY996" s="159"/>
      <c r="AZ996" s="159"/>
      <c r="BA996" s="159"/>
      <c r="BB996" s="158"/>
      <c r="BC996" s="158"/>
      <c r="BD996" s="158"/>
      <c r="BE996" s="158"/>
      <c r="BF996" s="158"/>
    </row>
    <row r="997" customFormat="false" ht="13.2" hidden="false" customHeight="true" outlineLevel="0" collapsed="false">
      <c r="G997" s="158"/>
      <c r="H997" s="303"/>
      <c r="I997" s="303"/>
      <c r="L997" s="304"/>
      <c r="M997" s="157"/>
      <c r="N997" s="157"/>
      <c r="O997" s="157"/>
      <c r="P997" s="157"/>
      <c r="Q997" s="157"/>
      <c r="R997" s="157"/>
      <c r="AF997" s="158"/>
      <c r="AV997" s="158"/>
      <c r="AW997" s="55"/>
      <c r="AX997" s="159"/>
      <c r="AY997" s="159"/>
      <c r="AZ997" s="159"/>
      <c r="BA997" s="159"/>
      <c r="BB997" s="158"/>
      <c r="BC997" s="158"/>
      <c r="BD997" s="158"/>
      <c r="BE997" s="158"/>
      <c r="BF997" s="158"/>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1"/>
    <col collapsed="false" customWidth="true" hidden="false" outlineLevel="0" max="4" min="4" style="0" width="14.55"/>
    <col collapsed="false" customWidth="true" hidden="false" outlineLevel="0" max="5" min="5" style="0" width="11.43"/>
    <col collapsed="false" customWidth="true" hidden="false" outlineLevel="0" max="6" min="6" style="0" width="20.21"/>
    <col collapsed="false" customWidth="true" hidden="false" outlineLevel="0" max="8" min="7" style="0" width="21.55"/>
    <col collapsed="false" customWidth="true" hidden="false" outlineLevel="0" max="9" min="9" style="0" width="25.99"/>
    <col collapsed="false" customWidth="true" hidden="false" outlineLevel="0" max="10" min="10" style="0" width="25.43"/>
    <col collapsed="false" customWidth="true" hidden="false" outlineLevel="0" max="11" min="11" style="0" width="25.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48" hidden="false" customHeight="true" outlineLevel="0" collapsed="false">
      <c r="A1" s="56" t="n">
        <v>22</v>
      </c>
      <c r="B1" s="305" t="s">
        <v>287</v>
      </c>
      <c r="C1" s="305" t="s">
        <v>288</v>
      </c>
      <c r="D1" s="58" t="s">
        <v>23</v>
      </c>
      <c r="E1" s="306" t="n">
        <v>45291</v>
      </c>
      <c r="F1" s="60" t="s">
        <v>289</v>
      </c>
      <c r="G1" s="60" t="s">
        <v>290</v>
      </c>
      <c r="H1" s="60"/>
      <c r="I1" s="60" t="s">
        <v>291</v>
      </c>
      <c r="J1" s="307" t="s">
        <v>292</v>
      </c>
      <c r="K1" s="53"/>
      <c r="L1" s="53"/>
      <c r="M1" s="53"/>
      <c r="N1" s="53"/>
      <c r="P1" s="53"/>
      <c r="Q1" s="53"/>
      <c r="R1" s="53"/>
      <c r="S1" s="53"/>
      <c r="T1" s="53"/>
      <c r="U1" s="53"/>
      <c r="V1" s="53"/>
      <c r="W1" s="53"/>
      <c r="X1" s="53"/>
      <c r="Y1" s="53"/>
      <c r="Z1" s="53"/>
      <c r="AA1" s="53"/>
      <c r="AB1" s="53"/>
      <c r="AC1" s="53"/>
      <c r="AD1" s="53"/>
      <c r="AE1" s="53"/>
      <c r="AF1" s="53"/>
    </row>
    <row r="2" customFormat="false" ht="27.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1.2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5)</f>
        <v>6000</v>
      </c>
      <c r="M5" s="29" t="n">
        <f aca="false">SUM(M6:M15)</f>
        <v>6000</v>
      </c>
      <c r="N5" s="29" t="n">
        <f aca="false">SUM(N6:N15)</f>
        <v>6000</v>
      </c>
      <c r="O5" s="29" t="n">
        <f aca="false">SUM(O6:O15)</f>
        <v>0</v>
      </c>
      <c r="P5" s="29" t="n">
        <f aca="false">SUM(P6:P15)</f>
        <v>0</v>
      </c>
      <c r="Q5" s="29" t="n">
        <f aca="false">SUM(Q6:Q15)</f>
        <v>0</v>
      </c>
      <c r="R5" s="29" t="n">
        <f aca="false">SUM(R6:R15)</f>
        <v>0</v>
      </c>
      <c r="S5" s="29" t="n">
        <f aca="false">SUM(S6:S15)</f>
        <v>0</v>
      </c>
      <c r="T5" s="29" t="n">
        <f aca="false">SUM(T6:T15)</f>
        <v>0</v>
      </c>
      <c r="U5" s="29" t="n">
        <f aca="false">SUM(U6:U15)</f>
        <v>0</v>
      </c>
      <c r="V5" s="29" t="n">
        <f aca="false">SUM(V6:V15)</f>
        <v>0</v>
      </c>
      <c r="W5" s="29" t="n">
        <f aca="false">SUM(W6:W15)</f>
        <v>0</v>
      </c>
      <c r="X5" s="29" t="n">
        <f aca="false">SUM(X6:X15)</f>
        <v>0</v>
      </c>
      <c r="Y5" s="29" t="n">
        <f aca="false">SUM(Y6:Y15)</f>
        <v>0</v>
      </c>
      <c r="Z5" s="29" t="n">
        <f aca="false">SUM(Z6:Z15)</f>
        <v>0</v>
      </c>
      <c r="AA5" s="29" t="n">
        <f aca="false">SUM(AA6:AA15)</f>
        <v>0</v>
      </c>
      <c r="AB5" s="27"/>
      <c r="AC5" s="27"/>
      <c r="AD5" s="27"/>
      <c r="AE5" s="27"/>
      <c r="AF5" s="27"/>
    </row>
    <row r="6" customFormat="false" ht="99" hidden="false" customHeight="true" outlineLevel="0" collapsed="false">
      <c r="A6" s="308" t="s">
        <v>293</v>
      </c>
      <c r="B6" s="309" t="s">
        <v>294</v>
      </c>
      <c r="C6" s="309" t="s">
        <v>288</v>
      </c>
      <c r="D6" s="32" t="s">
        <v>158</v>
      </c>
      <c r="E6" s="38" t="s">
        <v>80</v>
      </c>
      <c r="F6" s="38" t="s">
        <v>80</v>
      </c>
      <c r="G6" s="38"/>
      <c r="H6" s="32"/>
      <c r="I6" s="32" t="s">
        <v>80</v>
      </c>
      <c r="J6" s="32" t="s">
        <v>295</v>
      </c>
      <c r="K6" s="32" t="s">
        <v>296</v>
      </c>
      <c r="L6" s="36" t="n">
        <f aca="false">3000</f>
        <v>3000</v>
      </c>
      <c r="M6" s="310" t="n">
        <f aca="false">756.1+349.1+12.8+1197.5+505+116.3+20.3+5.1+13.7+24.1</f>
        <v>3000</v>
      </c>
      <c r="N6" s="311" t="n">
        <f aca="false">530+306+400.9+481.6+315+282+505+90.9+25.4+20.3+5.1+13.7+24.1</f>
        <v>3000</v>
      </c>
      <c r="O6" s="36"/>
      <c r="P6" s="36"/>
      <c r="Q6" s="36"/>
      <c r="R6" s="29"/>
      <c r="S6" s="36"/>
      <c r="T6" s="36"/>
      <c r="U6" s="36"/>
      <c r="V6" s="36"/>
      <c r="W6" s="36"/>
      <c r="X6" s="29"/>
      <c r="Y6" s="36"/>
      <c r="Z6" s="36"/>
      <c r="AA6" s="36"/>
      <c r="AB6" s="312" t="s">
        <v>297</v>
      </c>
      <c r="AC6" s="312" t="s">
        <v>298</v>
      </c>
      <c r="AD6" s="312" t="s">
        <v>299</v>
      </c>
      <c r="AE6" s="312" t="s">
        <v>300</v>
      </c>
      <c r="AF6" s="312"/>
    </row>
    <row r="7" customFormat="false" ht="39.6" hidden="false" customHeight="true" outlineLevel="0" collapsed="false">
      <c r="A7" s="308" t="s">
        <v>301</v>
      </c>
      <c r="B7" s="309" t="s">
        <v>302</v>
      </c>
      <c r="C7" s="309" t="s">
        <v>288</v>
      </c>
      <c r="D7" s="32" t="s">
        <v>158</v>
      </c>
      <c r="E7" s="38" t="s">
        <v>80</v>
      </c>
      <c r="F7" s="38" t="s">
        <v>80</v>
      </c>
      <c r="G7" s="38" t="s">
        <v>80</v>
      </c>
      <c r="H7" s="32"/>
      <c r="I7" s="32" t="s">
        <v>303</v>
      </c>
      <c r="J7" s="32" t="s">
        <v>304</v>
      </c>
      <c r="K7" s="32" t="s">
        <v>305</v>
      </c>
      <c r="L7" s="36" t="n">
        <v>3000</v>
      </c>
      <c r="M7" s="310" t="n">
        <f aca="false">300+300+300+300+300+300+300+300+300+300</f>
        <v>3000</v>
      </c>
      <c r="N7" s="36" t="n">
        <f aca="false">300+300+300+300+300+300+300+300+300+300</f>
        <v>3000</v>
      </c>
      <c r="O7" s="36"/>
      <c r="P7" s="122"/>
      <c r="Q7" s="122"/>
      <c r="R7" s="29"/>
      <c r="S7" s="36"/>
      <c r="T7" s="122"/>
      <c r="U7" s="122"/>
      <c r="V7" s="122"/>
      <c r="W7" s="122"/>
      <c r="X7" s="29"/>
      <c r="Y7" s="36"/>
      <c r="Z7" s="122"/>
      <c r="AA7" s="122"/>
      <c r="AB7" s="312" t="s">
        <v>297</v>
      </c>
      <c r="AC7" s="312" t="s">
        <v>298</v>
      </c>
      <c r="AD7" s="312" t="s">
        <v>299</v>
      </c>
      <c r="AE7" s="312" t="s">
        <v>300</v>
      </c>
      <c r="AF7" s="312"/>
    </row>
    <row r="8" customFormat="false" ht="75.75" hidden="false" customHeight="true" outlineLevel="0" collapsed="false">
      <c r="A8" s="308" t="s">
        <v>306</v>
      </c>
      <c r="B8" s="309" t="s">
        <v>307</v>
      </c>
      <c r="C8" s="309" t="s">
        <v>288</v>
      </c>
      <c r="D8" s="32"/>
      <c r="E8" s="32"/>
      <c r="F8" s="32"/>
      <c r="G8" s="32"/>
      <c r="H8" s="32"/>
      <c r="I8" s="32"/>
      <c r="J8" s="32"/>
      <c r="K8" s="32"/>
      <c r="L8" s="36" t="n">
        <f aca="false">50-50</f>
        <v>0</v>
      </c>
      <c r="M8" s="122"/>
      <c r="N8" s="122"/>
      <c r="O8" s="36"/>
      <c r="P8" s="122"/>
      <c r="Q8" s="122"/>
      <c r="R8" s="29"/>
      <c r="S8" s="36"/>
      <c r="T8" s="122"/>
      <c r="U8" s="122"/>
      <c r="V8" s="122"/>
      <c r="W8" s="122"/>
      <c r="X8" s="29"/>
      <c r="Y8" s="36"/>
      <c r="Z8" s="122"/>
      <c r="AA8" s="122"/>
      <c r="AB8" s="312" t="s">
        <v>297</v>
      </c>
      <c r="AC8" s="312" t="s">
        <v>298</v>
      </c>
      <c r="AD8" s="312" t="s">
        <v>299</v>
      </c>
      <c r="AE8" s="312" t="s">
        <v>300</v>
      </c>
      <c r="AF8" s="312"/>
    </row>
    <row r="9" customFormat="false" ht="52.8" hidden="false" customHeight="true" outlineLevel="0" collapsed="false">
      <c r="A9" s="308" t="s">
        <v>308</v>
      </c>
      <c r="B9" s="309" t="s">
        <v>309</v>
      </c>
      <c r="C9" s="309" t="s">
        <v>288</v>
      </c>
      <c r="D9" s="32"/>
      <c r="E9" s="32"/>
      <c r="F9" s="32"/>
      <c r="G9" s="32"/>
      <c r="H9" s="32"/>
      <c r="I9" s="32"/>
      <c r="J9" s="32"/>
      <c r="K9" s="32"/>
      <c r="L9" s="36" t="n">
        <v>0</v>
      </c>
      <c r="M9" s="122"/>
      <c r="N9" s="122"/>
      <c r="O9" s="36"/>
      <c r="P9" s="122"/>
      <c r="Q9" s="122"/>
      <c r="R9" s="29"/>
      <c r="S9" s="36"/>
      <c r="T9" s="122"/>
      <c r="U9" s="122"/>
      <c r="V9" s="122"/>
      <c r="W9" s="122"/>
      <c r="X9" s="29"/>
      <c r="Y9" s="36"/>
      <c r="Z9" s="122"/>
      <c r="AA9" s="122"/>
      <c r="AB9" s="312" t="s">
        <v>297</v>
      </c>
      <c r="AC9" s="312" t="s">
        <v>298</v>
      </c>
      <c r="AD9" s="312" t="s">
        <v>299</v>
      </c>
      <c r="AE9" s="312" t="s">
        <v>300</v>
      </c>
      <c r="AF9" s="312"/>
    </row>
    <row r="10" customFormat="false" ht="52.8" hidden="false" customHeight="true" outlineLevel="0" collapsed="false">
      <c r="A10" s="308" t="s">
        <v>310</v>
      </c>
      <c r="B10" s="309" t="s">
        <v>311</v>
      </c>
      <c r="C10" s="309" t="s">
        <v>288</v>
      </c>
      <c r="D10" s="32"/>
      <c r="E10" s="32"/>
      <c r="F10" s="32"/>
      <c r="G10" s="32"/>
      <c r="H10" s="32"/>
      <c r="I10" s="32"/>
      <c r="J10" s="32"/>
      <c r="K10" s="32"/>
      <c r="L10" s="36" t="n">
        <v>0</v>
      </c>
      <c r="M10" s="122"/>
      <c r="N10" s="122"/>
      <c r="O10" s="36"/>
      <c r="P10" s="122"/>
      <c r="Q10" s="122"/>
      <c r="R10" s="29"/>
      <c r="S10" s="36"/>
      <c r="T10" s="122"/>
      <c r="U10" s="122"/>
      <c r="V10" s="122"/>
      <c r="W10" s="122"/>
      <c r="X10" s="29"/>
      <c r="Y10" s="36"/>
      <c r="Z10" s="122"/>
      <c r="AA10" s="122"/>
      <c r="AB10" s="312" t="s">
        <v>297</v>
      </c>
      <c r="AC10" s="312" t="s">
        <v>298</v>
      </c>
      <c r="AD10" s="312" t="s">
        <v>299</v>
      </c>
      <c r="AE10" s="312" t="s">
        <v>300</v>
      </c>
      <c r="AF10" s="312"/>
    </row>
    <row r="11" customFormat="false" ht="39.6" hidden="false" customHeight="true" outlineLevel="0" collapsed="false">
      <c r="A11" s="308" t="s">
        <v>312</v>
      </c>
      <c r="B11" s="313" t="s">
        <v>313</v>
      </c>
      <c r="C11" s="309" t="s">
        <v>288</v>
      </c>
      <c r="D11" s="32"/>
      <c r="E11" s="32"/>
      <c r="F11" s="32"/>
      <c r="G11" s="32"/>
      <c r="H11" s="32"/>
      <c r="I11" s="32"/>
      <c r="J11" s="32"/>
      <c r="K11" s="32"/>
      <c r="L11" s="36" t="n">
        <f aca="false">50-50</f>
        <v>0</v>
      </c>
      <c r="M11" s="122"/>
      <c r="N11" s="122"/>
      <c r="O11" s="36"/>
      <c r="P11" s="122"/>
      <c r="Q11" s="122"/>
      <c r="R11" s="29"/>
      <c r="S11" s="36"/>
      <c r="T11" s="122"/>
      <c r="U11" s="122"/>
      <c r="V11" s="122"/>
      <c r="W11" s="122"/>
      <c r="X11" s="29"/>
      <c r="Y11" s="36"/>
      <c r="Z11" s="122"/>
      <c r="AA11" s="122"/>
      <c r="AB11" s="312" t="s">
        <v>297</v>
      </c>
      <c r="AC11" s="312" t="s">
        <v>298</v>
      </c>
      <c r="AD11" s="312" t="s">
        <v>299</v>
      </c>
      <c r="AE11" s="312" t="s">
        <v>300</v>
      </c>
      <c r="AF11" s="312"/>
    </row>
    <row r="12" customFormat="false" ht="66" hidden="false" customHeight="true" outlineLevel="0" collapsed="false">
      <c r="A12" s="308" t="s">
        <v>314</v>
      </c>
      <c r="B12" s="309" t="s">
        <v>315</v>
      </c>
      <c r="C12" s="309" t="s">
        <v>288</v>
      </c>
      <c r="D12" s="32"/>
      <c r="E12" s="32"/>
      <c r="F12" s="32"/>
      <c r="G12" s="32"/>
      <c r="H12" s="32"/>
      <c r="I12" s="32"/>
      <c r="J12" s="32"/>
      <c r="K12" s="32"/>
      <c r="L12" s="36" t="n">
        <f aca="false">50-50</f>
        <v>0</v>
      </c>
      <c r="M12" s="122"/>
      <c r="N12" s="122"/>
      <c r="O12" s="36"/>
      <c r="P12" s="122"/>
      <c r="Q12" s="314"/>
      <c r="R12" s="29"/>
      <c r="S12" s="36"/>
      <c r="T12" s="122"/>
      <c r="U12" s="36"/>
      <c r="V12" s="122"/>
      <c r="W12" s="122"/>
      <c r="X12" s="29"/>
      <c r="Y12" s="36"/>
      <c r="Z12" s="122"/>
      <c r="AA12" s="36"/>
      <c r="AB12" s="312" t="s">
        <v>297</v>
      </c>
      <c r="AC12" s="312" t="s">
        <v>298</v>
      </c>
      <c r="AD12" s="312" t="s">
        <v>299</v>
      </c>
      <c r="AE12" s="312" t="s">
        <v>300</v>
      </c>
      <c r="AF12" s="312"/>
    </row>
    <row r="13" customFormat="false" ht="39.6" hidden="false" customHeight="true" outlineLevel="0" collapsed="false">
      <c r="A13" s="308" t="s">
        <v>316</v>
      </c>
      <c r="B13" s="309" t="s">
        <v>317</v>
      </c>
      <c r="C13" s="309" t="s">
        <v>288</v>
      </c>
      <c r="D13" s="32"/>
      <c r="E13" s="32"/>
      <c r="F13" s="32"/>
      <c r="G13" s="32"/>
      <c r="H13" s="32"/>
      <c r="I13" s="32"/>
      <c r="J13" s="32"/>
      <c r="K13" s="32"/>
      <c r="L13" s="36" t="n">
        <v>0</v>
      </c>
      <c r="M13" s="122"/>
      <c r="N13" s="36"/>
      <c r="O13" s="36"/>
      <c r="P13" s="122"/>
      <c r="Q13" s="314"/>
      <c r="R13" s="29"/>
      <c r="S13" s="36"/>
      <c r="T13" s="122"/>
      <c r="U13" s="36"/>
      <c r="V13" s="122"/>
      <c r="W13" s="122"/>
      <c r="X13" s="29"/>
      <c r="Y13" s="36"/>
      <c r="Z13" s="122"/>
      <c r="AA13" s="36"/>
      <c r="AB13" s="312" t="s">
        <v>297</v>
      </c>
      <c r="AC13" s="312" t="s">
        <v>298</v>
      </c>
      <c r="AD13" s="312" t="s">
        <v>299</v>
      </c>
      <c r="AE13" s="312" t="s">
        <v>300</v>
      </c>
      <c r="AF13" s="312"/>
    </row>
    <row r="14" customFormat="false" ht="66" hidden="false" customHeight="true" outlineLevel="0" collapsed="false">
      <c r="A14" s="308" t="s">
        <v>318</v>
      </c>
      <c r="B14" s="309" t="s">
        <v>319</v>
      </c>
      <c r="C14" s="309" t="s">
        <v>288</v>
      </c>
      <c r="D14" s="32"/>
      <c r="E14" s="32"/>
      <c r="F14" s="32"/>
      <c r="G14" s="32"/>
      <c r="H14" s="32"/>
      <c r="I14" s="32"/>
      <c r="J14" s="32"/>
      <c r="K14" s="32"/>
      <c r="L14" s="36" t="n">
        <f aca="false">50-50</f>
        <v>0</v>
      </c>
      <c r="M14" s="122"/>
      <c r="N14" s="36"/>
      <c r="O14" s="36"/>
      <c r="P14" s="122"/>
      <c r="Q14" s="314"/>
      <c r="R14" s="29"/>
      <c r="S14" s="36"/>
      <c r="T14" s="122"/>
      <c r="U14" s="36"/>
      <c r="V14" s="122"/>
      <c r="W14" s="122"/>
      <c r="X14" s="29"/>
      <c r="Y14" s="36"/>
      <c r="Z14" s="122"/>
      <c r="AA14" s="36"/>
      <c r="AB14" s="312" t="s">
        <v>297</v>
      </c>
      <c r="AC14" s="312" t="s">
        <v>298</v>
      </c>
      <c r="AD14" s="312" t="s">
        <v>299</v>
      </c>
      <c r="AE14" s="312" t="s">
        <v>300</v>
      </c>
      <c r="AF14" s="312"/>
    </row>
    <row r="15" customFormat="false" ht="39.6" hidden="false" customHeight="true" outlineLevel="0" collapsed="false">
      <c r="A15" s="308" t="s">
        <v>320</v>
      </c>
      <c r="B15" s="309" t="s">
        <v>321</v>
      </c>
      <c r="C15" s="309" t="s">
        <v>288</v>
      </c>
      <c r="D15" s="32"/>
      <c r="E15" s="32"/>
      <c r="F15" s="32"/>
      <c r="G15" s="32"/>
      <c r="H15" s="32"/>
      <c r="I15" s="32"/>
      <c r="J15" s="32"/>
      <c r="K15" s="32"/>
      <c r="L15" s="36" t="n">
        <f aca="false">300-300</f>
        <v>0</v>
      </c>
      <c r="M15" s="122"/>
      <c r="N15" s="36"/>
      <c r="O15" s="36"/>
      <c r="P15" s="122"/>
      <c r="Q15" s="314"/>
      <c r="R15" s="29"/>
      <c r="S15" s="36"/>
      <c r="T15" s="122"/>
      <c r="U15" s="36"/>
      <c r="V15" s="122"/>
      <c r="W15" s="122"/>
      <c r="X15" s="29"/>
      <c r="Y15" s="36"/>
      <c r="Z15" s="122"/>
      <c r="AA15" s="36"/>
      <c r="AB15" s="312" t="s">
        <v>297</v>
      </c>
      <c r="AC15" s="312" t="s">
        <v>298</v>
      </c>
      <c r="AD15" s="312" t="s">
        <v>299</v>
      </c>
      <c r="AE15" s="312" t="s">
        <v>300</v>
      </c>
      <c r="AF15" s="312"/>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row r="993" customFormat="false" ht="13.2" hidden="false" customHeight="true" outlineLevel="0" collapsed="false">
      <c r="O993" s="315"/>
    </row>
    <row r="994" customFormat="false" ht="13.2" hidden="false" customHeight="true" outlineLevel="0" collapsed="false">
      <c r="O994" s="315"/>
    </row>
    <row r="995" customFormat="false" ht="13.2" hidden="false" customHeight="true" outlineLevel="0" collapsed="false">
      <c r="O995" s="315"/>
    </row>
    <row r="996" customFormat="false" ht="13.2" hidden="false" customHeight="true" outlineLevel="0" collapsed="false">
      <c r="O996" s="315"/>
    </row>
    <row r="997" customFormat="false" ht="13.2" hidden="false" customHeight="true" outlineLevel="0" collapsed="false">
      <c r="O997" s="315"/>
    </row>
    <row r="998" customFormat="false" ht="13.2" hidden="false" customHeight="true" outlineLevel="0" collapsed="false">
      <c r="O998" s="315"/>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5.77"/>
    <col collapsed="false" customWidth="true" hidden="false" outlineLevel="0" max="6" min="6" style="0" width="22.55"/>
    <col collapsed="false" customWidth="true" hidden="false" outlineLevel="0" max="7" min="7" style="0" width="23.21"/>
    <col collapsed="false" customWidth="true" hidden="false" outlineLevel="0" max="8" min="8" style="0" width="25.99"/>
    <col collapsed="false" customWidth="true" hidden="false" outlineLevel="0" max="9" min="9" style="0" width="28.77"/>
    <col collapsed="false" customWidth="true" hidden="false" outlineLevel="0" max="10" min="10" style="0" width="19.55"/>
    <col collapsed="false" customWidth="true" hidden="false" outlineLevel="0" max="12" min="12" style="0" width="13.99"/>
    <col collapsed="false" customWidth="true" hidden="false" outlineLevel="0" max="16" min="14" style="0" width="14.55"/>
  </cols>
  <sheetData>
    <row r="1" customFormat="false" ht="31.5" hidden="false" customHeight="true" outlineLevel="0" collapsed="false">
      <c r="A1" s="56" t="n">
        <v>21</v>
      </c>
      <c r="B1" s="305" t="s">
        <v>322</v>
      </c>
      <c r="C1" s="316" t="s">
        <v>22</v>
      </c>
      <c r="D1" s="58" t="s">
        <v>23</v>
      </c>
      <c r="E1" s="306"/>
      <c r="F1" s="317" t="s">
        <v>323</v>
      </c>
      <c r="G1" s="318" t="s">
        <v>324</v>
      </c>
      <c r="H1" s="60" t="s">
        <v>325</v>
      </c>
      <c r="J1" s="53"/>
      <c r="K1" s="53"/>
      <c r="L1" s="53"/>
      <c r="M1" s="53"/>
      <c r="N1" s="53"/>
      <c r="O1" s="53"/>
      <c r="P1" s="53"/>
      <c r="Q1" s="53"/>
      <c r="R1" s="53"/>
      <c r="S1" s="53"/>
      <c r="T1" s="53"/>
      <c r="U1" s="53"/>
      <c r="V1" s="53"/>
      <c r="W1" s="53"/>
      <c r="X1" s="53"/>
      <c r="Y1" s="53"/>
    </row>
    <row r="2" customFormat="false" ht="23.2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K10)</f>
        <v>0</v>
      </c>
      <c r="L5" s="29" t="n">
        <f aca="false">SUM(L6:L10)</f>
        <v>0</v>
      </c>
      <c r="M5" s="29" t="n">
        <f aca="false">SUM(M6:M10)</f>
        <v>0</v>
      </c>
      <c r="N5" s="29" t="n">
        <f aca="false">SUM(N6:N10)</f>
        <v>0</v>
      </c>
      <c r="O5" s="29" t="n">
        <f aca="false">SUM(O6:O10)</f>
        <v>0</v>
      </c>
      <c r="P5" s="29" t="n">
        <f aca="false">SUM(P6:P10)</f>
        <v>0</v>
      </c>
      <c r="Q5" s="29" t="n">
        <f aca="false">SUM(Q6:Q10)</f>
        <v>0</v>
      </c>
      <c r="R5" s="29" t="n">
        <f aca="false">SUM(R6:R10)</f>
        <v>0</v>
      </c>
      <c r="S5" s="29" t="n">
        <f aca="false">SUM(S6:S10)</f>
        <v>0</v>
      </c>
      <c r="T5" s="29" t="n">
        <f aca="false">SUM(T6:T10)</f>
        <v>0</v>
      </c>
      <c r="U5" s="29" t="n">
        <f aca="false">SUM(U6:U10)</f>
        <v>0</v>
      </c>
      <c r="V5" s="29" t="n">
        <f aca="false">SUM(V6:V10)</f>
        <v>0</v>
      </c>
      <c r="W5" s="29" t="n">
        <f aca="false">SUM(W6:W10)</f>
        <v>0</v>
      </c>
      <c r="X5" s="29" t="n">
        <f aca="false">SUM(X6:X10)</f>
        <v>0</v>
      </c>
      <c r="Y5" s="29" t="n">
        <f aca="false">SUM(Y6:Y10)</f>
        <v>0</v>
      </c>
    </row>
    <row r="6" customFormat="false" ht="22.5" hidden="false" customHeight="true" outlineLevel="0" collapsed="false">
      <c r="A6" s="321" t="n">
        <v>1</v>
      </c>
      <c r="B6" s="322" t="s">
        <v>328</v>
      </c>
      <c r="C6" s="323" t="s">
        <v>329</v>
      </c>
      <c r="D6" s="32"/>
      <c r="E6" s="32"/>
      <c r="F6" s="32"/>
      <c r="G6" s="32"/>
      <c r="H6" s="32"/>
      <c r="I6" s="32"/>
      <c r="J6" s="32"/>
      <c r="K6" s="36" t="n">
        <v>0</v>
      </c>
      <c r="L6" s="36" t="n">
        <v>0</v>
      </c>
      <c r="M6" s="36" t="n">
        <v>0</v>
      </c>
      <c r="N6" s="36"/>
      <c r="O6" s="36"/>
      <c r="P6" s="29"/>
      <c r="Q6" s="36"/>
      <c r="R6" s="36"/>
      <c r="S6" s="36"/>
      <c r="T6" s="36"/>
      <c r="U6" s="36"/>
      <c r="V6" s="29"/>
      <c r="W6" s="36"/>
      <c r="X6" s="36"/>
      <c r="Y6" s="36"/>
    </row>
    <row r="7" customFormat="false" ht="15.6" hidden="false" customHeight="true" outlineLevel="0" collapsed="false">
      <c r="A7" s="321" t="n">
        <v>2</v>
      </c>
      <c r="B7" s="324" t="s">
        <v>330</v>
      </c>
      <c r="C7" s="325"/>
      <c r="D7" s="326"/>
      <c r="E7" s="326"/>
      <c r="F7" s="325"/>
      <c r="G7" s="125"/>
      <c r="H7" s="125"/>
      <c r="I7" s="125"/>
      <c r="J7" s="117"/>
      <c r="K7" s="36" t="n">
        <v>0</v>
      </c>
      <c r="L7" s="122"/>
      <c r="M7" s="122"/>
      <c r="N7" s="122"/>
      <c r="O7" s="122"/>
      <c r="P7" s="29"/>
      <c r="Q7" s="36"/>
      <c r="R7" s="122"/>
      <c r="S7" s="122"/>
      <c r="T7" s="122"/>
      <c r="U7" s="122"/>
      <c r="V7" s="29"/>
      <c r="W7" s="36"/>
      <c r="X7" s="122"/>
      <c r="Y7" s="122"/>
    </row>
    <row r="8" customFormat="false" ht="41.4" hidden="false" customHeight="true" outlineLevel="0" collapsed="false">
      <c r="A8" s="321" t="n">
        <v>3</v>
      </c>
      <c r="B8" s="322" t="s">
        <v>331</v>
      </c>
      <c r="C8" s="323" t="s">
        <v>22</v>
      </c>
      <c r="D8" s="32"/>
      <c r="E8" s="32"/>
      <c r="F8" s="32"/>
      <c r="G8" s="32"/>
      <c r="H8" s="32"/>
      <c r="I8" s="32"/>
      <c r="J8" s="32"/>
      <c r="K8" s="36" t="n">
        <v>0</v>
      </c>
      <c r="L8" s="122" t="n">
        <v>0</v>
      </c>
      <c r="M8" s="122" t="n">
        <v>0</v>
      </c>
      <c r="N8" s="122"/>
      <c r="O8" s="122"/>
      <c r="P8" s="29"/>
      <c r="Q8" s="122"/>
      <c r="R8" s="122"/>
      <c r="S8" s="122"/>
      <c r="T8" s="122"/>
      <c r="U8" s="122"/>
      <c r="V8" s="29"/>
      <c r="W8" s="36"/>
      <c r="X8" s="122"/>
      <c r="Y8" s="122"/>
    </row>
    <row r="9" customFormat="false" ht="15.6" hidden="false" customHeight="true" outlineLevel="0" collapsed="false">
      <c r="A9" s="321" t="n">
        <v>4</v>
      </c>
      <c r="B9" s="324" t="s">
        <v>330</v>
      </c>
      <c r="C9" s="327"/>
      <c r="D9" s="327"/>
      <c r="E9" s="327"/>
      <c r="F9" s="327"/>
      <c r="G9" s="125"/>
      <c r="H9" s="125"/>
      <c r="I9" s="125"/>
      <c r="J9" s="117"/>
      <c r="K9" s="36" t="n">
        <v>0</v>
      </c>
      <c r="L9" s="122"/>
      <c r="M9" s="122"/>
      <c r="N9" s="122"/>
      <c r="O9" s="122"/>
      <c r="P9" s="29"/>
      <c r="Q9" s="36"/>
      <c r="R9" s="122"/>
      <c r="S9" s="122"/>
      <c r="T9" s="122"/>
      <c r="U9" s="122"/>
      <c r="V9" s="29"/>
      <c r="W9" s="36"/>
      <c r="X9" s="122"/>
      <c r="Y9" s="122"/>
    </row>
    <row r="10" customFormat="false" ht="15.6" hidden="false" customHeight="true" outlineLevel="0" collapsed="false">
      <c r="A10" s="321" t="n">
        <v>5</v>
      </c>
      <c r="B10" s="328" t="s">
        <v>332</v>
      </c>
      <c r="C10" s="327"/>
      <c r="D10" s="327"/>
      <c r="E10" s="327"/>
      <c r="F10" s="329"/>
      <c r="G10" s="329"/>
      <c r="H10" s="329"/>
      <c r="I10" s="125"/>
      <c r="J10" s="117"/>
      <c r="K10" s="36" t="n">
        <v>0</v>
      </c>
      <c r="L10" s="122" t="n">
        <v>0</v>
      </c>
      <c r="M10" s="122" t="n">
        <v>0</v>
      </c>
      <c r="N10" s="122"/>
      <c r="O10" s="122"/>
      <c r="P10" s="29"/>
      <c r="Q10" s="36"/>
      <c r="R10" s="122"/>
      <c r="S10" s="122"/>
      <c r="T10" s="122"/>
      <c r="U10" s="122"/>
      <c r="V10" s="29"/>
      <c r="W10" s="36"/>
      <c r="X10" s="122"/>
      <c r="Y10" s="122"/>
    </row>
    <row r="11" customFormat="false" ht="13.2" hidden="false" customHeight="true" outlineLevel="0" collapsed="false">
      <c r="C11" s="64"/>
      <c r="D11" s="64"/>
      <c r="E11" s="64"/>
      <c r="F11" s="64"/>
      <c r="G11" s="64"/>
      <c r="H11" s="64"/>
      <c r="I11" s="64"/>
      <c r="J11" s="110"/>
      <c r="K11" s="110"/>
      <c r="L11" s="110"/>
      <c r="M11" s="110"/>
      <c r="N11" s="110"/>
      <c r="O11" s="110"/>
      <c r="P11" s="110"/>
      <c r="Q11" s="110"/>
      <c r="R11" s="110"/>
      <c r="S11" s="110"/>
      <c r="T11" s="110"/>
      <c r="U11" s="110"/>
      <c r="V11" s="110"/>
      <c r="W11" s="110"/>
      <c r="X11" s="110"/>
      <c r="Y11" s="110"/>
    </row>
    <row r="12" customFormat="false" ht="13.2" hidden="false" customHeight="true" outlineLevel="0" collapsed="false">
      <c r="C12" s="64"/>
      <c r="D12" s="64"/>
      <c r="E12" s="64"/>
      <c r="F12" s="64"/>
      <c r="G12" s="64"/>
      <c r="H12" s="64"/>
      <c r="I12" s="64"/>
      <c r="J12" s="110"/>
      <c r="K12" s="110"/>
      <c r="L12" s="110"/>
      <c r="M12" s="110"/>
      <c r="N12" s="110"/>
      <c r="O12" s="110"/>
      <c r="P12" s="110"/>
      <c r="Q12" s="110"/>
      <c r="R12" s="110"/>
      <c r="S12" s="110"/>
      <c r="T12" s="110"/>
      <c r="U12" s="110"/>
      <c r="V12" s="110"/>
      <c r="W12" s="110"/>
      <c r="X12" s="110"/>
      <c r="Y12" s="110"/>
    </row>
    <row r="13" customFormat="false" ht="13.2" hidden="false" customHeight="true" outlineLevel="0" collapsed="false">
      <c r="C13" s="64"/>
      <c r="D13" s="64"/>
      <c r="E13" s="64"/>
      <c r="F13" s="64"/>
      <c r="G13" s="64"/>
      <c r="H13" s="64"/>
      <c r="I13" s="64"/>
      <c r="J13" s="110"/>
      <c r="K13" s="110"/>
      <c r="L13" s="110"/>
      <c r="M13" s="110"/>
      <c r="N13" s="110"/>
      <c r="O13" s="110"/>
      <c r="P13" s="110"/>
      <c r="Q13" s="110"/>
      <c r="R13" s="110"/>
      <c r="S13" s="110"/>
      <c r="T13" s="110"/>
      <c r="U13" s="110"/>
      <c r="V13" s="110"/>
      <c r="W13" s="110"/>
      <c r="X13" s="110"/>
      <c r="Y13" s="110"/>
    </row>
    <row r="14" customFormat="false" ht="13.2" hidden="false" customHeight="true" outlineLevel="0" collapsed="false">
      <c r="J14" s="330"/>
      <c r="K14" s="330"/>
      <c r="L14" s="330"/>
      <c r="M14" s="330"/>
      <c r="N14" s="330"/>
      <c r="O14" s="330"/>
      <c r="P14" s="330"/>
      <c r="Q14" s="330"/>
      <c r="R14" s="330"/>
      <c r="S14" s="330"/>
      <c r="T14" s="330"/>
      <c r="U14" s="330"/>
      <c r="V14" s="330"/>
      <c r="W14" s="330"/>
      <c r="X14" s="330"/>
      <c r="Y14" s="330"/>
    </row>
    <row r="15" customFormat="false" ht="13.2" hidden="false" customHeight="true" outlineLevel="0" collapsed="false">
      <c r="J15" s="330"/>
      <c r="K15" s="330"/>
      <c r="L15" s="330"/>
      <c r="M15" s="330"/>
      <c r="N15" s="330"/>
      <c r="O15" s="330"/>
      <c r="P15" s="330"/>
      <c r="Q15" s="330"/>
      <c r="R15" s="330"/>
      <c r="S15" s="330"/>
      <c r="T15" s="330"/>
      <c r="U15" s="330"/>
      <c r="V15" s="330"/>
      <c r="W15" s="330"/>
      <c r="X15" s="330"/>
      <c r="Y15" s="330"/>
    </row>
    <row r="16" customFormat="false" ht="13.2" hidden="false" customHeight="true" outlineLevel="0" collapsed="false">
      <c r="J16" s="330"/>
      <c r="K16" s="330"/>
      <c r="L16" s="330"/>
      <c r="M16" s="330"/>
      <c r="N16" s="330"/>
      <c r="O16" s="330"/>
      <c r="P16" s="330"/>
      <c r="Q16" s="330"/>
      <c r="R16" s="330"/>
      <c r="S16" s="330"/>
      <c r="T16" s="330"/>
      <c r="U16" s="330"/>
      <c r="V16" s="330"/>
      <c r="W16" s="330"/>
      <c r="X16" s="330"/>
      <c r="Y16" s="330"/>
    </row>
    <row r="17" customFormat="false" ht="13.2" hidden="false" customHeight="true" outlineLevel="0" collapsed="false">
      <c r="J17" s="330"/>
      <c r="K17" s="330"/>
      <c r="L17" s="330"/>
      <c r="M17" s="330"/>
      <c r="N17" s="330"/>
      <c r="O17" s="330"/>
      <c r="P17" s="330"/>
      <c r="Q17" s="330"/>
      <c r="R17" s="330"/>
      <c r="S17" s="330"/>
      <c r="T17" s="330"/>
      <c r="U17" s="330"/>
      <c r="V17" s="330"/>
      <c r="W17" s="330"/>
      <c r="X17" s="330"/>
      <c r="Y17" s="330"/>
    </row>
    <row r="18" customFormat="false" ht="13.2" hidden="false" customHeight="true" outlineLevel="0" collapsed="false">
      <c r="J18" s="330"/>
      <c r="K18" s="330"/>
      <c r="L18" s="330"/>
      <c r="M18" s="330"/>
      <c r="N18" s="330"/>
      <c r="O18" s="330"/>
      <c r="P18" s="330"/>
      <c r="Q18" s="330"/>
      <c r="R18" s="330"/>
      <c r="S18" s="330"/>
      <c r="T18" s="330"/>
      <c r="U18" s="330"/>
      <c r="V18" s="330"/>
      <c r="W18" s="330"/>
      <c r="X18" s="330"/>
      <c r="Y18" s="330"/>
    </row>
    <row r="19" customFormat="false" ht="13.2" hidden="false" customHeight="true" outlineLevel="0" collapsed="false">
      <c r="J19" s="330"/>
      <c r="K19" s="330"/>
      <c r="L19" s="330"/>
      <c r="M19" s="330"/>
      <c r="N19" s="330"/>
      <c r="O19" s="330"/>
      <c r="P19" s="330"/>
      <c r="Q19" s="330"/>
      <c r="R19" s="330"/>
      <c r="S19" s="330"/>
      <c r="T19" s="330"/>
      <c r="U19" s="330"/>
      <c r="V19" s="330"/>
      <c r="W19" s="330"/>
      <c r="X19" s="330"/>
      <c r="Y19" s="330"/>
    </row>
    <row r="20" customFormat="false" ht="13.2" hidden="false" customHeight="true" outlineLevel="0" collapsed="false">
      <c r="J20" s="330"/>
      <c r="K20" s="330"/>
      <c r="L20" s="330"/>
      <c r="M20" s="330"/>
      <c r="N20" s="330"/>
      <c r="O20" s="330"/>
      <c r="P20" s="330"/>
      <c r="Q20" s="330"/>
      <c r="R20" s="330"/>
      <c r="S20" s="330"/>
      <c r="T20" s="330"/>
      <c r="U20" s="330"/>
      <c r="V20" s="330"/>
      <c r="W20" s="330"/>
      <c r="X20" s="330"/>
      <c r="Y20" s="330"/>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43"/>
    <col collapsed="false" customWidth="true" hidden="false" outlineLevel="0" max="3" min="3" style="0" width="13.76"/>
    <col collapsed="false" customWidth="true" hidden="false" outlineLevel="0" max="4" min="4" style="0" width="14.55"/>
    <col collapsed="false" customWidth="true" hidden="false" outlineLevel="0" max="6" min="6" style="0" width="18.76"/>
    <col collapsed="false" customWidth="true" hidden="false" outlineLevel="0" max="8" min="7" style="0" width="23.21"/>
    <col collapsed="false" customWidth="true" hidden="false" outlineLevel="0" max="9" min="9" style="0" width="25.99"/>
    <col collapsed="false" customWidth="true" hidden="false" outlineLevel="0" max="10" min="10" style="0" width="32.76"/>
    <col collapsed="false" customWidth="true" hidden="false" outlineLevel="0" max="11" min="11" style="0" width="21.99"/>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117.75" hidden="false" customHeight="true" outlineLevel="0" collapsed="false">
      <c r="A1" s="8" t="n">
        <v>25</v>
      </c>
      <c r="B1" s="10" t="s">
        <v>333</v>
      </c>
      <c r="C1" s="10" t="s">
        <v>329</v>
      </c>
      <c r="D1" s="41" t="s">
        <v>23</v>
      </c>
      <c r="E1" s="42" t="n">
        <v>45289</v>
      </c>
      <c r="F1" s="113" t="s">
        <v>334</v>
      </c>
      <c r="G1" s="113" t="s">
        <v>335</v>
      </c>
      <c r="H1" s="113"/>
      <c r="I1" s="113" t="s">
        <v>336</v>
      </c>
      <c r="J1" s="331" t="s">
        <v>337</v>
      </c>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0.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3)</f>
        <v>69231.604</v>
      </c>
      <c r="M5" s="29" t="n">
        <f aca="false">SUM(M6:M13)</f>
        <v>69231.604</v>
      </c>
      <c r="N5" s="29" t="n">
        <f aca="false">SUM(N6:N13)</f>
        <v>68703.586</v>
      </c>
      <c r="O5" s="29" t="n">
        <f aca="false">SUM(O6:O9)</f>
        <v>0</v>
      </c>
      <c r="P5" s="29" t="n">
        <f aca="false">SUM(P6:P9)</f>
        <v>0</v>
      </c>
      <c r="Q5" s="29" t="n">
        <f aca="false">SUM(Q6:Q9)</f>
        <v>0</v>
      </c>
      <c r="R5" s="29" t="n">
        <f aca="false">SUM(R6:R9)</f>
        <v>0</v>
      </c>
      <c r="S5" s="29" t="n">
        <f aca="false">SUM(S6:S9)</f>
        <v>0</v>
      </c>
      <c r="T5" s="29" t="n">
        <f aca="false">SUM(T6:T9)</f>
        <v>0</v>
      </c>
      <c r="U5" s="29" t="n">
        <f aca="false">SUM(U6:U9)</f>
        <v>0</v>
      </c>
      <c r="V5" s="29" t="n">
        <f aca="false">SUM(V6:V9)</f>
        <v>0</v>
      </c>
      <c r="W5" s="29" t="n">
        <f aca="false">SUM(W6:W9)</f>
        <v>0</v>
      </c>
      <c r="X5" s="29" t="n">
        <f aca="false">SUM(X6:X9)</f>
        <v>0</v>
      </c>
      <c r="Y5" s="29" t="n">
        <f aca="false">SUM(Y6:Y9)</f>
        <v>0</v>
      </c>
      <c r="Z5" s="29" t="n">
        <f aca="false">SUM(Z6:Z9)</f>
        <v>0</v>
      </c>
      <c r="AA5" s="29" t="n">
        <f aca="false">SUM(AA6:AA9)</f>
        <v>0</v>
      </c>
      <c r="AB5" s="27"/>
      <c r="AC5" s="27"/>
      <c r="AD5" s="27"/>
      <c r="AE5" s="27"/>
      <c r="AF5" s="27"/>
    </row>
    <row r="6" customFormat="false" ht="34.8" hidden="false" customHeight="true" outlineLevel="0" collapsed="false">
      <c r="A6" s="332" t="s">
        <v>338</v>
      </c>
      <c r="B6" s="333" t="s">
        <v>339</v>
      </c>
      <c r="C6" s="333" t="s">
        <v>329</v>
      </c>
      <c r="D6" s="32" t="s">
        <v>178</v>
      </c>
      <c r="E6" s="32"/>
      <c r="F6" s="32"/>
      <c r="G6" s="32"/>
      <c r="H6" s="32"/>
      <c r="I6" s="32"/>
      <c r="J6" s="32"/>
      <c r="K6" s="32"/>
      <c r="L6" s="36" t="n">
        <v>59000</v>
      </c>
      <c r="M6" s="36" t="n">
        <v>59000</v>
      </c>
      <c r="N6" s="36" t="n">
        <v>58696.667</v>
      </c>
      <c r="O6" s="29" t="n">
        <f aca="false">SUM(O7:O10)</f>
        <v>0</v>
      </c>
      <c r="P6" s="29"/>
      <c r="Q6" s="29"/>
      <c r="R6" s="29"/>
      <c r="S6" s="36"/>
      <c r="T6" s="36"/>
      <c r="U6" s="36"/>
      <c r="V6" s="36"/>
      <c r="W6" s="36"/>
      <c r="X6" s="29"/>
      <c r="Y6" s="36"/>
      <c r="Z6" s="36"/>
      <c r="AA6" s="36"/>
      <c r="AB6" s="334" t="s">
        <v>340</v>
      </c>
      <c r="AC6" s="334" t="s">
        <v>341</v>
      </c>
      <c r="AD6" s="334" t="s">
        <v>107</v>
      </c>
      <c r="AE6" s="334" t="s">
        <v>300</v>
      </c>
      <c r="AF6" s="334"/>
    </row>
    <row r="7" customFormat="false" ht="69.6" hidden="false" customHeight="true" outlineLevel="0" collapsed="false">
      <c r="A7" s="332" t="s">
        <v>342</v>
      </c>
      <c r="B7" s="333" t="s">
        <v>343</v>
      </c>
      <c r="C7" s="333" t="s">
        <v>329</v>
      </c>
      <c r="D7" s="32"/>
      <c r="E7" s="32"/>
      <c r="F7" s="32"/>
      <c r="G7" s="32"/>
      <c r="H7" s="32"/>
      <c r="I7" s="32"/>
      <c r="J7" s="32"/>
      <c r="K7" s="32"/>
      <c r="L7" s="36" t="n">
        <v>3251.604</v>
      </c>
      <c r="M7" s="36" t="n">
        <v>3251.604</v>
      </c>
      <c r="N7" s="36" t="n">
        <v>3087.178</v>
      </c>
      <c r="O7" s="29" t="n">
        <f aca="false">SUM(O8:O11)</f>
        <v>0</v>
      </c>
      <c r="P7" s="29"/>
      <c r="Q7" s="29"/>
      <c r="R7" s="29"/>
      <c r="S7" s="36"/>
      <c r="T7" s="36"/>
      <c r="U7" s="36"/>
      <c r="V7" s="36"/>
      <c r="W7" s="36"/>
      <c r="X7" s="29"/>
      <c r="Y7" s="36"/>
      <c r="Z7" s="36"/>
      <c r="AA7" s="36"/>
      <c r="AB7" s="334" t="s">
        <v>340</v>
      </c>
      <c r="AC7" s="334" t="s">
        <v>341</v>
      </c>
      <c r="AD7" s="334" t="s">
        <v>107</v>
      </c>
      <c r="AE7" s="334" t="s">
        <v>300</v>
      </c>
      <c r="AF7" s="334"/>
    </row>
    <row r="8" customFormat="false" ht="66" hidden="false" customHeight="true" outlineLevel="0" collapsed="false">
      <c r="A8" s="332" t="s">
        <v>344</v>
      </c>
      <c r="B8" s="333" t="s">
        <v>345</v>
      </c>
      <c r="C8" s="335" t="s">
        <v>346</v>
      </c>
      <c r="D8" s="32"/>
      <c r="E8" s="32"/>
      <c r="F8" s="32"/>
      <c r="G8" s="32"/>
      <c r="H8" s="32"/>
      <c r="I8" s="32"/>
      <c r="J8" s="32"/>
      <c r="K8" s="32"/>
      <c r="L8" s="36" t="n">
        <v>1480</v>
      </c>
      <c r="M8" s="36" t="n">
        <v>1480</v>
      </c>
      <c r="N8" s="36" t="n">
        <v>1425.1</v>
      </c>
      <c r="O8" s="29" t="n">
        <f aca="false">SUM(O9:O12)</f>
        <v>0</v>
      </c>
      <c r="P8" s="29"/>
      <c r="Q8" s="29"/>
      <c r="R8" s="29"/>
      <c r="S8" s="36"/>
      <c r="T8" s="36"/>
      <c r="U8" s="36"/>
      <c r="V8" s="36"/>
      <c r="W8" s="36"/>
      <c r="X8" s="29"/>
      <c r="Y8" s="36"/>
      <c r="Z8" s="36"/>
      <c r="AA8" s="36"/>
      <c r="AB8" s="334" t="s">
        <v>340</v>
      </c>
      <c r="AC8" s="334" t="s">
        <v>341</v>
      </c>
      <c r="AD8" s="334" t="s">
        <v>107</v>
      </c>
      <c r="AE8" s="334" t="s">
        <v>300</v>
      </c>
      <c r="AF8" s="334"/>
    </row>
    <row r="9" customFormat="false" ht="42" hidden="false" customHeight="true" outlineLevel="0" collapsed="false">
      <c r="A9" s="332" t="s">
        <v>347</v>
      </c>
      <c r="B9" s="333" t="s">
        <v>348</v>
      </c>
      <c r="C9" s="333" t="s">
        <v>329</v>
      </c>
      <c r="D9" s="32"/>
      <c r="E9" s="32"/>
      <c r="F9" s="32"/>
      <c r="G9" s="32"/>
      <c r="H9" s="32"/>
      <c r="I9" s="32"/>
      <c r="J9" s="32"/>
      <c r="K9" s="32"/>
      <c r="L9" s="36" t="n">
        <v>3000</v>
      </c>
      <c r="M9" s="36" t="n">
        <v>3000</v>
      </c>
      <c r="N9" s="36" t="n">
        <v>2994.641</v>
      </c>
      <c r="O9" s="29" t="n">
        <f aca="false">SUM(O10:O13)</f>
        <v>0</v>
      </c>
      <c r="P9" s="29"/>
      <c r="Q9" s="29"/>
      <c r="R9" s="29"/>
      <c r="S9" s="36"/>
      <c r="T9" s="36"/>
      <c r="U9" s="36"/>
      <c r="V9" s="36"/>
      <c r="W9" s="36"/>
      <c r="X9" s="29"/>
      <c r="Y9" s="36"/>
      <c r="Z9" s="36"/>
      <c r="AA9" s="36"/>
      <c r="AB9" s="334" t="s">
        <v>340</v>
      </c>
      <c r="AC9" s="334" t="s">
        <v>341</v>
      </c>
      <c r="AD9" s="334" t="s">
        <v>107</v>
      </c>
      <c r="AE9" s="334" t="s">
        <v>300</v>
      </c>
      <c r="AF9" s="334"/>
    </row>
    <row r="10" customFormat="false" ht="97.2" hidden="false" customHeight="true" outlineLevel="0" collapsed="false">
      <c r="A10" s="332" t="s">
        <v>349</v>
      </c>
      <c r="B10" s="333" t="s">
        <v>350</v>
      </c>
      <c r="C10" s="333" t="s">
        <v>329</v>
      </c>
      <c r="D10" s="32"/>
      <c r="E10" s="32"/>
      <c r="F10" s="32"/>
      <c r="G10" s="32"/>
      <c r="H10" s="32"/>
      <c r="I10" s="32"/>
      <c r="J10" s="32"/>
      <c r="K10" s="32"/>
      <c r="L10" s="36" t="n">
        <v>249.96</v>
      </c>
      <c r="M10" s="36" t="n">
        <v>249.96</v>
      </c>
      <c r="N10" s="36" t="n">
        <v>249.96</v>
      </c>
      <c r="O10" s="29" t="n">
        <f aca="false">SUM(O11:O14)</f>
        <v>0</v>
      </c>
      <c r="P10" s="29"/>
      <c r="Q10" s="29"/>
      <c r="R10" s="29"/>
      <c r="S10" s="36"/>
      <c r="T10" s="36"/>
      <c r="U10" s="36"/>
      <c r="V10" s="36"/>
      <c r="W10" s="36"/>
      <c r="X10" s="29"/>
      <c r="Y10" s="36"/>
      <c r="Z10" s="36"/>
      <c r="AA10" s="36"/>
      <c r="AB10" s="334" t="s">
        <v>340</v>
      </c>
      <c r="AC10" s="334" t="s">
        <v>341</v>
      </c>
      <c r="AD10" s="334" t="s">
        <v>107</v>
      </c>
      <c r="AE10" s="334" t="s">
        <v>300</v>
      </c>
      <c r="AF10" s="334"/>
    </row>
    <row r="11" customFormat="false" ht="42" hidden="false" customHeight="true" outlineLevel="0" collapsed="false">
      <c r="A11" s="332" t="s">
        <v>351</v>
      </c>
      <c r="B11" s="333" t="s">
        <v>352</v>
      </c>
      <c r="C11" s="333" t="s">
        <v>329</v>
      </c>
      <c r="D11" s="32"/>
      <c r="E11" s="32"/>
      <c r="F11" s="32"/>
      <c r="G11" s="32"/>
      <c r="H11" s="32"/>
      <c r="I11" s="32"/>
      <c r="J11" s="32"/>
      <c r="K11" s="32"/>
      <c r="L11" s="36" t="n">
        <v>150.04</v>
      </c>
      <c r="M11" s="36" t="n">
        <v>150.04</v>
      </c>
      <c r="N11" s="36" t="n">
        <v>150.04</v>
      </c>
      <c r="O11" s="29" t="n">
        <f aca="false">SUM(O12:O15)</f>
        <v>0</v>
      </c>
      <c r="P11" s="29"/>
      <c r="Q11" s="29"/>
      <c r="R11" s="29"/>
      <c r="S11" s="36"/>
      <c r="T11" s="36"/>
      <c r="U11" s="36"/>
      <c r="V11" s="36"/>
      <c r="W11" s="36"/>
      <c r="X11" s="29"/>
      <c r="Y11" s="36"/>
      <c r="Z11" s="36"/>
      <c r="AA11" s="36"/>
      <c r="AB11" s="334" t="s">
        <v>340</v>
      </c>
      <c r="AC11" s="334" t="s">
        <v>341</v>
      </c>
      <c r="AD11" s="334" t="s">
        <v>107</v>
      </c>
      <c r="AE11" s="334" t="s">
        <v>300</v>
      </c>
      <c r="AF11" s="334"/>
    </row>
    <row r="12" customFormat="false" ht="42" hidden="false" customHeight="true" outlineLevel="0" collapsed="false">
      <c r="A12" s="332" t="s">
        <v>353</v>
      </c>
      <c r="B12" s="333" t="s">
        <v>354</v>
      </c>
      <c r="C12" s="333" t="s">
        <v>329</v>
      </c>
      <c r="D12" s="32"/>
      <c r="E12" s="32"/>
      <c r="F12" s="32"/>
      <c r="G12" s="32"/>
      <c r="H12" s="32"/>
      <c r="I12" s="32"/>
      <c r="J12" s="32"/>
      <c r="K12" s="32"/>
      <c r="L12" s="36" t="n">
        <v>100</v>
      </c>
      <c r="M12" s="36" t="n">
        <v>100</v>
      </c>
      <c r="N12" s="36" t="n">
        <v>100</v>
      </c>
      <c r="O12" s="29" t="n">
        <f aca="false">SUM(O13:O16)</f>
        <v>0</v>
      </c>
      <c r="P12" s="29"/>
      <c r="Q12" s="29"/>
      <c r="R12" s="29"/>
      <c r="S12" s="36"/>
      <c r="T12" s="36"/>
      <c r="U12" s="36"/>
      <c r="V12" s="36"/>
      <c r="W12" s="36"/>
      <c r="X12" s="29"/>
      <c r="Y12" s="36"/>
      <c r="Z12" s="36"/>
      <c r="AA12" s="36"/>
      <c r="AB12" s="334" t="s">
        <v>340</v>
      </c>
      <c r="AC12" s="334" t="s">
        <v>341</v>
      </c>
      <c r="AD12" s="334" t="s">
        <v>107</v>
      </c>
      <c r="AE12" s="334" t="s">
        <v>300</v>
      </c>
      <c r="AF12" s="334"/>
    </row>
    <row r="13" customFormat="false" ht="124.8" hidden="false" customHeight="true" outlineLevel="0" collapsed="false">
      <c r="A13" s="332" t="s">
        <v>355</v>
      </c>
      <c r="B13" s="333" t="s">
        <v>356</v>
      </c>
      <c r="C13" s="333" t="s">
        <v>329</v>
      </c>
      <c r="D13" s="32"/>
      <c r="E13" s="32"/>
      <c r="F13" s="32"/>
      <c r="G13" s="32"/>
      <c r="H13" s="32"/>
      <c r="I13" s="32"/>
      <c r="J13" s="32"/>
      <c r="K13" s="32"/>
      <c r="L13" s="36" t="n">
        <v>2000</v>
      </c>
      <c r="M13" s="36" t="n">
        <v>2000</v>
      </c>
      <c r="N13" s="36" t="n">
        <v>2000</v>
      </c>
      <c r="O13" s="29" t="n">
        <f aca="false">SUM(O14:O17)</f>
        <v>0</v>
      </c>
      <c r="P13" s="29"/>
      <c r="Q13" s="29"/>
      <c r="R13" s="29"/>
      <c r="S13" s="36"/>
      <c r="T13" s="36"/>
      <c r="U13" s="36"/>
      <c r="V13" s="36"/>
      <c r="W13" s="36"/>
      <c r="X13" s="29"/>
      <c r="Y13" s="36"/>
      <c r="Z13" s="36"/>
      <c r="AA13" s="36"/>
      <c r="AB13" s="334"/>
      <c r="AC13" s="334"/>
      <c r="AD13" s="334"/>
      <c r="AE13" s="334"/>
      <c r="AF13" s="334"/>
    </row>
    <row r="16" customFormat="false" ht="13.2" hidden="false" customHeight="true" outlineLevel="0" collapsed="false">
      <c r="L16" s="330" t="n">
        <f aca="false">L6-M6</f>
        <v>0</v>
      </c>
      <c r="M16" s="336" t="n">
        <f aca="false">M6/L6</f>
        <v>1</v>
      </c>
    </row>
    <row r="982" customFormat="false" ht="13.2" hidden="false" customHeight="true" outlineLevel="0" collapsed="false">
      <c r="O982" s="31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RePack by Diakov</cp:lastModifiedBy>
  <cp:lastPrinted>2024-02-29T14:53:08Z</cp:lastPrinted>
  <dcterms:modified xsi:type="dcterms:W3CDTF">2025-04-30T09:46:06Z</dcterms:modified>
  <cp:revision>0</cp:revision>
  <dc:subject/>
  <dc:title/>
</cp:coreProperties>
</file>