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ЗСО" sheetId="1" state="visible" r:id="rId2"/>
  </sheets>
  <definedNames>
    <definedName function="false" hidden="false" localSheetId="0" name="Excel_BuiltIn__FilterDatabase" vbProcedure="false">ЗЗСО!$A$1:$K$1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8" uniqueCount="1232">
  <si>
    <t xml:space="preserve">Community</t>
  </si>
  <si>
    <t xml:space="preserve">School</t>
  </si>
  <si>
    <t xml:space="preserve">TypeOfInstitution</t>
  </si>
  <si>
    <t xml:space="preserve">Ownership</t>
  </si>
  <si>
    <t xml:space="preserve">EDRPOU</t>
  </si>
  <si>
    <t xml:space="preserve">EDEBO</t>
  </si>
  <si>
    <t xml:space="preserve">ISUO</t>
  </si>
  <si>
    <t xml:space="preserve">AvailabilityOfShelter</t>
  </si>
  <si>
    <t xml:space="preserve">InternetInShelter</t>
  </si>
  <si>
    <t xml:space="preserve">SpeedOfTrafficInTheShelter</t>
  </si>
  <si>
    <t xml:space="preserve">Wi-FiInShelter</t>
  </si>
  <si>
    <t xml:space="preserve">Белзька</t>
  </si>
  <si>
    <t xml:space="preserve">Белзький опорний заклад загальної середньої освіти І-ІІІ ступенів</t>
  </si>
  <si>
    <t xml:space="preserve">опорний ЗЗСО</t>
  </si>
  <si>
    <t xml:space="preserve">Комунальна</t>
  </si>
  <si>
    <t xml:space="preserve">орендоване</t>
  </si>
  <si>
    <t xml:space="preserve">ні</t>
  </si>
  <si>
    <t xml:space="preserve">null</t>
  </si>
  <si>
    <t xml:space="preserve">Ванівська гімназія Белзької міської ради</t>
  </si>
  <si>
    <t xml:space="preserve">ЗЗСО</t>
  </si>
  <si>
    <t xml:space="preserve">власне та орендоване</t>
  </si>
  <si>
    <t xml:space="preserve">Глухівська філія Ванівської гімназії  з дошкільним відділенням</t>
  </si>
  <si>
    <t xml:space="preserve">так</t>
  </si>
  <si>
    <t xml:space="preserve">Дібровська філія Стаївської гімназії імені Осипа Лещука</t>
  </si>
  <si>
    <t xml:space="preserve">Домашівська гімназія Белзької МР</t>
  </si>
  <si>
    <t xml:space="preserve">власне</t>
  </si>
  <si>
    <t xml:space="preserve">Карівська гімназія імені Віктора Матюка</t>
  </si>
  <si>
    <t xml:space="preserve">Мурованська гімназія Белзької міської ради Львівської області </t>
  </si>
  <si>
    <t xml:space="preserve">Низівська гімназія Белзької міської ради Львівської області</t>
  </si>
  <si>
    <t xml:space="preserve">Перемисловицька початкова школа</t>
  </si>
  <si>
    <t xml:space="preserve">Себечівська гімназія Белзької міської ради Львівської області</t>
  </si>
  <si>
    <t xml:space="preserve">Стаївська гімназія ім. Осипа Лещука</t>
  </si>
  <si>
    <t xml:space="preserve">Угнівська ЗШ І-ІІІ ступенів імені братів Онишкевичів</t>
  </si>
  <si>
    <t xml:space="preserve">Хлівчанська ЗШ І-ІІІ ступенів Белзької міської ради Львівської області</t>
  </si>
  <si>
    <t xml:space="preserve">Бібрська</t>
  </si>
  <si>
    <t xml:space="preserve">Баківська філія Новострілищанського опорного ліцею імені Миколи Лебедя Бібрської міської ради Львівського району Львівської області</t>
  </si>
  <si>
    <t xml:space="preserve">філія ЗЗСО</t>
  </si>
  <si>
    <t xml:space="preserve">Бібрський опорний ліцей імені Уляни Кравченко Бібрської міської ради Львівського району Львівської області</t>
  </si>
  <si>
    <t xml:space="preserve">Великоглібовицький ліцей імені Юліана Головінського Бібрської міської ради Львівського району Львівської області</t>
  </si>
  <si>
    <t xml:space="preserve">Глібовицька гімназія Бібрської міської ради Львівського району Львівської області</t>
  </si>
  <si>
    <t xml:space="preserve">Квітнева філія Новострілищанського опорного ліцею імені Миколи Лебедя Бібрської міської ради Львівського району Львівської області</t>
  </si>
  <si>
    <t xml:space="preserve">Ланівська гімназія Бібрської міської ради Львівського району Львівської області</t>
  </si>
  <si>
    <t xml:space="preserve">Любешківська філія Бібрського опорного ліцею імені Уляни Кравченко Бібрської міської ради Львівського району Львівської області</t>
  </si>
  <si>
    <t xml:space="preserve">Новострілищанський опорний ліцей імені Миколи Лебедя Бібрської міської ради Львівського району Львівської області</t>
  </si>
  <si>
    <t xml:space="preserve">Романівський ліцей Бібрської міської ради Львівського району Львівської області</t>
  </si>
  <si>
    <t xml:space="preserve">Свірзький ліцей Бібрської міської ради Львівського району Львівської області</t>
  </si>
  <si>
    <t xml:space="preserve">Стоківська філія Свірзького ліцею Бібрської міської ради Львівського району Львівської області</t>
  </si>
  <si>
    <t xml:space="preserve">Суходільська гімназія Бібрської міської ради Львівського району Львівської області</t>
  </si>
  <si>
    <t xml:space="preserve">Бісковицька</t>
  </si>
  <si>
    <t xml:space="preserve">Баранівецький ЗЗСО І-ІІІ ступенів</t>
  </si>
  <si>
    <t xml:space="preserve">Берестянська гімназія ім. Івана Снігурського</t>
  </si>
  <si>
    <t xml:space="preserve">Билицька гімназія Бісковицької сільської ради Самбірського району Львівської області</t>
  </si>
  <si>
    <t xml:space="preserve">Бісковицький заклад загальної середньої освіти І-ІІІ ступенів Бісковицької сільської ради</t>
  </si>
  <si>
    <t xml:space="preserve">Буківська початкова школа -філія Воютицького ЗЗСО I-III ступенів ім.І.Добровольського</t>
  </si>
  <si>
    <t xml:space="preserve">Верхівецька гімназія </t>
  </si>
  <si>
    <t xml:space="preserve">Викотівський Заклад загальної середньої освіти І-ІІІ ступенів Бісковицької сільської ради Самбірського району</t>
  </si>
  <si>
    <t xml:space="preserve">Волебаранецька гімназія</t>
  </si>
  <si>
    <t xml:space="preserve">Воютицький заклад загальної середньої освіти І-ІІІ ступенів імені Ігоря Добровольського</t>
  </si>
  <si>
    <t xml:space="preserve">Лановицька початкова школа</t>
  </si>
  <si>
    <t xml:space="preserve">Лютовиська початкова школа-філія Воютицького ЗЗСО І-ІІІ ступенів ім.І.Добровольського</t>
  </si>
  <si>
    <t xml:space="preserve">Максимовицька початкова школа</t>
  </si>
  <si>
    <t xml:space="preserve">Надибська гімназія</t>
  </si>
  <si>
    <t xml:space="preserve">П"яновицький заклад загальної середньої освіти І-ІІІ ступенів Бісковицької сільської ради</t>
  </si>
  <si>
    <t xml:space="preserve">Раківська гімназія-філія Воютицького ЗЗСО І-ІІІ ст. ім. І.Добровольського</t>
  </si>
  <si>
    <t xml:space="preserve">Садковицька гімназія</t>
  </si>
  <si>
    <t xml:space="preserve">Сусідовицька гімназія імені Романа Цапа</t>
  </si>
  <si>
    <t xml:space="preserve">Боринська</t>
  </si>
  <si>
    <t xml:space="preserve">Бітлянський ЗЗСО І-ІІІ ст. -ЗДО</t>
  </si>
  <si>
    <t xml:space="preserve">Боберківський заклад загальної середньої освіти І-ІІІ ступенів - заклад дошкільної освіти</t>
  </si>
  <si>
    <t xml:space="preserve">Боринський заклад загальної середньої освіти І-ІІІ ступенів-ЗДО</t>
  </si>
  <si>
    <t xml:space="preserve">Буковинський заклад загальної середньої освіти І-ІІ ступенів</t>
  </si>
  <si>
    <t xml:space="preserve">Верхненський ЗЗСО І-ІІІ ст.-ЗДО</t>
  </si>
  <si>
    <t xml:space="preserve">ВЕРХНЬОВИСОЦЬКИЙ ЗАКЛАД ЗАГАЛЬНОЇ СЕРЕДНЬОЇ ОСВІТИ І-ІІІ СТУПЕНІВ - ЗАКЛАД ДОШКІЛЬНОЇ ОСВІТИ</t>
  </si>
  <si>
    <t xml:space="preserve">Верхньогусненський ЗЗСО І-ІІІ ст. - ЗДО</t>
  </si>
  <si>
    <t xml:space="preserve">ВЕРХНЬОЯБЛУНСЬКИЙ ЗЗСО I-III СТУПЕНІВ - ЗДО</t>
  </si>
  <si>
    <t xml:space="preserve">частково</t>
  </si>
  <si>
    <t xml:space="preserve">Карпатська гімназія ім.Михайла Іваничка</t>
  </si>
  <si>
    <t xml:space="preserve">КОМАРНИЦЬКА ГІМНАЗІЯ (ЗАКЛАД ЗАГАЛЬНОЇ СЕРЕДНЬОЇ ОСВІТИ - ЗАКЛАД ДОШКІЛЬНОЇ ОСВІТИ) БОРИНСЬКОЇ СЕЛИЩНОЇ РАДИ САМБІРСЬКОГО РАЙОНУ ЛЬВІВСЬКОЇ ОБЛАСТІ</t>
  </si>
  <si>
    <t xml:space="preserve">Кривківський ЗЗСО</t>
  </si>
  <si>
    <t xml:space="preserve">ЛИБОХОРСЬКА ГІМНАЗІЯ (ЗАКЛАД ЗАГАЛЬНОЇ СЕРЕДНЬОЇ ОВІТИ - ЗАКЛАД ДОШКІЛЬНОЇ ОСВІТИ) БОРИНСЬКОЇ СЕЛИЩНОЇ РАДИ САМБІРСЬКОГО РАЙОНУ ЛЬВІВСЬКОЇ ОБЛАСТІ</t>
  </si>
  <si>
    <t xml:space="preserve">ЛИБОХОРСЬКИЙ ЗАКЛАД ЗАГАЛЬНОЇ СЕРЕДНЬОЇ ОСВІТИ І-ІІІ СТУПЕНІВ - ЗАКЛАД ДОШКІЛЬНОЇ ОСВІТИ БОРИНСЬКОЇ СЕЛИЩНОЇ РАДИ САМБІРСЬКОГО РАЙОНУ ЛЬВІВСЬКОЇ ОБЛАСТІ</t>
  </si>
  <si>
    <t xml:space="preserve">Нижненський ЗЗСО І-ІІст.</t>
  </si>
  <si>
    <t xml:space="preserve">НИЖНЬОВИСОЦЬКА ГІМНАЗІЯ (ЗАКЛАД ЗАГАЛЬНОЇ СЕРЕДНЬОЇ ОСВІТИ - ЗАКЛАД ДОШКІЛЬНОЇ ОСВІТИ) БОРИНСЬКОЇ СЕЛИЩНОЇ РАДИ </t>
  </si>
  <si>
    <t xml:space="preserve">Нижньотурівський ЗЗСО І-ІІст.-ЗДО</t>
  </si>
  <si>
    <t xml:space="preserve">НИЖНЬОЯБЛУНСЬКИЙ ОПОРНИЙ ЗАКЛАД ЗАГАЛЬНОЇ СЕРЕДНЬОЇ ОСВІТИ І-ІІІ СТУПЕНІВ - ЗАКЛАД ДОШКІЛЬНОЇ ОСВІТИ БОРИНСЬКОЇ СЕЛИЩНОЇ РАДИ САМБІРСЬКОГО РАЙОНУ ЛЬВІВСЬКОЇ ОБЛАСТІ</t>
  </si>
  <si>
    <t xml:space="preserve">Риківська гімназія</t>
  </si>
  <si>
    <t xml:space="preserve">СИГЛОВАТСЬКИЙ ЗАКЛАД ЗАГАЛЬНОЇ СЕРЕДНЬОЇ ОСВІТИ І-ІІ СТУПЕНІВ - ЗАКЛАД ДОШКІЛЬНОЇ ОСВІТИ БОРИНСЬКОЇ СЕЛИЩНОЇ РАДИ САМБІРСЬКОГО РАЙОНУ ЛЬВІВСЬКОЇ ОБЛАСТІ</t>
  </si>
  <si>
    <t xml:space="preserve">СЯНКІВСЬКА ГІМНАЗІЯ БОРИНСЬКОЇ СЕЛИЩНОЇ РАДИ САМБІРСЬКОГО РАЙОНУ ЛЬВІВСЬКОЇ ОБЛАСТІ</t>
  </si>
  <si>
    <t xml:space="preserve">Філія Нижньояблунського ОЗЗСО І-ІІІ ст.ЗДО</t>
  </si>
  <si>
    <t xml:space="preserve">Шандровецька гімназія імені Василя Борути</t>
  </si>
  <si>
    <t xml:space="preserve">Яблунівська початкова школа</t>
  </si>
  <si>
    <t xml:space="preserve">Яворівський заклад загальної середньої освіти  І-ІІ ступенів </t>
  </si>
  <si>
    <t xml:space="preserve">Бориславська</t>
  </si>
  <si>
    <t xml:space="preserve">Бориславська гімназія № 9 Бориславської міської ради Львівської області</t>
  </si>
  <si>
    <t xml:space="preserve">Бориславська гімназія №6 Бориславської міської ради Львівської області</t>
  </si>
  <si>
    <t xml:space="preserve">Бориславський заклад загальної середньої освіти І-ІІІ ст. №1</t>
  </si>
  <si>
    <t xml:space="preserve">Бориславський заклад загальної середньої освіти І-ІІІ ступенів № 4 імені С.Коваліва Бориславської міської ради Дрогобицького району Львівської області</t>
  </si>
  <si>
    <t xml:space="preserve">Бориславський заклад загальної середньої освіти І-ІІІ ступенів № 5</t>
  </si>
  <si>
    <t xml:space="preserve">Бориславський заклад загальної середньої освіти І-ІІІ ступенів №3 Бориславської міської ради Дрогобицького району Львівської області</t>
  </si>
  <si>
    <t xml:space="preserve">Бориславський ЗЗСО І-ІІІ ступенів №8</t>
  </si>
  <si>
    <t xml:space="preserve">Бориславський ліцей Бориславської міської ради Львівської області</t>
  </si>
  <si>
    <t xml:space="preserve">Бориславськой заклад загальної середньої освіти І-ІІІ ступенів № 7 Бориславської міської ради Дрогобицького району Львівської області</t>
  </si>
  <si>
    <t xml:space="preserve">Попелівський ЗЗСО І-ІІІ рівнів</t>
  </si>
  <si>
    <t xml:space="preserve">Урізький заклад загальної середньої освіти І-ІІІ рівінів</t>
  </si>
  <si>
    <t xml:space="preserve">Ясенице-Сільнянська гімназія Бориславської міської ради</t>
  </si>
  <si>
    <t xml:space="preserve">Бродівська</t>
  </si>
  <si>
    <t xml:space="preserve">Суховільський заклад загальної середньої освіти І-ІІІ ступенів імені Галини Столяр Бродівської міської ради Львівської області</t>
  </si>
  <si>
    <t xml:space="preserve">Берлинський заклад загальної середньої освіти І-ІІІ ступенів Бродівської міської ради Львівської області</t>
  </si>
  <si>
    <t xml:space="preserve">Білявецька гімназія з дошкільним підрозділом Бродівської міської ради Львівської області</t>
  </si>
  <si>
    <t xml:space="preserve">Боратинська початкова школа з дошкільним підрозділом Бродівської міської ради Львівської області</t>
  </si>
  <si>
    <t xml:space="preserve">Бродівська гімназія імені Івана Труша Бродівської міської ради Львівської області</t>
  </si>
  <si>
    <t xml:space="preserve">Бродівська спеціалізована загальноосвітня школа І-ІІІ ступенів №2 з вивченням англійської мови Бродівської міської ради Львівської області</t>
  </si>
  <si>
    <t xml:space="preserve">Бродівська початкова школа Бродівської міської ради Львівської області</t>
  </si>
  <si>
    <t xml:space="preserve">Бродівський опорний заклад загальної середньої освіти І-ІІІ ступенів №3 Бродівської міської ради Львівської області</t>
  </si>
  <si>
    <t xml:space="preserve">Бродівський опорний заклад загальної середньої освіти І-ІІІ ступенів №4 Бродівської міської ради Львівської області</t>
  </si>
  <si>
    <t xml:space="preserve">Гаї-Дітковецька гімназія   з дошкільним підрозділом Бродівської міської ради Львівської області</t>
  </si>
  <si>
    <t xml:space="preserve">Гаївська гімназія з дошкільним підрозділом Бродівської міської ради Львівської області</t>
  </si>
  <si>
    <t xml:space="preserve">Голосковицька гімназія з дошкільним підрозділом Бродівської міської ради Львівської області</t>
  </si>
  <si>
    <t xml:space="preserve">Комарівська гімназія з дошкільним підрозділом Бродівської міської ради Львівської області</t>
  </si>
  <si>
    <t xml:space="preserve">Конюшківська гімназія імені Йосипа Застирця  Бродівської міської ради Львівської області</t>
  </si>
  <si>
    <t xml:space="preserve">Корсівська початкова школа Бродівської міської ради Львівської області</t>
  </si>
  <si>
    <t xml:space="preserve">Лешнівський заклад загальної середньої освіти І-ІІІ ступенів Бродівської міської ради Львівської області</t>
  </si>
  <si>
    <t xml:space="preserve">Пісківська початкова школа Бродівської міської ради Львівської області</t>
  </si>
  <si>
    <t xml:space="preserve">Пониквянський заклад загальної середньої освіти І-ІІІ ступенів Бродівської міської ради Львівської області </t>
  </si>
  <si>
    <t xml:space="preserve">Пониковицький заклад загальної середньої освіти І-ІІІ ступенів Бродівської міської ради Львівської області</t>
  </si>
  <si>
    <t xml:space="preserve">Станіславчицька гімназія з дошкільним підрозділом імені Тимофія Бордуляка Бродівської міської ради Львівської області</t>
  </si>
  <si>
    <t xml:space="preserve">Шнирівська гімназія імені Петра Федуна ("Полтава") Бродівської міської ради Львівської області</t>
  </si>
  <si>
    <t xml:space="preserve">Буська</t>
  </si>
  <si>
    <t xml:space="preserve">Боложинівський заклад загальної середньої освіти І-ІІ ступенів</t>
  </si>
  <si>
    <t xml:space="preserve">Буський заклад загальної середньої освіти - Гімназія імені Євгена Петрушевича при Львівському національному університеті імені Івана Франка Буської міської ради</t>
  </si>
  <si>
    <t xml:space="preserve">Буський заклад загальної середньої освіти І-ІІІ ступенів №2 Буської міської ради</t>
  </si>
  <si>
    <t xml:space="preserve">Буський опорний заклад загальної середньої освіти І-ІІІ ст.№1 Буської міської ради</t>
  </si>
  <si>
    <t xml:space="preserve">Волицький заклад загальної середньої освіти І ступеня Буської міської ради</t>
  </si>
  <si>
    <t xml:space="preserve">Гумниський заклад загальної середньої освіти І ступеня  Буської міської ради</t>
  </si>
  <si>
    <t xml:space="preserve">Заводський ЗЗСО І-ІІІ ст.</t>
  </si>
  <si>
    <t xml:space="preserve">Кізлівська філія Буського ОЗЗСО І-ІІІ ступенів №1</t>
  </si>
  <si>
    <t xml:space="preserve">Кутівська філія І-ІІ ступенів Олеського ОЗЗСО І-ІІІ ступенів Буської міської ради</t>
  </si>
  <si>
    <t xml:space="preserve">Новомилятинський заклад загальної середньої освіти</t>
  </si>
  <si>
    <t xml:space="preserve">Новосілківський ЗЗСО І-ІІ ст. ім.М.Шашкевича Буської міської ради</t>
  </si>
  <si>
    <t xml:space="preserve">Ожидівський заклад загальної середньої освіти І-ІІІ ступенів Буської міської ради</t>
  </si>
  <si>
    <t xml:space="preserve">Олеський опорний заклад загальної середньої освіти І-ІІІ ступенів Буської міської ради</t>
  </si>
  <si>
    <t xml:space="preserve">Переволочнянський заклад загальної середньої освіти І-ІІ ст.</t>
  </si>
  <si>
    <t xml:space="preserve">Побужанський ЗЗСО І-ІІІ ст</t>
  </si>
  <si>
    <t xml:space="preserve">Ракобовтівська філія Буського ОЗЗСО І-ІІІ ст.№1</t>
  </si>
  <si>
    <t xml:space="preserve">Соколянський заклад загальної середньої освіти І-ІІ ступенів Буської міської ради</t>
  </si>
  <si>
    <t xml:space="preserve">Топорівський заклад загальної середньої освіти І-ІІІ ст. Буської міської ради</t>
  </si>
  <si>
    <t xml:space="preserve">Тур'янський заклад загальної середньої освіти І-ІІІ ступенів Буської міської ради</t>
  </si>
  <si>
    <t xml:space="preserve">Чанизький заклад загальної середньої освіти І-ІІ ступенів Буської міської ради</t>
  </si>
  <si>
    <t xml:space="preserve">Яблунівський заклад загальної серньої освіти І-ІІ ступенів</t>
  </si>
  <si>
    <t xml:space="preserve">Cоколівський ЗЗСО І-ІІ ст. ім. В.Кальби Буської міської ради</t>
  </si>
  <si>
    <t xml:space="preserve">Великолюбінська</t>
  </si>
  <si>
    <t xml:space="preserve">Завидовицький навчально-виховний комплекс загальної середньої освіти та дошкільної освіти</t>
  </si>
  <si>
    <t xml:space="preserve">Коропузький навчально-виховний комплекс "заклад загальної середньої освіти - заклад дошкільної освіти" Великолюбінської селищної ради Львівського району Львівської області</t>
  </si>
  <si>
    <t xml:space="preserve">Опорний Великолюбінський залад загальної середньої освіти І-ІІІ ст. Великолюбінської селищної радир Львівського району Львівської області</t>
  </si>
  <si>
    <t xml:space="preserve">Порічненська загальноосвітня школа І-ІІ ступенів Великолюбінської селищної ради Львівського району Львівської області</t>
  </si>
  <si>
    <t xml:space="preserve">Державна</t>
  </si>
  <si>
    <t xml:space="preserve">Філія Зашковицької ЗОШ І ст. опорного Великолюбінського закладу загальної середньої освіти І-ІІІ ст. Великолюбінської селищної ради Львівського району Львівської області</t>
  </si>
  <si>
    <t xml:space="preserve">Великомостівська</t>
  </si>
  <si>
    <t xml:space="preserve">Борівська філія Великомостівського ліцею Великомостівської міської ради Львівської області</t>
  </si>
  <si>
    <t xml:space="preserve">Боянецька гімназія Великомостівської міської ради Львівської області</t>
  </si>
  <si>
    <t xml:space="preserve">Бутинський заклад загальної середньої освіти І-ІІІ ступенів Великомостівської міської ради Львівської області</t>
  </si>
  <si>
    <t xml:space="preserve">Великомостівський ліцей Великомостівської міської ради Львівської області</t>
  </si>
  <si>
    <t xml:space="preserve">Двірцівський заклад загальної середньої освіти І-ІІІ ступенів</t>
  </si>
  <si>
    <t xml:space="preserve">Куличківська філія Великомостівського ліцею</t>
  </si>
  <si>
    <t xml:space="preserve">Купичвільська гімназія</t>
  </si>
  <si>
    <t xml:space="preserve">Пристанська гімназія Великомостівської міської ради Львівської області</t>
  </si>
  <si>
    <t xml:space="preserve">Реклинецький заклад загальної середньої освіти І-ІІІ ступенів Великомостівської міської ради Львівської області</t>
  </si>
  <si>
    <t xml:space="preserve">Стремінська філія Реклинецького ЗЗСО І-ІІІ ступенів Великомостівської міської ради Львівської області</t>
  </si>
  <si>
    <t xml:space="preserve">Глинянська</t>
  </si>
  <si>
    <t xml:space="preserve">Глинянський ЗЗСО І-ІІІ ступенів Глинянської міської ради Львівського району Львівської області</t>
  </si>
  <si>
    <t xml:space="preserve">Заставненський ЗЗСО І-ІІІ ступенів Глинянської міської ради Львівського району Львівської області</t>
  </si>
  <si>
    <t xml:space="preserve">Куровицький ЗЗСО І-ІІІ ступенів імені Миколи Лемика</t>
  </si>
  <si>
    <t xml:space="preserve">Підгайчиківський ЗЗСО І-ІІ ступенів</t>
  </si>
  <si>
    <t xml:space="preserve">Словітський ЗЗСО І-ІІІ ступенів</t>
  </si>
  <si>
    <t xml:space="preserve">філія Глинянського ЗЗСО І-ІІІ ступенів Перегноївський ЗЗСО І-ІІ ступенів</t>
  </si>
  <si>
    <t xml:space="preserve">Гніздичівська</t>
  </si>
  <si>
    <t xml:space="preserve">Гніздичівський заклад загальної середньої освіти</t>
  </si>
  <si>
    <t xml:space="preserve">Лівчицька гімназія Гніздичівської селищної ради Львівської області </t>
  </si>
  <si>
    <t xml:space="preserve">Новосільська гімназія</t>
  </si>
  <si>
    <t xml:space="preserve">Покрівецька гімназія</t>
  </si>
  <si>
    <t xml:space="preserve">Рудянський ЗЗСО І-ІІІ ступенів Гніздичівської селищної ради</t>
  </si>
  <si>
    <t xml:space="preserve">Городоцька</t>
  </si>
  <si>
    <t xml:space="preserve">Бартатівський навчально-виховний комплекс І-ІІ ст." заклад загальної середньої освіти - заклад дошкільної освіти" Городоцької міської ради Львівської області</t>
  </si>
  <si>
    <t xml:space="preserve">Братковицький заклад загальної середньої освіти І-ІІступенів Городоцької міської ради Львівської області</t>
  </si>
  <si>
    <t xml:space="preserve">Вовчухівський заклад загальної середньої освіти І-ІІ ступенів Городоцької міської ради Львівської області</t>
  </si>
  <si>
    <t xml:space="preserve">Галичанівський навчально-виховний комплекс І-ІІ ступенів                                                                      «заклад загальної середньої освіти -  заклад дошкільної освіти»                                                       Городоцької міської ради  Львівської області </t>
  </si>
  <si>
    <t xml:space="preserve">Городоцький заклад загальної середньої освіти №3 імені Героя України Івана Бльока</t>
  </si>
  <si>
    <t xml:space="preserve">Городоцький ЗЗСО №4 І-ІІІ ступенів ім. Т.Кулєби та А.Одухи</t>
  </si>
  <si>
    <t xml:space="preserve">Городоцький НВК№2 І-ІІІ ступенів "заклад загальної середньої освіти І ступеня-гміназія" Городоцької міської ради</t>
  </si>
  <si>
    <t xml:space="preserve">Городоцький ОЗЗСО№ 5 І-ІІІ ступенів</t>
  </si>
  <si>
    <t xml:space="preserve">Градівський заклад загальної середньої освіти І - ІІІ ступенів Городоцької міської ради Львівської області</t>
  </si>
  <si>
    <t xml:space="preserve">Добрянський навчально-виховний комплекс І-ІІІ ст. "заклад загальної середгьої освіти-заклад дошкільної освіти" Городоцької міської ради Львівської області</t>
  </si>
  <si>
    <t xml:space="preserve">Долинянський навчально-виховний комплекс І-ІІ ступенів "заклад загальної середньої освіти - заклад дошкільної освіти " Городоцької міської ради Львівської області</t>
  </si>
  <si>
    <t xml:space="preserve">Дроздовицький НВК l-ll ст. Городоцької ТГ</t>
  </si>
  <si>
    <t xml:space="preserve">Дубаневицький заклад загальної середньої освіти І-ІІ ступенів імені Івана Альберта Городоцької міської ради</t>
  </si>
  <si>
    <t xml:space="preserve">Заверещицький навчально-виховний комплекс І-ІІІ ступенів «заклад загальної середньої освіти-заклад дошкільної освіти «Берегиня»» Городоцької міської ради Львівської області</t>
  </si>
  <si>
    <t xml:space="preserve">Керницький НВК І-ІІІ ступенів "ЗЗСО-ЗДО" Городоцької міської ради Львівської області</t>
  </si>
  <si>
    <t xml:space="preserve">Лісновицький ЗЗСО І-ІІ ступенів Городоцької міської ради Львівської області</t>
  </si>
  <si>
    <t xml:space="preserve">Мавковицький НВК І-ІІІ ступенів</t>
  </si>
  <si>
    <t xml:space="preserve">Мильчицький заклад  загальної  середньої  освіти</t>
  </si>
  <si>
    <t xml:space="preserve">Мшанський НВК І-ІІІ ступенів імені Степана Тисляка Городоцької міської ради</t>
  </si>
  <si>
    <t xml:space="preserve">Повітненський ЗЗСО І-ІІ ст.</t>
  </si>
  <si>
    <t xml:space="preserve">Речичанський ЗЗСО І-ІІ ступенів</t>
  </si>
  <si>
    <t xml:space="preserve">Родатицький НВК І-ІІІ ст. "ЗЗСО-ЗДО"</t>
  </si>
  <si>
    <t xml:space="preserve">Угрівський навчально-виховний комплекс І-ІІ ступенів "заклад загальної середньої освіти - заклад дошкільної освіти" Городоцької міської ради Львівської області</t>
  </si>
  <si>
    <t xml:space="preserve">Шоломиницький ЗЗСО І ст. Городоцької міської ради</t>
  </si>
  <si>
    <t xml:space="preserve">Грабовецько-Дулібівська</t>
  </si>
  <si>
    <t xml:space="preserve">Воледовголуцька початкова школа</t>
  </si>
  <si>
    <t xml:space="preserve">Довголуцька СЗОШ І-ІІ ступенів</t>
  </si>
  <si>
    <t xml:space="preserve">Дулібська початкова школа</t>
  </si>
  <si>
    <t xml:space="preserve">Дулібський ліцей ім. М.Шашкевича</t>
  </si>
  <si>
    <t xml:space="preserve">НВК " Верхньостинавський ЗНЗ І-ІІ ст. - ДНЗ"</t>
  </si>
  <si>
    <t xml:space="preserve">НВК "Гірненський ЗНЗ І - ІІІ ст. - ДНЗ"</t>
  </si>
  <si>
    <t xml:space="preserve">НВК "Конюхівський ЗНЗ І-ІІІ ст.- ДНЗ"</t>
  </si>
  <si>
    <t xml:space="preserve">НВК "Любинцівський ЗНЗ І-ІІІ ст.- ДНЗ"</t>
  </si>
  <si>
    <t xml:space="preserve">Нижньостинавська середня загальноосвітня школа І-ІІ ступенів Грабовецько-Дулібської сільської ради Стрийського району Львівської області</t>
  </si>
  <si>
    <t xml:space="preserve">Давидівська</t>
  </si>
  <si>
    <t xml:space="preserve">Винничківська гімназія Давидівської сільської ради Львівського району Львівської області</t>
  </si>
  <si>
    <t xml:space="preserve">Відниківська гімназія  Давидівської сільської ради Львівського району Львівської області</t>
  </si>
  <si>
    <t xml:space="preserve">Гаївська початкова школа Давидівської сільської ради Львівського району Львівської області</t>
  </si>
  <si>
    <t xml:space="preserve">Гончарівська філія Давидівського ліцею ім. Т. Г.Шевченка  Давидівської сільської ради Львівського району Львівської області</t>
  </si>
  <si>
    <t xml:space="preserve">Давидівський ліцей ім. Т.Г. Шевченка Давидівської сільської ради Львівського району Львівської області</t>
  </si>
  <si>
    <t xml:space="preserve">Дмитровичівська початкова школа Давидівської сільської ради Львівського району Львівської області</t>
  </si>
  <si>
    <t xml:space="preserve">Звенигородський ліцей Давидівської сільської ради Львівського району Львівської області</t>
  </si>
  <si>
    <t xml:space="preserve">Кротошинський ліцей Давидівської сільської ради Львівського району Львівської області</t>
  </si>
  <si>
    <t xml:space="preserve">Пасіки-Зубрицька гімназія Давидівської сільської ради Львівського району Львівської області</t>
  </si>
  <si>
    <t xml:space="preserve">Старосільський ліцей Давидівської сільської ради Львівського району Львівської області</t>
  </si>
  <si>
    <t xml:space="preserve">Чишківський ліцей Давидівської сільської ради Львівського району Львівської області</t>
  </si>
  <si>
    <t xml:space="preserve">Шоломинська гімназія Давидівської сільської ради Львівського району Львівської області</t>
  </si>
  <si>
    <t xml:space="preserve">Добромильська</t>
  </si>
  <si>
    <t xml:space="preserve">Заклад загальної середньої освіти І - ІІ ступенів с. Боневичі Добромильської міської ради</t>
  </si>
  <si>
    <t xml:space="preserve">Заклад загальної середньої освіти І-ІІ ступенів села Тернава Добромильської міської ради Самбірського району Львівської області</t>
  </si>
  <si>
    <t xml:space="preserve">Заклад загальної середньої освіти І-ІІІ ступенів імені о.І.Могильницького села Міженець </t>
  </si>
  <si>
    <t xml:space="preserve">Заклад загальної середньої освіти І-ІІІ ступенів смт Нижанковичі</t>
  </si>
  <si>
    <t xml:space="preserve">ЗЗСО  І-ІІІ ст. с. Нове Місто</t>
  </si>
  <si>
    <t xml:space="preserve">ЗЗСО І-ІІ ст. ім. Б. Цицика с. Солянуватки</t>
  </si>
  <si>
    <t xml:space="preserve">ЗЗСО І-ІІ ст. с.Болозів</t>
  </si>
  <si>
    <t xml:space="preserve">ЗЗСО І-ІІ ст. с.П’ятниця</t>
  </si>
  <si>
    <t xml:space="preserve">ОПОРНИЙ ЗАГАЛЬНООСВІТНІЙ НАВЧАЛЬНИЙ ЗАКЛАД – «ЗАГАЛЬНООСВІТНЯ СЕРЕДНЯ ШКОЛА І – ІІІ СТУПЕНІВ м. ДОБРОМИЛЬ САМБІРСЬКОГО РАЙОНУ ЛЬВІВСЬКОЇ ОБЛАСТІ»</t>
  </si>
  <si>
    <t xml:space="preserve">Добросинсько-Магерівська</t>
  </si>
  <si>
    <t xml:space="preserve">	Зубейківський заклад загальної середньої освіти І ступеня </t>
  </si>
  <si>
    <t xml:space="preserve">Бишківський заклад загальної середньої освіти 1-3 ступенів</t>
  </si>
  <si>
    <t xml:space="preserve">Боброїдський заклад загальної середньої освіти І ступеня Добросинсько-Магерівської сільської ради Львівського району Львівської області</t>
  </si>
  <si>
    <t xml:space="preserve">Городжівський заклад загальної середньої освіти І ступеня</t>
  </si>
  <si>
    <t xml:space="preserve">Добросинський заклад загальної середньої освіти</t>
  </si>
  <si>
    <t xml:space="preserve">Думичівський заклад загальної середньої освіти І ступеня</t>
  </si>
  <si>
    <t xml:space="preserve">Замківський заклад загальної середньої освіти І-ІІІ ст.Добросинсько-Магерівської сільської ради</t>
  </si>
  <si>
    <t xml:space="preserve">Кам'яногірський заклад загальної середньої освіти І – ІІ ступенів</t>
  </si>
  <si>
    <t xml:space="preserve">Кіптівський заклад загальної середньої освіти І ступеня</t>
  </si>
  <si>
    <t xml:space="preserve">Кунинський заклад загальної середньої освіти І-ІІ ступенів Добросинсько-Магерівської сільської ради Львівського району Львівської області</t>
  </si>
  <si>
    <t xml:space="preserve">Лавриківський заклад загальної середньої освіти І-ІІІ ступенів Добросинсько-Магерівської сільської ради Львівського району Львівської області</t>
  </si>
  <si>
    <t xml:space="preserve">Магерівський опорний заклад загальної середньої освіти І-ІІІ ступенів</t>
  </si>
  <si>
    <t xml:space="preserve">Монастироцький ЗЗСО Іст.</t>
  </si>
  <si>
    <t xml:space="preserve">Пилівський заклад загальної середньої освіти І ступеня</t>
  </si>
  <si>
    <t xml:space="preserve">Погариський заклад загальної середньої освіти І ступеня</t>
  </si>
  <si>
    <t xml:space="preserve">Хитрейківський заклад загальної середньої освіти І-ІІ ступенів Добросинсько-Магерівської сільської ради Львівського району Львівської області</t>
  </si>
  <si>
    <t xml:space="preserve">Добротвірська</t>
  </si>
  <si>
    <t xml:space="preserve">Добротвірський опорний заклад загальної середньої освіти І-ІІІ ступенів Добротвірської селищної ради Червоноградського району Львівської області</t>
  </si>
  <si>
    <t xml:space="preserve">Незнанівська гімназія</t>
  </si>
  <si>
    <t xml:space="preserve">Полоничнівська гімназія</t>
  </si>
  <si>
    <t xml:space="preserve">Сілецька філія Добротвірського опорного ЗЗСО І-ІІІ ступенів </t>
  </si>
  <si>
    <t xml:space="preserve">Стародобротвірський ЗЗСО І-ІІІ ступенів</t>
  </si>
  <si>
    <t xml:space="preserve">Дрогобицька</t>
  </si>
  <si>
    <t xml:space="preserve">Бистрицька гімназія Дрогобицької міської ради Львівської оласті</t>
  </si>
  <si>
    <t xml:space="preserve">Болехівська гімназія Дрогобицької міської ради Львівської області</t>
  </si>
  <si>
    <t xml:space="preserve">Броницька середня загальноосвітня школа І-ІІступенів Дрогобицької міської ради Львівської області</t>
  </si>
  <si>
    <t xml:space="preserve">Верхньогаївська гімназія імені Маркіяна Шашкевича Дрогобицької міської ради Львівської області</t>
  </si>
  <si>
    <t xml:space="preserve">Гімназія 8 Дрогобицької міської ради Львівської області </t>
  </si>
  <si>
    <t xml:space="preserve">Гімназія № 9 імені Героїв Крут Дрогобицької міської ради Львівської області</t>
  </si>
  <si>
    <t xml:space="preserve">Гімназія №10 імені Євгена Коновальця Дрогобицької міської ради Львівської області</t>
  </si>
  <si>
    <t xml:space="preserve">Гімназія №17 Дрогобицької міської ради Дрогобицької міської ради Львівської області</t>
  </si>
  <si>
    <t xml:space="preserve">Гімназія №5 імені Героя України генерал - майора Сергія Кульчицького Дрогобицької міської ради Львівської області</t>
  </si>
  <si>
    <t xml:space="preserve">Дережицька гімназія Дрогобицької міської ради Львівської області</t>
  </si>
  <si>
    <t xml:space="preserve">Добрівлянська гімназія Дрогобицької міської ради Львівської області</t>
  </si>
  <si>
    <t xml:space="preserve">Долішньолужецька гімназія Дрогобицької міської ради Львівської області</t>
  </si>
  <si>
    <t xml:space="preserve">Дрогобицький науковий ліцей імені Богдана Лепкого Дрогобицької міської ради Львівської області</t>
  </si>
  <si>
    <t xml:space="preserve">Ліцей № 16 імені Юрія Дрогобича Дрогобицької міської ради Львівської області</t>
  </si>
  <si>
    <t xml:space="preserve">Ліцей №1 імені Івана Франка Дрогобицької міської ради Львівської області</t>
  </si>
  <si>
    <t xml:space="preserve">Ліцей №2 Дрогобицької міської ради Львівської області</t>
  </si>
  <si>
    <t xml:space="preserve">Ліцей №3 ім.В'ячеслава Чорновола Дрогобицької міської ради Львівської області</t>
  </si>
  <si>
    <t xml:space="preserve">Ліцей №4 імені Лесі Українки Дрогобицької міської ради Львівської області</t>
  </si>
  <si>
    <t xml:space="preserve">Лішнянський ліцей Дрогобицької міської ради Львівської області</t>
  </si>
  <si>
    <t xml:space="preserve">Медвежанська гімназія імені Михайла Біласа Дрогобицької міської ради Львівської області</t>
  </si>
  <si>
    <t xml:space="preserve">Михайлевицька гімназія Дрогобицької міської ради Львівської області
</t>
  </si>
  <si>
    <t xml:space="preserve">Нагуєвицький ліцей ім. І.Франка Дрогобицької міської ради Львівської області</t>
  </si>
  <si>
    <t xml:space="preserve">Нижньогаївська гімназія Дрогобицької міської ради Львівської області</t>
  </si>
  <si>
    <t xml:space="preserve">Рихтицький ліцей Дрогобицької міської ради Львівської області</t>
  </si>
  <si>
    <t xml:space="preserve">Снятинська гімназія Дрогобицької міської ради Львівської області</t>
  </si>
  <si>
    <t xml:space="preserve">Стебницька гімназія №11 імені Тараса Зозулі Дрогобицької міської ради Львівської області</t>
  </si>
  <si>
    <t xml:space="preserve">Стебницька гімназія №18 Дрогобицької міської ради Львівської області</t>
  </si>
  <si>
    <t xml:space="preserve">Стебницька гімназія №6 імені Героїв АТО Дрогобицької міської ради Львівської області</t>
  </si>
  <si>
    <t xml:space="preserve">Стебницький ліцей №7 Дрогобицької міської ради Львівської області</t>
  </si>
  <si>
    <t xml:space="preserve">Гімназія № 14 Дрогобицької міської ради Львівської області</t>
  </si>
  <si>
    <t xml:space="preserve">Унятицька гімназія Дрогобицької міської ради Львівської області</t>
  </si>
  <si>
    <t xml:space="preserve">Жидачівська</t>
  </si>
  <si>
    <t xml:space="preserve">Бережницький ЗЗСО І - ІІІ ст.008</t>
  </si>
  <si>
    <t xml:space="preserve">Волице-Гніздичівська гімназія Жидачівської міської ради Львівської області</t>
  </si>
  <si>
    <t xml:space="preserve">Гімназія-філія с. Рогізно Жидачівського ЗЗСО І - ІІІ ст. №2</t>
  </si>
  <si>
    <t xml:space="preserve">Жидачівський заклад загальної середньої освіти І-ІІІ ступенів № 1 імені Героя України Тараса Матвіїва Жидачівської міської ради Львівської області</t>
  </si>
  <si>
    <t xml:space="preserve">Жидачівський заклад загальної середньої освіти І-ІІІ ступенів № 3 імені Омеляна Партицького</t>
  </si>
  <si>
    <t xml:space="preserve">Жидачівський ЗЗСО І-ІІІ ст.№2</t>
  </si>
  <si>
    <t xml:space="preserve">Заболотівецька гімназія Жидачівської міської ради</t>
  </si>
  <si>
    <t xml:space="preserve">Зарічанська гімназія</t>
  </si>
  <si>
    <t xml:space="preserve">Млиниська гімназія Жидачівської міської ради</t>
  </si>
  <si>
    <t xml:space="preserve">Тейсарівська гімназія Жидачівської міської ради Львівської області</t>
  </si>
  <si>
    <t xml:space="preserve">Філія Жидачівського ЗЗСО №2 І-ІІІ ступенів с.Дем'янка-Лісна</t>
  </si>
  <si>
    <t xml:space="preserve">Жовківська</t>
  </si>
  <si>
    <t xml:space="preserve">	Староскварявський заклад загальної середньої освіти І - ІІІ ступенів Жовківської міської ради Львівського району Львівської області</t>
  </si>
  <si>
    <t xml:space="preserve">Сопошинський ЗЗСО І-ІІІ ступенів Жовківської міської ради Львівського району Львівської області</t>
  </si>
  <si>
    <t xml:space="preserve">В'язівський заклад загальної середньої освіти І-ІІ ступеня</t>
  </si>
  <si>
    <t xml:space="preserve">Воля-Висоцький ЗЗСО І-ІІ ст. Жовківської міської ради</t>
  </si>
  <si>
    <t xml:space="preserve">Глинський заклад звгвльної середньої освіти І-ІІІ ст</t>
  </si>
  <si>
    <t xml:space="preserve">Деревнянський  ЗЗСО І-ІІІ  ступенів</t>
  </si>
  <si>
    <t xml:space="preserve">Жовківський заклад загальної середньої освіти І-ІІІ ступенів №2</t>
  </si>
  <si>
    <t xml:space="preserve">Жовківський ЗЗСО І-ІІІ ст. №3</t>
  </si>
  <si>
    <t xml:space="preserve">Жовківський ЗЗСО І-ІІІ №1</t>
  </si>
  <si>
    <t xml:space="preserve">Замочківський ЗЗСО І-ІІ ступеня</t>
  </si>
  <si>
    <t xml:space="preserve">Зіболківський ЗЗСО І-ІІІ ст</t>
  </si>
  <si>
    <t xml:space="preserve">Крехівський заклад загальної середньої освіти І-ІІ ступеня</t>
  </si>
  <si>
    <t xml:space="preserve">Кулявський заклад загальної середньої освіти І ступеня</t>
  </si>
  <si>
    <t xml:space="preserve">Любельський заклад загальної середньої освіти I-III ступенів Жовківської міської ради Львівського району Львівської області</t>
  </si>
  <si>
    <t xml:space="preserve">Малопередримихівський заклад загальної середньої освіти І-ІІ ступеня</t>
  </si>
  <si>
    <t xml:space="preserve">Мацошинський заклад загальної середньої освіти І-ІІ ступеня</t>
  </si>
  <si>
    <t xml:space="preserve">Мокротинський заклад загальної середньої освіти І-ІІІ ступенів Жовківської міської ради Львівського району Львівської області</t>
  </si>
  <si>
    <t xml:space="preserve">Новоскварявський ЗЗСО І-ІІІ ступенів Жовківської міської ради Львівського району Львівської області</t>
  </si>
  <si>
    <t xml:space="preserve">Туринківський ЗЗСО І-ІІІ ст</t>
  </si>
  <si>
    <t xml:space="preserve">Жовтанецька</t>
  </si>
  <si>
    <t xml:space="preserve">Великоколоднівський навчально-виховний комплекс "Загальноосвітній навчальний заклад І-ІІІст. - Дошкільний навчальний заклад"</t>
  </si>
  <si>
    <t xml:space="preserve">Вихопнівська філія Жовтанецького ліцею Жовтанецької сільської ради Львівського району Львівської області</t>
  </si>
  <si>
    <t xml:space="preserve">Горпинська гімназія Жовтанецької сільської ради Львівського району львівської області</t>
  </si>
  <si>
    <t xml:space="preserve">Жовтанецька гімназія Жовтанецької сільської ради Львівського району Львівської області</t>
  </si>
  <si>
    <t xml:space="preserve">Жовтанецький ліцей Жовтанецької сільської ради Львівського району Львівської області</t>
  </si>
  <si>
    <t xml:space="preserve">Колоденецька гімназія Жовтанецької сільської ради Львівського району Львівської області</t>
  </si>
  <si>
    <t xml:space="preserve">Новоставська гімназія Жовтанецької сільської ради Львівського району Львівської області</t>
  </si>
  <si>
    <t xml:space="preserve">Ременівський опорний ЗЗСО І-ІІІ ст. Жовтанецької сільської ради</t>
  </si>
  <si>
    <t xml:space="preserve">Журавненська</t>
  </si>
  <si>
    <t xml:space="preserve">Антонівський комунальний заклад загальної середньої освіти І-ІІ ступенів Журавненської селищної ради Львівської області</t>
  </si>
  <si>
    <t xml:space="preserve">Володимирцівський комунальний заклад загальної середньої освіти І-ІІ ступенів Журавненської селищної ради Львівської області</t>
  </si>
  <si>
    <t xml:space="preserve">Журавнівський комунальний заклад загальної середньої освіти школа-ліцей Журавненської селищної ради Львівської області</t>
  </si>
  <si>
    <t xml:space="preserve">Лисківська гімназія Журавненської селищної ради Стрийського району Львівської області</t>
  </si>
  <si>
    <t xml:space="preserve">Монастирецький комунальний заклад загальної середньої освіти І-ІІІ ступенів імені Володимира Поповича Журавненської селищної ради Львівської області</t>
  </si>
  <si>
    <t xml:space="preserve">Протесівський комунальний заклад загальної середньої освіти І-ІІ ступеня Журавненської селищної ради Львівської області</t>
  </si>
  <si>
    <t xml:space="preserve">Сулятитицький комунальний заклад загальної середньої освіти І-ІІІ ступенів Журавненської селищної ради Стрийського району Львівської області</t>
  </si>
  <si>
    <t xml:space="preserve">Заболотцівська</t>
  </si>
  <si>
    <t xml:space="preserve">Висоцька філія І ступеня Заболотцівського опорного закладу загальної середньої освіти І-ІІІ ступенів Заболотцівської сільської ради Золочівського району Львівської області</t>
  </si>
  <si>
    <t xml:space="preserve">Дуб'євський заклад загальної середньої освіти І-ІІ ступенів з дошкільним підрозділом</t>
  </si>
  <si>
    <t xml:space="preserve">Заболотцівський опорний заклад загальної середньої освіти І-ІІІ ступенів Заболотцівської сільської ради Золочівського району Львівської області</t>
  </si>
  <si>
    <t xml:space="preserve">Лугівська філія І - ІІ ступенів Заболотцівського опорного закладу загальної середньої освіти І - ІІІ ступенів Заболотцівської сільської ради Золочівського району Львівської області</t>
  </si>
  <si>
    <t xml:space="preserve">Лучківський ЗЗСО І-ІІ ступенів</t>
  </si>
  <si>
    <t xml:space="preserve">Підгорецький ЗЗСО І-ІІ ст. з дошкільним підрозділом</t>
  </si>
  <si>
    <t xml:space="preserve">Ясенівський ЗЗСО І-ІІІ ступенів з дошкільним підрозділом Заболотцівської сільської ради Золочівського району Львівської області</t>
  </si>
  <si>
    <t xml:space="preserve">Зимноводівська</t>
  </si>
  <si>
    <t xml:space="preserve">Лапаївський ліцей імені Героя України Георгія Кірпи Зимноводівської сільської ради Львівського району Львівської області</t>
  </si>
  <si>
    <t xml:space="preserve">Ліцей №1 Зимноводівської сільської ради Львівського району Львівської області</t>
  </si>
  <si>
    <t xml:space="preserve">Ліцей №2 Зимноводівської сільської ради </t>
  </si>
  <si>
    <t xml:space="preserve">Скнилівська гімназія імені Праведного Андрея Шептицького Зимноводівської сільської ради Львівського району Львівської області</t>
  </si>
  <si>
    <t xml:space="preserve">Суховільський ліцей Зимноводівської сільської ради Львівського району Львівської області </t>
  </si>
  <si>
    <t xml:space="preserve">Золочівська</t>
  </si>
  <si>
    <t xml:space="preserve">Білокамінський заклад загальної середньої освіти І-ІІІ ступенів  імені Маркіяна Шашкевича Золочівської міської ради Золочівського району Львівської області</t>
  </si>
  <si>
    <t xml:space="preserve">Великовільшаницький заклад загальної середньої освіти І - ІІ ступенів Золочівської міської ради Золочівського району Львівської області</t>
  </si>
  <si>
    <t xml:space="preserve">Вороняцький заклад загальної середньої освіти І-ІІІ ступенів Золочівської міської ради Золочівського району Львівської області</t>
  </si>
  <si>
    <t xml:space="preserve">Гологірський ЗЗСО І-ІІІ ст.</t>
  </si>
  <si>
    <t xml:space="preserve">Гончарівський заклад загальної середньої освіти І-ІІ ступенів Золочівської міської ради Золочівського району Львівської області</t>
  </si>
  <si>
    <t xml:space="preserve">Зозулівський заклад загальної середньої освіти І-ІІІ ступенів Золочівської міської ради Золочівського району Львівської області</t>
  </si>
  <si>
    <t xml:space="preserve">Золочівський заклад загальної середньої освіти І-ІІ ступенів "Школа радості" Золочівської міської ради</t>
  </si>
  <si>
    <t xml:space="preserve">Золочівський заклад загальної середньої освіти І-ІІІ ступенів №2 імені Маркіяна Шашкевича Золочівської міської ради Золочівського району Львівської області</t>
  </si>
  <si>
    <t xml:space="preserve">Золочівський ЗЗСО І-ІІІ ст № 4 імені Василя Вишиваного</t>
  </si>
  <si>
    <t xml:space="preserve">Золочівський ЗЗСО І-ІІІ ст. N1</t>
  </si>
  <si>
    <t xml:space="preserve">Золочівський ЗЗСО І-ІІІ ст.N3</t>
  </si>
  <si>
    <t xml:space="preserve">Золочівський ліцей Золочівської міської ради Золочівського району Львівської області</t>
  </si>
  <si>
    <t xml:space="preserve">Княжівська ПШ</t>
  </si>
  <si>
    <t xml:space="preserve">Колтівський заклад загальної середньої освіти І-ІІІ ступенів Золочівської міської ради Золочівського району Львівської області</t>
  </si>
  <si>
    <t xml:space="preserve">Митулинська початкова школа Золочівської міської ради Золочівського району Львівської області </t>
  </si>
  <si>
    <t xml:space="preserve">Новоселищний ЗЗСО І-ІІ ступенів Золочівської міської ради Золочівського району Львівської області </t>
  </si>
  <si>
    <t xml:space="preserve">Новосілківський заклад загальної середньої освіти І-ІІ ступенів Золочівської міської ради Золочівського району Львівської області</t>
  </si>
  <si>
    <t xml:space="preserve">Підлипецький заклад загальної середньої освіти І-ІІ ступенів Золочівської міської ради Золочівського району Львівської області</t>
  </si>
  <si>
    <t xml:space="preserve">Плугівський заклад загальної середньої освіти І-ІІІ ступенів Золочівської міської ради Золочівського району Львівської області</t>
  </si>
  <si>
    <t xml:space="preserve">Сасівський заклад загальної середньої освіти І-ІІІ ступенів Золочівської міської ради Золочівського району Львівської області</t>
  </si>
  <si>
    <t xml:space="preserve">Скварявський заклад загальної середньої освіти І-ІІІ ступенів Золочівської міської ради Золочівського району Львівської області</t>
  </si>
  <si>
    <t xml:space="preserve">Струтинський заклад загальної середньої освіти І-ІІ ступенів Золочівської міської ради Золочівського району Львівської області</t>
  </si>
  <si>
    <t xml:space="preserve">Філія Білокамінського ЗЗСО І-ІІІ ст ім. М.Шашкевича - Бужківська початкова школа</t>
  </si>
  <si>
    <t xml:space="preserve">Філія Білокамінського ЗЗСО І-ІІІ ступенів імені Маркіяна Шашкевича Золочівської міської ради Золочівського району Львівської області - Жуличівський ЗЗСО  І-ІІ ступенів</t>
  </si>
  <si>
    <t xml:space="preserve">Філія Золочівського закладу загальної середньої освіти І-ІІІ ступенів №1 - Єлиховицька початкова школа</t>
  </si>
  <si>
    <t xml:space="preserve">Філія Золочівського ЗЗСО I-IIIст.№2ім.М.Шашкевича-Городилівська початкова </t>
  </si>
  <si>
    <t xml:space="preserve">Філія Сасівського закладу загальної середньої освіти I-III ступенів Золочівської міської ради Золочівського району Львівської області-Руда-Колтівська початкова школа</t>
  </si>
  <si>
    <t xml:space="preserve">Червоненський ЗЗСО І-ІІІ ступенів Золочівської міської ради</t>
  </si>
  <si>
    <t xml:space="preserve">Ясеновецький заклад загальної середньої освіти І-ІІ ступенів Золочівської міської ради Золочівського району Львівської області</t>
  </si>
  <si>
    <t xml:space="preserve">Івано-Франківська</t>
  </si>
  <si>
    <t xml:space="preserve">Філія "Поланківська ПШ Бірківського ЗЗСО І-ІІІ ступенів імені Тараса Шевченка"</t>
  </si>
  <si>
    <t xml:space="preserve">Бірківський заклад загальної середньої освіти І-ІІІ ступенів імені Тараса Шевченка</t>
  </si>
  <si>
    <t xml:space="preserve">Великопільський заклад загальної середньої освіти І-ІІ ступенів Івано-Франківської селищної ради Львівської області</t>
  </si>
  <si>
    <t xml:space="preserve">Вороцівський заклад загальної середньої освіти І-ІІІ ступенів Івано-Франківської селищної ради</t>
  </si>
  <si>
    <t xml:space="preserve">Домажирський заклад загальної середньої освіти І -ІІІ ступенів Івано-Франківської селищної ради</t>
  </si>
  <si>
    <t xml:space="preserve">Дубровицький заклад загальної середньої освіти І- ІІ ступенів Івано - Франківської селищної ради</t>
  </si>
  <si>
    <t xml:space="preserve">Івано-Франківський ЗЗСО І-ІІІ ступенів імені Івана Франка Івано-Франківської селищної ради </t>
  </si>
  <si>
    <t xml:space="preserve">Лозинський заклад загальної середньої освіти І-ІІ ступенів Івано-Франківської селищної ради</t>
  </si>
  <si>
    <t xml:space="preserve">Мальчицький заклад загальної середньої освіти І-ІІ ступенів</t>
  </si>
  <si>
    <t xml:space="preserve">Порічанський заклад загальної середньої освіти І-ІІ ступенів Івано-Франківської селищної ради</t>
  </si>
  <si>
    <t xml:space="preserve">Філія "Верещицька ПШ Івано-Франківського ЗЗСО І-ІІІ ступенів імені Івана Франка"</t>
  </si>
  <si>
    <t xml:space="preserve">Філія "Лелехівська початкова школа Івано-Франківського закладу загальної середньої освіти І-ІІІ ступенів імені Івана Франка Івано-Франківської селищної ради"</t>
  </si>
  <si>
    <t xml:space="preserve">Філія "Страдчанська початкова школа Іван-Франківського закладу загальної середньої освіти І-ІІІ ступенів імені Івана Франка Івано-Франківської селищної ради" </t>
  </si>
  <si>
    <t xml:space="preserve">Філія"Ямельнівська початкова школа Івано-Франківського ЗЗСО І-ІІІ ступенів імені Івана Франка Івано-Франківської селищної ради"</t>
  </si>
  <si>
    <t xml:space="preserve">Ясниський заклад загальної середньої освіти І-ІІІ ступенів імені Памви Беринди</t>
  </si>
  <si>
    <t xml:space="preserve">Кам’янка-Бузька</t>
  </si>
  <si>
    <t xml:space="preserve">	Зубівмостівська гімназія Кам'янка-Бузької міської ради Львівської області</t>
  </si>
  <si>
    <t xml:space="preserve">Дернівська гімназія Кам'янка-Бузької міської ради Львівської області</t>
  </si>
  <si>
    <t xml:space="preserve">Желдецький заклад загальної середньої освіти І-ІІІ ступенів Кам’янка-Бузької міської ради Львівської області</t>
  </si>
  <si>
    <t xml:space="preserve">Заклад загальної середньої освіти І-ІІІ ст. с.Батятичі Кам’янка-Бузької міської ради</t>
  </si>
  <si>
    <t xml:space="preserve">ЗАКЛАД ЗАГАЛЬНОЇ СЕРЕДНЬОЇ ОСВІТИ І-ІІІ СТУПЕНІВ №3 КАМ’ЯНКА-БУЗЬКОЇ МІСЬКОЇ РАДИ   ЛЬВІВСЬКОЇ ОБЛАСТІ</t>
  </si>
  <si>
    <t xml:space="preserve">Опорний заклад загальної середньої освіти І-ІІІ ступенів №1 ім. Івана Франка Кам'янка-Бузької міської ради Львівської області</t>
  </si>
  <si>
    <t xml:space="preserve">Опорний заклад загальної середньої освіти І-ІІІ ступенів №2 ім. Григорія Тютюнника Кам’янка-Бузької міської ради Львівської області</t>
  </si>
  <si>
    <t xml:space="preserve">Стрептівська гімназія Кам`янка-Бузької міської ради Львівської області</t>
  </si>
  <si>
    <t xml:space="preserve">Козівська</t>
  </si>
  <si>
    <t xml:space="preserve">Верхнячківський заклад загальної середньої освіти І-ІІІ ступенів Козівської сільської ради Стрийського району Львівської області</t>
  </si>
  <si>
    <t xml:space="preserve">Довжківський ЗЗСО І-ІІ рівнів -філія Завадкіфвського ОНЗЗСО І-ІІІрівнів</t>
  </si>
  <si>
    <t xml:space="preserve">Жупанський заклад загальної середньої освіти І-ІІ ступенів</t>
  </si>
  <si>
    <t xml:space="preserve">Завадківський ОНЗЗСО І - ІІІ рівнів </t>
  </si>
  <si>
    <t xml:space="preserve">Задільський ЗЗСО І - ІІ рівнів філія Завадківського ОНЗЗСО І - ІІІ рівнів</t>
  </si>
  <si>
    <t xml:space="preserve">Климецький ЗЗСО-філія Козівського ОЗЗСО-ліцею імені Михайла Гаврилка </t>
  </si>
  <si>
    <t xml:space="preserve">Козівський опорний заклад загальної середньої освіти- ліцей імені Михайла Гаврилка при Львівському національному університеті імені Івана Франка Козівської сільської ради Стрийського району Львівської області</t>
  </si>
  <si>
    <t xml:space="preserve">Красненський ЗЗСО І-ІІ ступенів </t>
  </si>
  <si>
    <t xml:space="preserve">Матківський заклад загальної середньої освіти І-ІІ ступенів - заклад дошкільної освіти імені Валерія Марціва Козівської сільської ради Стрийського району Львівської області</t>
  </si>
  <si>
    <t xml:space="preserve">Орявська гімназія з дошкільним відділенням та початковими класами Козівської сільської ради Стрийського району Львівської області </t>
  </si>
  <si>
    <t xml:space="preserve">Плав'я -Вадрусівський ЗЗСО І-ІІ ст </t>
  </si>
  <si>
    <t xml:space="preserve">Плав'я-Бринівський ЗЗСО І-ІІ ст.</t>
  </si>
  <si>
    <t xml:space="preserve">Риківська філія Козівського ОЗЗСО - ліцею ім.М.Гаврилка при ЛНУ ім.І.Франка</t>
  </si>
  <si>
    <t xml:space="preserve">Росохацький заклад загальної середньої освіти І-ІІ ступенів Козівської сільської ради Стрийського району Львівської області</t>
  </si>
  <si>
    <t xml:space="preserve">Сможенський заклад загальної середньої освіти І-ІІ ступенів Козівської сільської ради Стрийського району Львівської області</t>
  </si>
  <si>
    <t xml:space="preserve">Тухольківський заклад загальної середньої освіти І-ІІІ ступенів</t>
  </si>
  <si>
    <t xml:space="preserve">Комарнівська</t>
  </si>
  <si>
    <t xml:space="preserve">Березецький заклад загальної середньої освіти І-ІІІ ступенів імені Героя України Павла Сбитова Комарнівської міської ради Львівської області</t>
  </si>
  <si>
    <t xml:space="preserve">Бучалівська гімназія Комарнівської міської ради Львівської області</t>
  </si>
  <si>
    <t xml:space="preserve">Грімненський заклад загальної середньої освіти І-ІІІ ступенів Комарнівської міської ради Львівської області</t>
  </si>
  <si>
    <t xml:space="preserve">Комарнівський опорний заклад загальної середньої освіти І-ІІІ ступенів Комарнівської міської ради Львівської області</t>
  </si>
  <si>
    <t xml:space="preserve">Новосільська гімназія з дошкільним підрозділом імені Назара Подібки Комарнівської міської ради Львівської області</t>
  </si>
  <si>
    <t xml:space="preserve">Переможненський заклад загальної середньої освіти І-ІІІ ступенів імені Андрія Халака Комарнівської міської ради Львівської області</t>
  </si>
  <si>
    <t xml:space="preserve">Підзвіринецький заклад загальної середньої освіти І-ІІІ ступенів Комарнівської міської ради Львівської області</t>
  </si>
  <si>
    <t xml:space="preserve">Тулиголівський заклад загальної середньої освіти І-ІІ ступенів Комарнівської міської ради Львівської області</t>
  </si>
  <si>
    <t xml:space="preserve">Красненська</t>
  </si>
  <si>
    <t xml:space="preserve">Андріївський заклад загальної середньої освіти І-ІІІ ступенів</t>
  </si>
  <si>
    <t xml:space="preserve">Балучинська філія І-ІІ ступенів Красненського ОЗЗСО І-ІІІ ступенів №1</t>
  </si>
  <si>
    <t xml:space="preserve">Бортківський ЗЗСО І-ІІ ступенів</t>
  </si>
  <si>
    <t xml:space="preserve">Задвір'янський опорний заклад загальної середньої освіти І-ІІІ ступенів Красненської селищної ради Золочівського району Львівської області</t>
  </si>
  <si>
    <t xml:space="preserve">Красненський ЗЗСО І-ІІІ ст. №2</t>
  </si>
  <si>
    <t xml:space="preserve">Красненський опорний заклад загальної середньої освіти І-ІІІ ступенів №1</t>
  </si>
  <si>
    <t xml:space="preserve">Куткірська філія І-ІІ ступенів Красненського ОЗЗСОІ -ІІІ ступенів №1</t>
  </si>
  <si>
    <t xml:space="preserve">Острівчицька філія І ступеня Красненського ОЗЗСО І ступеня №1</t>
  </si>
  <si>
    <t xml:space="preserve">Петричівська філія І-ІІ ступенів Красненського ОЗЗСО І-ІІІст.№1</t>
  </si>
  <si>
    <t xml:space="preserve">Полоницька філія І-ІІ ст. Задвір'янського ОЗЗСО І-ІІІ ст.</t>
  </si>
  <si>
    <t xml:space="preserve">Полтвівська філія І-ІІст. Задвір'янського ОЗЗСО І-ІІІст.</t>
  </si>
  <si>
    <t xml:space="preserve">Сторонибабська гімназія</t>
  </si>
  <si>
    <t xml:space="preserve">Утішківський ЗЗСО І-ІІ ступенів</t>
  </si>
  <si>
    <t xml:space="preserve">Куликівська</t>
  </si>
  <si>
    <t xml:space="preserve">Артасівський ЗЗСО I-II ступенів</t>
  </si>
  <si>
    <t xml:space="preserve">Великодорошівський заклад загальної середньої освіти I-ІІ ст .Куликівської селищної ради Львівського району Львівської області</t>
  </si>
  <si>
    <t xml:space="preserve">Гребінцівський ЗЗСО І-ІІ ст.</t>
  </si>
  <si>
    <t xml:space="preserve">Звертівський заклад загальної середньої освіти  І-ІІ ступенів Куликівської селищної ради Львівського району Львівської області</t>
  </si>
  <si>
    <t xml:space="preserve">Куликівський опорний заклад загальної середньої освіти І-ІІІ ступенів Куликівської селищної ради Львівського району Львівської області</t>
  </si>
  <si>
    <t xml:space="preserve">Мервичівський заклад загальної середньої освіти І-ІІ ступенів</t>
  </si>
  <si>
    <t xml:space="preserve">Стронятинський заклад загальної середньої освіти І-ІІ ступенів Куликівської селищної ради Львівського району Львівської області</t>
  </si>
  <si>
    <t xml:space="preserve">Сулимівський ЗЗСО І-ІІ ст</t>
  </si>
  <si>
    <t xml:space="preserve">Cмереківський заклад загальної середньої освіти І-ІІ ступенів Куликівської селищної ради</t>
  </si>
  <si>
    <t xml:space="preserve">Лопатинська</t>
  </si>
  <si>
    <t xml:space="preserve">Заклад  загальної  середньої  освіти І-ІІ ст.с.Грицеволя</t>
  </si>
  <si>
    <t xml:space="preserve">ЗАКЛАД ЗАГАЛЬНОЇ СЕРЕДНЬОЇ ОСВІТИ  І – ІІ СТУПЕНІВ с.КУЛИКІВ ФІЛІЯ  МИКОЛАЇВСЬКОГО ОПОРНОГО ЗАКЛАДУ ЗАГАЛЬНОЇ СЕРЕДНЬОЇ ОСВІТИ І- ІІІ СТУПЕНІВ </t>
  </si>
  <si>
    <t xml:space="preserve">ЗАКЛАД ЗАГАЛЬНОЇ СЕРЕДНЬОЇ ОСВІТИ І-ІІІ СТУПЕНІВ С. БЕРЕЗІВКА</t>
  </si>
  <si>
    <t xml:space="preserve">ЗЗСО І-ІІ ст. с.Щуровичі</t>
  </si>
  <si>
    <t xml:space="preserve">Кустинська гімназія філія Лопатинського ліцею Лопатинської селищної ради Львівської області</t>
  </si>
  <si>
    <t xml:space="preserve">Лопатинський ліцей Лопатинської селищної ради Львівської області</t>
  </si>
  <si>
    <t xml:space="preserve">Миколаївський опорний заклад загальної середньої освіти І-ІІІ ступенів Лопатинської селищної ради</t>
  </si>
  <si>
    <t xml:space="preserve">Нивицька гімназія Лопатинської селищної ради Львівської області</t>
  </si>
  <si>
    <t xml:space="preserve">Сморжівська гімназія Лопатинської селищної ради Львівської області</t>
  </si>
  <si>
    <t xml:space="preserve">Стремільченська початкова школа філія Миколаївського ОЗЗСО І-ІІІст.</t>
  </si>
  <si>
    <t xml:space="preserve">Львівська</t>
  </si>
  <si>
    <t xml:space="preserve">Великогрибовицький ліцей Львівської міської ради</t>
  </si>
  <si>
    <t xml:space="preserve">Відокремлений підрозділ "Приватний заклад загальної середньої освіти ліцей "Дивосвіт" м. Львова " Товариства з обмеженою відповідальністю "Компанія "Україна-ЛВ-ТУР"</t>
  </si>
  <si>
    <t xml:space="preserve">приватний ЗЗСО</t>
  </si>
  <si>
    <t xml:space="preserve">Приватна</t>
  </si>
  <si>
    <t xml:space="preserve">Відокремлений підрозділ "Приватний заклад освіти "МрійДій" м.Львів"</t>
  </si>
  <si>
    <t xml:space="preserve">Відокремлений підрозділ «Приватний заклад загальної середньої освіти початкова школа «Дивосвіт» м. Львова» Товариства з обмеженою відповідальністю "Компанія "Україна-ЛВ-ТУР"</t>
  </si>
  <si>
    <t xml:space="preserve">Відокремлений підрозділ закладу вищої освіти "Львівський університет бізнесу та права" - Ліцей Львівського університету бізнесу та права</t>
  </si>
  <si>
    <t xml:space="preserve">Гімназія "Провесінь" ЛМР</t>
  </si>
  <si>
    <t xml:space="preserve">Гімназія "Тривіта" Львівської міської ради</t>
  </si>
  <si>
    <t xml:space="preserve">Грядівська гімназія ЛМР</t>
  </si>
  <si>
    <t xml:space="preserve">Дублянський опорний ліцей імені Героя України Анатолія Жаловаги </t>
  </si>
  <si>
    <t xml:space="preserve">Загальноосвітня середня школа І-ІІІ ступенів "Лідер" з різними формами навчання</t>
  </si>
  <si>
    <t xml:space="preserve">Загальноосвітня школа "Берегиня" м. Львова</t>
  </si>
  <si>
    <t xml:space="preserve">Заклад загальної середньої освіти № 87 Львівської міської ради імені Ірини Калинець</t>
  </si>
  <si>
    <t xml:space="preserve">Зарудцівська гімназія Львівської міської ради </t>
  </si>
  <si>
    <t xml:space="preserve">Зашківський ліцей імені Євгена Коновальця</t>
  </si>
  <si>
    <t xml:space="preserve">Класична гімназія при Львівському національному університеті імені Івана Франка</t>
  </si>
  <si>
    <t xml:space="preserve">Лисиничівська гімназія ЛМР</t>
  </si>
  <si>
    <t xml:space="preserve">1/так, 2/ні</t>
  </si>
  <si>
    <t xml:space="preserve">Ліцей "Галицький" Львівської міської ради</t>
  </si>
  <si>
    <t xml:space="preserve">Ліцей "Гроно" Львівської міської ради</t>
  </si>
  <si>
    <t xml:space="preserve">Ліцей "ЕКОЛЕНД"</t>
  </si>
  <si>
    <t xml:space="preserve">ліцей "Інтелект" Львівської міської ради</t>
  </si>
  <si>
    <t xml:space="preserve">Ліцей "Личаківський"</t>
  </si>
  <si>
    <t xml:space="preserve">Ліцей "Львівський " Львівської міської ради</t>
  </si>
  <si>
    <t xml:space="preserve">Ліцей "Надія" Львівської міської ради</t>
  </si>
  <si>
    <t xml:space="preserve">Ліцей "Оріяна" Львіської міської ради</t>
  </si>
  <si>
    <t xml:space="preserve">ліцей "Просвіта" Львівської міської ради</t>
  </si>
  <si>
    <t xml:space="preserve">Ліцей "Сихівський" ЛМР</t>
  </si>
  <si>
    <t xml:space="preserve">Ліцей «Європейський» Львівської міської ради</t>
  </si>
  <si>
    <t xml:space="preserve">Ліцей 70 Львівської міської ради</t>
  </si>
  <si>
    <t xml:space="preserve">Ліцей 93 ЛМР</t>
  </si>
  <si>
    <t xml:space="preserve">Ліцей імені Василя Симоненка Львівської міської ради</t>
  </si>
  <si>
    <t xml:space="preserve">Ліцей імені Івана Пулюя ЛМР </t>
  </si>
  <si>
    <t xml:space="preserve">Ліцей міжнародних відносин ім. В. Стуса Львівської міської ради </t>
  </si>
  <si>
    <t xml:space="preserve">Ліцей № 10 імені святої Марії Магдалени Львівської міської ради</t>
  </si>
  <si>
    <t xml:space="preserve">Ліцей № 15 ЛМР</t>
  </si>
  <si>
    <t xml:space="preserve">ліцей № 18 Львівської міської ради</t>
  </si>
  <si>
    <t xml:space="preserve">Ліцей № 2 Львівської міської ради</t>
  </si>
  <si>
    <t xml:space="preserve">Ліцей № 24 ім. М. Конопницької Львівської міської ради</t>
  </si>
  <si>
    <t xml:space="preserve">Ліцей № 37 Львівської міської ради</t>
  </si>
  <si>
    <t xml:space="preserve">ліцей № 38 Львівської міської ради</t>
  </si>
  <si>
    <t xml:space="preserve">Ліцей № 51 імені Івана Франка Львівської міської ради </t>
  </si>
  <si>
    <t xml:space="preserve">Ліцей № 57 імені Короля Данила Львівської міської ради</t>
  </si>
  <si>
    <t xml:space="preserve">Ліцей № 6 Львівської міської ради</t>
  </si>
  <si>
    <t xml:space="preserve">ліцей № 66 Львівської міської ради</t>
  </si>
  <si>
    <t xml:space="preserve">Ліцей № 74 імені Марійки Підгірянки Львівської міської ради</t>
  </si>
  <si>
    <t xml:space="preserve">Ліцей № 75 імені Лесі Українки ЛМР</t>
  </si>
  <si>
    <t xml:space="preserve">Ліцей № 8 ЛМР</t>
  </si>
  <si>
    <t xml:space="preserve">Ліцей № 80 Львівської міської ради</t>
  </si>
  <si>
    <t xml:space="preserve">Ліцей № 81 ім. П. Сагайдачного ЛМР</t>
  </si>
  <si>
    <t xml:space="preserve">Ліцей № 94 Львівської міської ради</t>
  </si>
  <si>
    <t xml:space="preserve">Ліцей №17 Львівської міської ради</t>
  </si>
  <si>
    <t xml:space="preserve">Ліцей №21 Львівської міської ради</t>
  </si>
  <si>
    <t xml:space="preserve">Ліцей №28 Львівської міської ради</t>
  </si>
  <si>
    <t xml:space="preserve">ліцей №45 ЛМР</t>
  </si>
  <si>
    <t xml:space="preserve">Ліцей №46 ім. В'ячеслава Чорновола Львівської міської ради</t>
  </si>
  <si>
    <t xml:space="preserve">Ліцей №5 імені Іллі та Іванни Кокорудзів ЛМР</t>
  </si>
  <si>
    <t xml:space="preserve">Ліцей №52</t>
  </si>
  <si>
    <t xml:space="preserve">ЛСЗШ № 71</t>
  </si>
  <si>
    <t xml:space="preserve">Львівська академічна гімназія при Національному університеті "Львівська політехніка"</t>
  </si>
  <si>
    <t xml:space="preserve">Львівська гімназія  "Престиж"з поглибленим вивченням іноземних мов</t>
  </si>
  <si>
    <t xml:space="preserve">Львівська гімназія "Євшан" </t>
  </si>
  <si>
    <t xml:space="preserve">Львівська державна комунальна середня загальноосвітня школа № 3</t>
  </si>
  <si>
    <t xml:space="preserve">так </t>
  </si>
  <si>
    <t xml:space="preserve">Львівська загальноосвітня школа І-ІІІ ступенів № 43 Львівської міської ради Львівської області</t>
  </si>
  <si>
    <t xml:space="preserve">Львівська загальноосвітня школа І-ІІІ ступенів №82 Львівської міської ради Львівської ради</t>
  </si>
  <si>
    <t xml:space="preserve">Львівська лінгвістична гімназія Львівської міської ради Львівської області</t>
  </si>
  <si>
    <t xml:space="preserve">Львівська правнича гімназія</t>
  </si>
  <si>
    <t xml:space="preserve">Львівська середня загальноосвітня школа І-ІІІ ступенів № 44 ім. Т .Г. Шевченка</t>
  </si>
  <si>
    <t xml:space="preserve">Львівська середня загальноосвітня школа І-ІІІ ступенів № 7 Львівської міської ради</t>
  </si>
  <si>
    <t xml:space="preserve">Львівська середня загальноосвітня школа східних мов та східних бойових мистецтв "Будокан" з поглибленим вивченням іноземних мов </t>
  </si>
  <si>
    <t xml:space="preserve">Львівська українська гуманітарна гімназія ім.Олени Степанів з поглибленим вивченням українознавства та англійської мови</t>
  </si>
  <si>
    <t xml:space="preserve">Львівська українська приватна гімназія - Ліцей</t>
  </si>
  <si>
    <t xml:space="preserve">Львівський фізико-математичний ліцей-інетрнат при Львівському національному університеті імені  Івана Франка</t>
  </si>
  <si>
    <t xml:space="preserve">Львівський художній ліцей при Львівській національній академії мистецтв</t>
  </si>
  <si>
    <t xml:space="preserve">Малехівська гімназія ЛМР</t>
  </si>
  <si>
    <t xml:space="preserve">Малогрибовицька початкова школа Львівської міської ради</t>
  </si>
  <si>
    <t xml:space="preserve">Навчально-виховний комплекс "Інженерно-економічна школа - Львівський економічний ліцей"</t>
  </si>
  <si>
    <t xml:space="preserve">Навчально-виховний комплекс "Школа-гімназія І-ІІІ ступенів Блаженного Климентія та Андрея Шептицьких</t>
  </si>
  <si>
    <t xml:space="preserve">НВК "Школа комп'ютерних технологій - Львівський технологічний ліцей"</t>
  </si>
  <si>
    <t xml:space="preserve">Підбірцівський ліцей</t>
  </si>
  <si>
    <t xml:space="preserve">ПОВНА : ПРИВАТНИЙ ЗАКЛАД ОСВІТИ "Перший Інноваційний Приватний Львівський Ліцей"
СКОРОЧЕНА: ПЗО "ПІПЛ ЛІЦЕЙ" </t>
  </si>
  <si>
    <t xml:space="preserve">Повна назва: Приватний заклад освіти "Глобал Кідс", Скорочена: ПЗО "Глобал Кідс"</t>
  </si>
  <si>
    <t xml:space="preserve">Початкова школа "Арніка" ЛМР</t>
  </si>
  <si>
    <t xml:space="preserve">Початкова школа "Джерельце" Львівської міської ради</t>
  </si>
  <si>
    <t xml:space="preserve">Початкова школа "Дзвіночок" Львівської міської ради</t>
  </si>
  <si>
    <t xml:space="preserve">Початкова школа "Дивосвіт" Львівської міської ради</t>
  </si>
  <si>
    <t xml:space="preserve">Початкова школа "Малюк" Львівської міської ради</t>
  </si>
  <si>
    <t xml:space="preserve">Початкова школа "Один, два, три" Львівської міської ради</t>
  </si>
  <si>
    <t xml:space="preserve">Початкова школа "Первоцвіт" Львівської міської ради</t>
  </si>
  <si>
    <t xml:space="preserve">Початкова школа "Світанок" Львівської міської ради</t>
  </si>
  <si>
    <t xml:space="preserve">Початкова школа "Школа радості" ЛМР</t>
  </si>
  <si>
    <t xml:space="preserve">Початкова школа № 53 Львівської міської ради</t>
  </si>
  <si>
    <t xml:space="preserve">Початкова школа №4 Львівської міської ради</t>
  </si>
  <si>
    <t xml:space="preserve">Приватна середня загальноосвітня школа - гімназія "Відродження"</t>
  </si>
  <si>
    <t xml:space="preserve">Приватна середня загальноосвітня школа "Перспектива"</t>
  </si>
  <si>
    <t xml:space="preserve">Приватна школа "Ерудит" приватного підприємства "Ерудит"</t>
  </si>
  <si>
    <t xml:space="preserve">Приватний заклад "Католицький ліцей "Школа святої Софії"</t>
  </si>
  <si>
    <t xml:space="preserve">Приватний заклад загальної середньої освіти ліцей "ІТ СТЕП СКУЛ ЛЬВІВ"</t>
  </si>
  <si>
    <t xml:space="preserve">ПРИВАТНИЙ ЗАКЛАД ОСВІТИ ''УС КАМПУС Джи''</t>
  </si>
  <si>
    <t xml:space="preserve">Приватний ліцей "ЖИВЕ СЛОВО" Приватного підприємства "ЛІНГВІСТИЧНИЙ ЦЕНТР "САНБІМ"</t>
  </si>
  <si>
    <t xml:space="preserve">ПХШ "ПЕРЛИНА"</t>
  </si>
  <si>
    <t xml:space="preserve">Рясне-Руський ліцей ЛМР</t>
  </si>
  <si>
    <t xml:space="preserve">Середня загальноосвітня школа  № 63 м. Львова </t>
  </si>
  <si>
    <t xml:space="preserve">Середня загальноосвітня школа І-ІІІ ст. № 20 м. Львова</t>
  </si>
  <si>
    <t xml:space="preserve">Середня загальноосвітня школа І-ІІІ ст. № 36 м. Львова</t>
  </si>
  <si>
    <t xml:space="preserve">середня загальноосвітня школа І-ІІІ ст. № 91 м. Львова</t>
  </si>
  <si>
    <t xml:space="preserve">Середня загальноосвітня школа І-ІІІ ступенів № 29 м. Львова</t>
  </si>
  <si>
    <t xml:space="preserve">Середня загальноосвітня школа І-ІІІ ступенів №31 м.Львова</t>
  </si>
  <si>
    <t xml:space="preserve">Середня загальноосвітня школа І-ІІІ ступенів №55 м. Львова</t>
  </si>
  <si>
    <t xml:space="preserve">Середня загальноосвітня школа І-ІІІ ступеня №49</t>
  </si>
  <si>
    <t xml:space="preserve">Середня загальноосвітня школа I-III ступенів № 50</t>
  </si>
  <si>
    <t xml:space="preserve">Середня загальноосвітня школа I-IIIступеня №48</t>
  </si>
  <si>
    <t xml:space="preserve">Середня загальноосвітня школа № 100 м. Львова</t>
  </si>
  <si>
    <t xml:space="preserve">Середня загальноосвітня школа № 23 м. Львова</t>
  </si>
  <si>
    <t xml:space="preserve">Середня загальноосвітня школа № 30</t>
  </si>
  <si>
    <t xml:space="preserve">Середня загальноосвітня школа № 33</t>
  </si>
  <si>
    <t xml:space="preserve">Середня загальноосвітня школа № 34 ім. М. Шашкевича м. Львова</t>
  </si>
  <si>
    <t xml:space="preserve">Середня загальноосвітня школа № 40 м. Львова</t>
  </si>
  <si>
    <t xml:space="preserve">Середня загальноосвітня школа № 41 м.Львова</t>
  </si>
  <si>
    <t xml:space="preserve">Середня загальноосвітня школа № 54 м. Львова</t>
  </si>
  <si>
    <t xml:space="preserve">Середня загальноосвітня школа № 65 м. Львова</t>
  </si>
  <si>
    <t xml:space="preserve">Середня загальноосвітня школа № 67 м. Львова</t>
  </si>
  <si>
    <t xml:space="preserve">середня загальноосвітня школа № 77 м. Львова з поглибленим  вивченням економіки та управлінської діяльності</t>
  </si>
  <si>
    <t xml:space="preserve">середня загальноосвітня школа № 84 імені Блаженної Йосафати Гордашевської</t>
  </si>
  <si>
    <t xml:space="preserve">Середня загальноосвітня школа № 92 м. Львова</t>
  </si>
  <si>
    <t xml:space="preserve">Середня загальноосвітня школа № 97 м. Львова</t>
  </si>
  <si>
    <t xml:space="preserve">Середня загальноосвітня школа № 99 м. Львова</t>
  </si>
  <si>
    <t xml:space="preserve">Середня загальноосвітня школа №1 м.Львова</t>
  </si>
  <si>
    <t xml:space="preserve">середня загальноосвітня школа №13 м. Львова</t>
  </si>
  <si>
    <t xml:space="preserve">Середня загальноосвітня школа №32</t>
  </si>
  <si>
    <t xml:space="preserve">Середня загальноосвітня школа №42</t>
  </si>
  <si>
    <t xml:space="preserve">Середня загальноосвітня школа №62 м.Львова</t>
  </si>
  <si>
    <t xml:space="preserve">Середня загальноосвітня школа №72</t>
  </si>
  <si>
    <t xml:space="preserve">Середня загальноосвітня школа №73</t>
  </si>
  <si>
    <t xml:space="preserve">Середня загальноосвітня школа №86</t>
  </si>
  <si>
    <t xml:space="preserve">Середня загальноосвітня школа №9</t>
  </si>
  <si>
    <t xml:space="preserve">Середня загальноосвітня школа №90 м.Львова</t>
  </si>
  <si>
    <t xml:space="preserve">середня загальноосвітня школа №95</t>
  </si>
  <si>
    <t xml:space="preserve">Середня загальноосвітня школа №98 м.Львова</t>
  </si>
  <si>
    <t xml:space="preserve">СЗШ I-III ст. № 78 м. Львова</t>
  </si>
  <si>
    <t xml:space="preserve">СЗШ № 22 ім. В. Стефаника м. Львова</t>
  </si>
  <si>
    <t xml:space="preserve">СЗШ № 27 м. Львова імені героя Небесної Сотні Юрія Вербицького</t>
  </si>
  <si>
    <t xml:space="preserve">СЗШ № 60 м. Львова</t>
  </si>
  <si>
    <t xml:space="preserve">СЗШ № 96 МЖК-1</t>
  </si>
  <si>
    <t xml:space="preserve">ТзОВ "Українська дистанційна школа"</t>
  </si>
  <si>
    <t xml:space="preserve">ТзОВ "ШКОЛА"ЕКОЛЕНД"</t>
  </si>
  <si>
    <t xml:space="preserve">ТОВ "Байлінгвел Інтернешнл СТЕМ Скул"</t>
  </si>
  <si>
    <t xml:space="preserve">ТОВ "Діскавері Скул"</t>
  </si>
  <si>
    <t xml:space="preserve">ТОВ УОЛД СКУЛ ЛЬВІВ</t>
  </si>
  <si>
    <t xml:space="preserve">ТОВ Школа вільних та небайдужих</t>
  </si>
  <si>
    <t xml:space="preserve">ТОВАРИСТВО З ОБМЕЖЕНОЮ ВІДПОВІДАЛЬНІСТЮ "КІНГДОМ ФЕМЕЛІ СКУЛ"</t>
  </si>
  <si>
    <t xml:space="preserve">ТОВАРИСТВО З ОБМЕЖЕНОЮ ВІДПОВІДАЛЬНІСТЮ "ПРИВАТНИЙ ОСВІТНІЙ ЗАКЛАД "ШКОЛА 3D"</t>
  </si>
  <si>
    <t xml:space="preserve">Філія Малопідлісківська початкова школа Дублянського опорного ліцею імені Героя України Анатолія Жаловаги</t>
  </si>
  <si>
    <t xml:space="preserve">Cередня загальноосвітня школа І-ІІІ ступенів №47 м.Львова</t>
  </si>
  <si>
    <t xml:space="preserve">Cередня загальноосвітня школа № 68 м. Львова</t>
  </si>
  <si>
    <t xml:space="preserve">Початкова школа "Крок за кроком"</t>
  </si>
  <si>
    <t xml:space="preserve">Меденицька</t>
  </si>
  <si>
    <t xml:space="preserve">Верхньодорожівський ЗЗСО І-ІІІст. Меденицької селищної ради Дрогобицького району Львівської області</t>
  </si>
  <si>
    <t xml:space="preserve">Волощанська гімназія</t>
  </si>
  <si>
    <t xml:space="preserve">Вороблевицький ЗЗСО І -ІІІ ступенів </t>
  </si>
  <si>
    <t xml:space="preserve">ГРУШІВСЬКА ГІМНАЗІЯ МЕДЕНИЦЬКОЇ СЕЛИЩНОЇ РАДИ ДРОГОБИЦЬКОГО РАЙОНУ ЛЬВІВСЬКОЇ ОБЛАСТІ</t>
  </si>
  <si>
    <t xml:space="preserve">Грушівський заклад загальної середньої освіти І - ІІІст. Меденицької селищної ради </t>
  </si>
  <si>
    <t xml:space="preserve">Далявська середня загальноосвітня школа Меденицької селищної ради Дрогобицького району Львівської області</t>
  </si>
  <si>
    <t xml:space="preserve">Довжанська середня загальноосвітня школа І ст.</t>
  </si>
  <si>
    <t xml:space="preserve">Летнянський заклад  загальної середньої освіти І-ІІІ ступенів Меденицької селищної ради Дрогобицького району Львівської області</t>
  </si>
  <si>
    <t xml:space="preserve">Літинська гімназія ім. Петра Яцківа</t>
  </si>
  <si>
    <t xml:space="preserve">Меденицька СЗШ І-ІІІст. Меденицької селищної ради Дрогобицького району Львівської області</t>
  </si>
  <si>
    <t xml:space="preserve">Опорівська гімназія</t>
  </si>
  <si>
    <t xml:space="preserve">Ріпчицька СЗШ 1 ст.</t>
  </si>
  <si>
    <t xml:space="preserve">Ролівська гімназія Меденицької селищної ради Дрогобицького району Львівської області</t>
  </si>
  <si>
    <t xml:space="preserve">Солонська гімназія Меденицької селищної ради Дрогобицького району Львівської області</t>
  </si>
  <si>
    <t xml:space="preserve">Тинівська середня загальноосвітня  школа І ступеня  Меденицької селищної ради Дрогобицького району Львівської області</t>
  </si>
  <si>
    <t xml:space="preserve">Миколаївська</t>
  </si>
  <si>
    <t xml:space="preserve">Більченський заклад загальної середньої освіти І-ІІІ ступенів Миколаївської міської ради Стрийського району Львівської області</t>
  </si>
  <si>
    <t xml:space="preserve">Великогорожаннівський заклад загальної середньої освіти І-ІІІ ступенів Миколаївської міської ради Стрийського району Львівської області</t>
  </si>
  <si>
    <t xml:space="preserve">Вербізький ЗЗСО І-ІІ ступенів</t>
  </si>
  <si>
    <t xml:space="preserve">Гірський заклад загальної середньої освіти І-ІІІ ступенів
Миколаївської міської ради  Стрийського району Львівської  області</t>
  </si>
  <si>
    <t xml:space="preserve">Дроговизький ЗЗСО І-ІІІ ступенів Миколаївської міської ради</t>
  </si>
  <si>
    <t xml:space="preserve">Колодрубівський заклад загальної середньої освіти І-ІІІ ступенів Миколаївської міської ради Стрийського району Львівської області</t>
  </si>
  <si>
    <t xml:space="preserve">Малогорожаннівський ЗЗСО І-ІІ ступенів</t>
  </si>
  <si>
    <t xml:space="preserve">Миколаївський ЗЗСО І ст.</t>
  </si>
  <si>
    <t xml:space="preserve">Миколаївський ЗЗСО І-ІІІ ст. №1</t>
  </si>
  <si>
    <t xml:space="preserve">Миколаївський ЗЗСО І-ІІІ ст.№2</t>
  </si>
  <si>
    <t xml:space="preserve">Миколаївський ліцей</t>
  </si>
  <si>
    <t xml:space="preserve">Новосілко-Опарський заклад загальної середньої освіти І-ІІІ ступенів Миколаївської міської ради</t>
  </si>
  <si>
    <t xml:space="preserve">Раделицький заклад загальної середньої освіти І-ІІІ ст. </t>
  </si>
  <si>
    <t xml:space="preserve">Рудниківський заклад загальної середньої освіти І-ІІІ ступенів Миколаївської міської ради Стрийського району Львівської області</t>
  </si>
  <si>
    <t xml:space="preserve">Устянський заклад загальної середньої освіти І-ІІ ступенів Миколаївської міської ради Стрийського району Львівської області</t>
  </si>
  <si>
    <t xml:space="preserve">Філія Більченського закладу загальної середньої освіти І-ІІІ ступенів, село Болоня Миколаївської міської ради Стрийського району Львівської області</t>
  </si>
  <si>
    <t xml:space="preserve">Філія Більченського ЗЗСО І-ІІІ ст., с. Криниця</t>
  </si>
  <si>
    <t xml:space="preserve">Відсутній</t>
  </si>
  <si>
    <t xml:space="preserve">Моршинська</t>
  </si>
  <si>
    <t xml:space="preserve">Долішненська середня загальноосвітня школа І-ІІ ступенів Стрийського району Львівської області</t>
  </si>
  <si>
    <t xml:space="preserve">Навчально-виховний комплекс "Волезадеревацький загальноосвітній навчальний заклад І-ІІІ ступенів - дошкільний навчальний заклад"</t>
  </si>
  <si>
    <t xml:space="preserve">Моршинський ліцей імені Константина Малецького</t>
  </si>
  <si>
    <t xml:space="preserve">Навчально-виховний комплекс "Станківський загальноосвітній навчальний заклад І-ІІІ ступенів - дошкільний навчальний заклад"</t>
  </si>
  <si>
    <t xml:space="preserve">НВК "Лисовицька СЗШ І-ІІІ ст. -ліцей"</t>
  </si>
  <si>
    <t xml:space="preserve">Нижньолукавицька середня загальноосвітня школа І-ІІ ступенів </t>
  </si>
  <si>
    <t xml:space="preserve">Початкова школа з дошкільним відділенням села Довге Моршинської міської ради</t>
  </si>
  <si>
    <t xml:space="preserve">Мостиська</t>
  </si>
  <si>
    <t xml:space="preserve">Арламівськоволянська гімназія Мостиської міської ради Львівської області</t>
  </si>
  <si>
    <t xml:space="preserve">Берегівська гімназія Мостиської міської ради, Львівської області</t>
  </si>
  <si>
    <t xml:space="preserve">Гостинцівська гімназія Мостиської міської ради Львівської області</t>
  </si>
  <si>
    <t xml:space="preserve">Зав'язанцівський заклад загальної середньої освіти І-ІІІ ступенів Мостиської міської ради Львівської області</t>
  </si>
  <si>
    <t xml:space="preserve">Зарічанська початкова школа Мостиської міської ради Львівської області</t>
  </si>
  <si>
    <t xml:space="preserve">Ліцей №3 імені Святої Королеви Ядвіги м.Мостиська Мостиської міської ради Львівської області</t>
  </si>
  <si>
    <t xml:space="preserve">Опорний заклад "Крукеницький заклад загальної середньої освіти І-ІІІ ступенів Мостиської міської ради Львівської області"</t>
  </si>
  <si>
    <t xml:space="preserve">Опорний заклад "Малнівський заклад загальної середньої освіти І-ІІІ ступенів Мостиської міської ради Львівської області"</t>
  </si>
  <si>
    <t xml:space="preserve">Ліцей №2 м.Мостиська Мостиської міської ради Львівської області"</t>
  </si>
  <si>
    <t xml:space="preserve">Ліцей №1 м.Мостиська Мостиської міської ради Львівської області"</t>
  </si>
  <si>
    <t xml:space="preserve">Опорний заклад "Твіржанський заклад загальної середньої освіти І-ІІІ ступенів Мостиської міської ради Львівської області"</t>
  </si>
  <si>
    <t xml:space="preserve">Пнікутська гімназія Мостиської міської ради Львівської області</t>
  </si>
  <si>
    <t xml:space="preserve">Раденицька гімназія Мостиської міської ради Львівської області</t>
  </si>
  <si>
    <t xml:space="preserve">Соколянський заклад загальної середньої освіти І-ІІІ ступенів Мостиської міської ради Львівської області</t>
  </si>
  <si>
    <t xml:space="preserve">Старявська гімназія Мостиської міської ради Львівської області</t>
  </si>
  <si>
    <t xml:space="preserve">Стрілецька гімназія Мостиської міської ради Львівської області</t>
  </si>
  <si>
    <t xml:space="preserve">Філія "Хоросницький ЗЗСО І-ІІ ступенів" ОЗ "Твіржанський ЗЗСО І-ІІІ ступенів"</t>
  </si>
  <si>
    <t xml:space="preserve">Годинівська гімназія Мостиської міської ради Львівської області</t>
  </si>
  <si>
    <t xml:space="preserve">Чернівський заклад загальної середньої освіти І-ІІІ ступенів ім.Т.Г.Шевченка Мостиської міської ради Львівської області</t>
  </si>
  <si>
    <t xml:space="preserve">Мурованська</t>
  </si>
  <si>
    <t xml:space="preserve">Гамаліївська гімназія</t>
  </si>
  <si>
    <t xml:space="preserve">Мурованський ліцей Мурованської сільської ради територіальної громади Львівського району Львівської області</t>
  </si>
  <si>
    <t xml:space="preserve">Сороки-Львівська гімназія Мурованської сільської ради ТГ Львівського району Львівської області </t>
  </si>
  <si>
    <t xml:space="preserve">Ямпільський ліцей Мурованської сільської ради територіальної громади Львівського району Львівської області</t>
  </si>
  <si>
    <t xml:space="preserve">Новокалинівська</t>
  </si>
  <si>
    <t xml:space="preserve">гімназія с Бабина Новокалинівської міської ради Самбірського району Львівської області</t>
  </si>
  <si>
    <t xml:space="preserve">Гімназія с. Гординя Новокалинівської міської ради Самбірського району Львівської області</t>
  </si>
  <si>
    <t xml:space="preserve">Гімназія с.Містковичі Новокалинівської міської ради Самбірського району Львівської області</t>
  </si>
  <si>
    <t xml:space="preserve">Гімназія с.Пиняни Новокалинівської міської ради Самбірського району Львівської області</t>
  </si>
  <si>
    <t xml:space="preserve">Гімназія смт Дубляни Новокалинівської міської ради Самбірського району Львівської області</t>
  </si>
  <si>
    <t xml:space="preserve">Гімназія с.Корналовичі Новокалинівської міської ради Самбірськогорайону Львівської області</t>
  </si>
  <si>
    <t xml:space="preserve">Ліцей м. Новий Калинів Новокалинівської міської ради Самбірського району Львівської області</t>
  </si>
  <si>
    <t xml:space="preserve">філія "Гімназії села Бабина Новокалинівської міської ради Самбірського району Львівської області"</t>
  </si>
  <si>
    <t xml:space="preserve">Новороздільська</t>
  </si>
  <si>
    <t xml:space="preserve">Березинський заклад загальної середньої освіти І-ІІІ ступенів імені Андрія Марунчака</t>
  </si>
  <si>
    <t xml:space="preserve">Горішненський заклад загальної середньої освіти І-ІІ ступенів </t>
  </si>
  <si>
    <t xml:space="preserve">Гранки-Кутівський заклад загальної середньої освіти І-ІІ ступенів Новороздільської міської ради Львівської області</t>
  </si>
  <si>
    <t xml:space="preserve">Новороздільський заклад загальної середньої освіти  І-ІІІ ступенів №2 Новороздільської міської ради Львівської області </t>
  </si>
  <si>
    <t xml:space="preserve">Новороздільський заклад загальної середньої освіти  І-ІІІ ступенів №4 Новороздільсокої міської ради Львівської області</t>
  </si>
  <si>
    <t xml:space="preserve">Новороздільський ЗЗСО І - ІІІ ступенів №3 імені Андрія Гергерта</t>
  </si>
  <si>
    <t xml:space="preserve">Новороздільський ЗЗСО І-ІІІ ступенів №5</t>
  </si>
  <si>
    <t xml:space="preserve">Новороздільський ліцей імені Володимира Труша</t>
  </si>
  <si>
    <t xml:space="preserve">Роздільський заклад загальної середньої освіти І-ІІІ ступенів, Новороздільської міської ради, Львівської області</t>
  </si>
  <si>
    <t xml:space="preserve">Тужанівський заклад загальної середньої світи І-ІІ ступенів Новороздільської міської ради Львівської області</t>
  </si>
  <si>
    <t xml:space="preserve">Новояворівська</t>
  </si>
  <si>
    <t xml:space="preserve">Бердихівський заклад загальної середньої освіти І-ІІІ ступенів Новояворівської міської ради</t>
  </si>
  <si>
    <t xml:space="preserve">Воледобростанський заклад загальної середньої освіти І-ІІ ступенів Новояворівської міської ради </t>
  </si>
  <si>
    <t xml:space="preserve">Добростанський ЗЗСО І-ІІ ступенів Новояворівської міської ради</t>
  </si>
  <si>
    <t xml:space="preserve">Кам'янобрідський заклад загальної середньої освіти І - ІІІ ступенів імені Петра Андрусіва Новояворівської міської ради</t>
  </si>
  <si>
    <t xml:space="preserve">Мужиловицький заклад загальної середньої освіти Новояворівської міської ради</t>
  </si>
  <si>
    <t xml:space="preserve">Новояворівська початкова школа</t>
  </si>
  <si>
    <t xml:space="preserve">Новояворівський заклад загальної середньої освіти І-ІІІ ступенів №1 Новояворівської міської ради</t>
  </si>
  <si>
    <t xml:space="preserve">Новояворівський ЗЗСО І-ІІІ ст.№2</t>
  </si>
  <si>
    <t xml:space="preserve">Новояворівський ЗЗСО І-ІІІ ступенів №3 Новояворівської міської ради</t>
  </si>
  <si>
    <t xml:space="preserve">Новояворівський ліцей Новояворівської міської ради</t>
  </si>
  <si>
    <t xml:space="preserve">Прилбицький ЗЗСО І-ІІІ ступенів імені Митрополита Андрея Шептицького</t>
  </si>
  <si>
    <t xml:space="preserve">немає</t>
  </si>
  <si>
    <t xml:space="preserve">Старицька початкова школа (Навчальний заклад ліквідовано)</t>
  </si>
  <si>
    <t xml:space="preserve">Старицький ЗЗСО І - ІІІ ст.ім.Юрія Костіва</t>
  </si>
  <si>
    <t xml:space="preserve">Терновицький заклад загальної середньої освіти І-ІІ ступенів Новояворівської міської ради</t>
  </si>
  <si>
    <t xml:space="preserve">Філія «Молошковицька початкова школа» Новояворівського ЗЗСО l-lll ст. ном. 1 (Навчальний заклад ліквідовано)</t>
  </si>
  <si>
    <t xml:space="preserve">Чолгинський заклад загальної середньої освіти І-ІІ ступенів</t>
  </si>
  <si>
    <t xml:space="preserve">Шклівський заклад загальної середньої освіти І-ІІІ ступенів імені Мар'яна Корчака</t>
  </si>
  <si>
    <t xml:space="preserve">Новояричівська</t>
  </si>
  <si>
    <t xml:space="preserve">Заклад загальної середньої освіти І - ІІІ ступенів смт Запитів Новояричівської селищної ради Львівського району Львівської області</t>
  </si>
  <si>
    <t xml:space="preserve">Заклад загальної середньої освіти І-ІІ ступенів с. Банюнин</t>
  </si>
  <si>
    <t xml:space="preserve">Заклад загальної середньої освіти І-ІІІ ст. та дошкільної освіти с. Великосілки</t>
  </si>
  <si>
    <t xml:space="preserve">Заклад загальної середньої освіти І-ІІІ ступенів смт Новий Яричів</t>
  </si>
  <si>
    <t xml:space="preserve">Заклад загальної середньої освіти І-ІІІ ступенів та дошкільної освіти с.Пикуловичі Новояричівської селищної ради</t>
  </si>
  <si>
    <t xml:space="preserve">Заклад загальної середньої освіти І-ІІІ ступенів та дошкльної освіти села Дідилів</t>
  </si>
  <si>
    <t xml:space="preserve">ЗЗСО І-ІІ ст. та ДО с. Руданці</t>
  </si>
  <si>
    <t xml:space="preserve">ЗЗСО І-ІІ ступенів с. Неслухів Новояричівської селищної ради Львівського району Львівської області</t>
  </si>
  <si>
    <t xml:space="preserve">ЗЗСО І-ІІІ ступенів с.Борщовичі</t>
  </si>
  <si>
    <t xml:space="preserve">Філія ЗЗСО I-III ст. смт Новий Яричів</t>
  </si>
  <si>
    <t xml:space="preserve">Оброшинська</t>
  </si>
  <si>
    <t xml:space="preserve">Конопницький заклад загальної середньої освіти І ступеня Оброшинської сільської ради Львівської області</t>
  </si>
  <si>
    <t xml:space="preserve">Оброшинський заклад загальної середньої освіти І-ІІІ ступенів ім. Л. Шанковського Оброшинської сільської ради Львівського району Львівської області</t>
  </si>
  <si>
    <t xml:space="preserve">Ставчанський навчально-виховний комплекс "Заклад загальної середньої освіти І-ІІІ ступенів - заклад дошкільної освіти" Оброшинської сільської ради</t>
  </si>
  <si>
    <t xml:space="preserve">Перемишлянська</t>
  </si>
  <si>
    <t xml:space="preserve">Болотнянський ЗЗСО І-ІІ ступенів</t>
  </si>
  <si>
    <t xml:space="preserve">Боршівський заклад загальної середньої освіти І-ІІ ступенів</t>
  </si>
  <si>
    <t xml:space="preserve">відсутнє</t>
  </si>
  <si>
    <t xml:space="preserve">Брюховицька філія 1 ступеня ПеремишлянськаОТГ ОЗЗСО 1- 3ст Перемишлянської міської ради Львівської області</t>
  </si>
  <si>
    <t xml:space="preserve">Вовківський заклад загальної середньої освіти І-ІІ ступенів </t>
  </si>
  <si>
    <t xml:space="preserve">Ганачівський заклад загальної середньої освіти І-ІІ ступенів Перемишлянської міської ради Львівського району Львівської області</t>
  </si>
  <si>
    <t xml:space="preserve">Добряницький ЗЗСО І-ІІ ступенів Перемишлянської міської ради</t>
  </si>
  <si>
    <t xml:space="preserve">Дунаївський заклад загальної середньої освіти І-ІІІ ступенів </t>
  </si>
  <si>
    <t xml:space="preserve">Дусанівський заклад загальної середньої освіти І-ІІ ступенів Перемишлянської міської ради Львівського району Львівської області</t>
  </si>
  <si>
    <t xml:space="preserve">Іванівський ЗЗСО І-ІІ ст.</t>
  </si>
  <si>
    <t xml:space="preserve">Корелицький заклад загальної середньої освіти І-ІІ ступенів</t>
  </si>
  <si>
    <t xml:space="preserve">Короснянський ЗЗСО І-ІІ ступенів</t>
  </si>
  <si>
    <t xml:space="preserve">Костенівський заклад загальної середньої освіти І-ІІІ ступенів імені Андрія Костирки Перемишлянської міської ради Львівського району Львівської області</t>
  </si>
  <si>
    <t xml:space="preserve">Лагодівський заклад загальної середньої освіти І-ІІ ступенів Перемишлянської міської ради Львівського району Львівської області</t>
  </si>
  <si>
    <t xml:space="preserve">Ладанецька філія І-ІІступенів Перемишлянського опорного закладу загальної середньої освіти І-ІІІ ступенів імені Омеляна Ковча Перемишлянської міської ради Львівського району Львівської області</t>
  </si>
  <si>
    <t xml:space="preserve">Липовецький заклад загальної середньої освіти І-ІІІ ступенів Перемишлянської міської ради Львівського району Львівської області </t>
  </si>
  <si>
    <t xml:space="preserve">Неділиська філія І ст. Перемишлянського ОЗЗСО І - ІІІ ст. Імені Омелян Ковча </t>
  </si>
  <si>
    <t xml:space="preserve">Осталовицький заклад загальної середньої освіти Перемишлянської міської ради</t>
  </si>
  <si>
    <t xml:space="preserve">Перемишлянський ОЗЗСО І-ІІІ ст №1</t>
  </si>
  <si>
    <t xml:space="preserve">Перемишлянський ОЗЗСО І-ІІІ ступенів імені Омеляна Ковча</t>
  </si>
  <si>
    <t xml:space="preserve">Станимирський ЗЗСО І-ІІ ст </t>
  </si>
  <si>
    <t xml:space="preserve">Унівський заклад загальної середньої освіти І-ІІ ступенів імені блаженного Климентія Шептицького</t>
  </si>
  <si>
    <t xml:space="preserve">Ушковицька філія І ступеня Перемишлянського ОЗЗСО І-ІІІ ступенів ім. О. Ковча</t>
  </si>
  <si>
    <t xml:space="preserve">Чемеринецький ЗЗСО І-ІІ ступенів</t>
  </si>
  <si>
    <t xml:space="preserve">Підберізцівська</t>
  </si>
  <si>
    <t xml:space="preserve">Верхньобілківський ЗЗСО І-ІІІ ступенів Підберізцівської сільської ради</t>
  </si>
  <si>
    <t xml:space="preserve">Миклашівський навчально-виховний комплекс "Загальноосвітній навчальний заклад І-ІІІ ступенів - дошкільний навчальний заклад" Підберізцівської сільської ради</t>
  </si>
  <si>
    <t xml:space="preserve">Нижньобілківська гімназія Підберізцівської сільської ради</t>
  </si>
  <si>
    <t xml:space="preserve">Підберізцівський ліцей Підберізцівської сільської ради</t>
  </si>
  <si>
    <t xml:space="preserve">Чижиківський заклад загальної середньої освіти І-ІІІ ступенів ім.А.Гнатишина Підберізцівської сільської ради</t>
  </si>
  <si>
    <t xml:space="preserve">Чорнушовицька гімназія Підберізцівської сільської ради</t>
  </si>
  <si>
    <t xml:space="preserve">Підкамінська</t>
  </si>
  <si>
    <t xml:space="preserve">Голубицький заклад загальної середньої освіти І-ІІ ст.</t>
  </si>
  <si>
    <t xml:space="preserve">Звиженський ЗЗСО І-ІІ ступенів</t>
  </si>
  <si>
    <t xml:space="preserve">Маркопільський заклад загальної середньої освіти І-ІІІ ступенів з дошкільним підрозділом Підкамінської селищної ради Львівської області</t>
  </si>
  <si>
    <t xml:space="preserve">Наквашанський заклад загальної середньої освіти І-ІІІ ступенів Підкамінської селищної ради Львівської області</t>
  </si>
  <si>
    <t xml:space="preserve">Нем‘ячівський ЗЗСО </t>
  </si>
  <si>
    <t xml:space="preserve">Орихівчицький ЗЗСО І-ІІ ступенів з дошкільним підрозділом</t>
  </si>
  <si>
    <t xml:space="preserve">Паликоровівський заклад загальної середньої освіти І-ІІ ступенів з дошкільним підрозділом Підкамінської селищної ради Львівської області</t>
  </si>
  <si>
    <t xml:space="preserve">Пеняківський заклад загальної середньої освіти І-ІІІ ступенів Підкамінської селищної ради Львівської області</t>
  </si>
  <si>
    <t xml:space="preserve">Підкамінський опорний заклад загальної середньої освіти І-ІІІ ступенів Підкамінської селищної ради Львівської області</t>
  </si>
  <si>
    <t xml:space="preserve">Поповецький заклад загальної середньої освіти І-ІІ ступенів</t>
  </si>
  <si>
    <t xml:space="preserve">Філія Підкамінського опорного закладу загальної середньої освіти І-ІІІ ступенів с. Стиборівка Підкамінської селищної ради Львівської області</t>
  </si>
  <si>
    <t xml:space="preserve">Черницький заклад загальної середньої освіти І-ІІ ступенів з дошкільним підрозділом Підкамінської селищної ради Львівської області</t>
  </si>
  <si>
    <t xml:space="preserve">Поморянська</t>
  </si>
  <si>
    <t xml:space="preserve">Полянський заклад загальної середньої освіти І-ІІІ ступенів Поморянської селищної ради Золочівського району Львівської області</t>
  </si>
  <si>
    <t xml:space="preserve">ПОМОРЯНСЬКИЙ ЗАКЛАД ЗАГАЛЬНОЇ СЕРЕДНЬОЇ ОСВІТИ І-ІІІ СТУПЕНІВ ПОМОРЯНСЬКОЇ СЕЛИЩНОЇ РАДИ ЗОЛОЧІВСЬКОГО РАЙОНУ ЛЬВІВСЬКОЇ ОБЛАСТІ</t>
  </si>
  <si>
    <t xml:space="preserve">Ремезівцівський заклад загальної середньої освіти І-ІІІ ступенів Поморянської селищної ради Золочівського району Львівської області</t>
  </si>
  <si>
    <t xml:space="preserve">Сновицький ЗЗСО І-ІІІ ст</t>
  </si>
  <si>
    <t xml:space="preserve">Шпиколоський заклад загальної середньої освіти І-ІІІ ступенів</t>
  </si>
  <si>
    <t xml:space="preserve">Пустомитівська</t>
  </si>
  <si>
    <t xml:space="preserve">Містківський ліцей Пустомитівської міської ради Львівського району Львівської області</t>
  </si>
  <si>
    <t xml:space="preserve">Наварійський ліцей Пустомитівської міської ради Львівського району Львівської області</t>
  </si>
  <si>
    <t xml:space="preserve">Пустомитівський ліцей №1 Пустомитівської міської ради Львівського району Львівської області</t>
  </si>
  <si>
    <t xml:space="preserve">Пустомитівський ліцей №2 ім. .Василя Кучабського Пустомитівської міської ради Львівського району Львівської області</t>
  </si>
  <si>
    <t xml:space="preserve">Семенівський ліцей Пустомитівської міської ради</t>
  </si>
  <si>
    <t xml:space="preserve">Рава-Руська</t>
  </si>
  <si>
    <t xml:space="preserve">Волицький заклад загальної середньої освіти І-ІІІ ступенів Рава-Руської міської ради Львівського району Львівської області</t>
  </si>
  <si>
    <t xml:space="preserve">Гійченський заклад загальної середньої освіти І-ІІІ ступенів</t>
  </si>
  <si>
    <t xml:space="preserve">Забірська гімназія Рава-Руської міської ради Львівського району Львівської області</t>
  </si>
  <si>
    <t xml:space="preserve">Заклад загальної середньої освіти І-ІІІ ступенів "Рава-Руський ліцей" Рава-Руської міської ради Львівського району Львівської області</t>
  </si>
  <si>
    <t xml:space="preserve">Липницький ЗЗСО І-ІІІ ступенів Рава-Руської міської ради</t>
  </si>
  <si>
    <t xml:space="preserve">Новокам'янський заклад загальної середньої освіти І-ІІІ ступенів Рава-Руської міської ради Львівського району Львівської області</t>
  </si>
  <si>
    <t xml:space="preserve">Потелицький заклад загальної середньої освіти І-ІІІ ступенів</t>
  </si>
  <si>
    <t xml:space="preserve">Рава-Руський заклад загальної середньої освіти І-ІІІ ступенів №2 Рава-Руської міської ради Львівського району Львівської області</t>
  </si>
  <si>
    <t xml:space="preserve">Рава-Руський ЗЗСО І-ІІІ ступенів №3 Рава-Руської міської ради Львівського району Львівської області</t>
  </si>
  <si>
    <t xml:space="preserve">Рава-Руський  заклад загальної середньої освіти І-ІІІ ступенів № 1 Рава-Руської міської ради Львівського району Львівської області</t>
  </si>
  <si>
    <t xml:space="preserve">Равська гімназія Рава-Руської ТГ</t>
  </si>
  <si>
    <t xml:space="preserve">Річківська гімназія Рава-Руської міської ради Львівського району Львівської області</t>
  </si>
  <si>
    <t xml:space="preserve">Синьковицька гімназія Рава-Руської міської ради Львівського району Львівської області</t>
  </si>
  <si>
    <t xml:space="preserve">Радехівська</t>
  </si>
  <si>
    <t xml:space="preserve">Бишівська загалноосвітня школа І-ІІІ ступенів Радехівського району Львівської області</t>
  </si>
  <si>
    <t xml:space="preserve">Вузлівський опорний навчально-виховний комплекс "Загальноосвітня школа І-ІІІ ст.-ліцей"</t>
  </si>
  <si>
    <t xml:space="preserve">Гімназія с . Немилів Радехівської міської ради Львівської області</t>
  </si>
  <si>
    <t xml:space="preserve">Гімназія с. Криве Радехівської міської ради Львівської області</t>
  </si>
  <si>
    <t xml:space="preserve">Гімназія с. Розжалів Радехівської міської ради Львівської області</t>
  </si>
  <si>
    <t xml:space="preserve">Гімназія с.Бабичі Радехівської міської ради Львівської області</t>
  </si>
  <si>
    <t xml:space="preserve">Гімназія с.Пиратин Радехівської міської ради Львівської області</t>
  </si>
  <si>
    <t xml:space="preserve">Гімназія с.Яструбичі Радехівської міської ради Львівської області</t>
  </si>
  <si>
    <t xml:space="preserve">Гімназія села Середпільці Радехівської міської ради Львівської області</t>
  </si>
  <si>
    <t xml:space="preserve">Гімназія села Станин Радехівської  міської ради Львівської області</t>
  </si>
  <si>
    <t xml:space="preserve">Дмитрівський навчально-виховний комплекс "Загальноосвітній навчальний заклад І-ІІІ ступенів - дошкільний навчальний заклад"</t>
  </si>
  <si>
    <t xml:space="preserve">Загальноосвітня школа І-ІІ-ІІІ ст. с. Павлів</t>
  </si>
  <si>
    <t xml:space="preserve">Загальноосвітня школа І-ІІІ ст. с.Тетевчиці</t>
  </si>
  <si>
    <t xml:space="preserve">Загальноосвітня школа І-ІІІ ступенів с. Оглядів</t>
  </si>
  <si>
    <t xml:space="preserve">Загальноосвітня школа І,ІІ,ІІІ ступенів №2 м. Радехова </t>
  </si>
  <si>
    <t xml:space="preserve">ЗОШ І-ІІІ ст. с.Новий Витків</t>
  </si>
  <si>
    <t xml:space="preserve">Опорний заклад загальної середньої освіти І-ІІІ ступенів с. Корчин  Радехівської міської ради</t>
  </si>
  <si>
    <t xml:space="preserve">Початкова школа с. Нестаничі Радехівської міської ради Львівської області</t>
  </si>
  <si>
    <t xml:space="preserve">початкова школа с.Полове</t>
  </si>
  <si>
    <t xml:space="preserve">початкова школа с.Сушно</t>
  </si>
  <si>
    <t xml:space="preserve">Радехівська спеціалізована середня школа з поглибленим вивченням іноземної мови Львівської області</t>
  </si>
  <si>
    <t xml:space="preserve">Радехівський опорний заклад загальної середньої освіти Львівської області</t>
  </si>
  <si>
    <t xml:space="preserve">Синьківський навчально-виховний комплекс «Загальноосвітній навчальний заклад І-ІІІ ступенів – дошкільний навчальний заклад»</t>
  </si>
  <si>
    <t xml:space="preserve">Стоянівська загальноосвітня школа І-ІІІ ступенів</t>
  </si>
  <si>
    <t xml:space="preserve">Ралівська</t>
  </si>
  <si>
    <t xml:space="preserve">Блажівський заклад загальної середьої освіти І-ІІ ступенів</t>
  </si>
  <si>
    <t xml:space="preserve">Вільшаницька гімназія </t>
  </si>
  <si>
    <t xml:space="preserve">Воле-Блажівський Заклад загальної середньої освіти</t>
  </si>
  <si>
    <t xml:space="preserve">Городищенський заклад загальної середньої освіти І-ІІ ступенів</t>
  </si>
  <si>
    <t xml:space="preserve">Звірський заклад загальної середньої освіти І-ІІ ступенів</t>
  </si>
  <si>
    <t xml:space="preserve">Кульчицький заклад загальної середньої освіти І-ІІІ ступенів  Ралівської сільської ради Самбірського району Львівської області</t>
  </si>
  <si>
    <t xml:space="preserve">Монастирецький заклад загальної середньої освіти І-ІІІ ступенів</t>
  </si>
  <si>
    <t xml:space="preserve">Нагірненський заклад загальної середньої освіти І-ІІІ ступенів Ралівської сільської ради Самбірського району Львівської області</t>
  </si>
  <si>
    <t xml:space="preserve">Ралівський опорний  заклад загальної середньої освіти ім.І.Франка</t>
  </si>
  <si>
    <t xml:space="preserve">Спринський заклад загальної середньої освіти І ступеня</t>
  </si>
  <si>
    <t xml:space="preserve">Філія"Початкова школа с.Сіде" Ралівського опорного ЗЗСО ім.Івана Франка</t>
  </si>
  <si>
    <t xml:space="preserve">Черхавський ЗЗСО І-ІІст. Самбірського району Львівської області</t>
  </si>
  <si>
    <t xml:space="preserve">Чукв'янський заклад загальної середньої освіти І-ІІІст.</t>
  </si>
  <si>
    <t xml:space="preserve">Розвадівська</t>
  </si>
  <si>
    <t xml:space="preserve">Веринський заклад загальної середньої освіти І-ІІ ступенів Розвадівської сільської ради Стрийського району Львівської області</t>
  </si>
  <si>
    <t xml:space="preserve">Держівський заклад загальної середньої освіти І-ІІ ст. Розвадівської сільської ради Стрийського району Львівської області</t>
  </si>
  <si>
    <t xml:space="preserve">Київецький заклад загальної середньої освіти І-ІІІ ступенів Розвадівської сільської ради Стрийського району Львівської області</t>
  </si>
  <si>
    <t xml:space="preserve">Крупський заклад загальної середньої освіти І-ІІ ступеннів Розвадівської сільської ради Стрийського району львівської області</t>
  </si>
  <si>
    <t xml:space="preserve">Надітицький заклад загальної середньої освіти І ступеня Розвадівської сільської ради Стрийського району Львівської області</t>
  </si>
  <si>
    <t xml:space="preserve">Розвадівський заклад загальної середньої освіти І-ІІІ ступенів Розвадівської сільської ради Стрийського району Львівської області</t>
  </si>
  <si>
    <t xml:space="preserve">Черницький заклад загальної середньої освіти І-ІІІ ступенів Розвадівської сільської ради Стрийського району Львівської області</t>
  </si>
  <si>
    <t xml:space="preserve">Рудківська</t>
  </si>
  <si>
    <t xml:space="preserve">Гімназія с. Ваньковичі Рудківської міської ради Самбірського району Львівської області</t>
  </si>
  <si>
    <t xml:space="preserve">Гімназія с. Вишня Рудківської міської ради Самбірського району Львівської області</t>
  </si>
  <si>
    <t xml:space="preserve">Гімназія с. Вощанці Рудківської міської ради Самбірського району Львівської області</t>
  </si>
  <si>
    <t xml:space="preserve">Долобівська початкова школа Рудківської міської ради Самбірського району Львівської області</t>
  </si>
  <si>
    <t xml:space="preserve">Гімназія з дошкільним підрозділом с. Луки Рудківської міської ради Самбірського району Львівської області</t>
  </si>
  <si>
    <t xml:space="preserve">Гімназія с. Михайлевичі Рудківської міської ради Самбірського району Львівської області</t>
  </si>
  <si>
    <t xml:space="preserve">Никловицька початкова школа</t>
  </si>
  <si>
    <t xml:space="preserve">Гімназія з дошкільним підрозділом с. Новосілки-Гостинні Рудківської міської ради Самбірського району Львівської області</t>
  </si>
  <si>
    <t xml:space="preserve">Ліцей імені Володимира Жеребного м.Рудки Рудківської міської ради Самбірського району Львівської області</t>
  </si>
  <si>
    <t xml:space="preserve">Гімназія с. Орховичі Рудківської міської ради Самбірського району Львівської області</t>
  </si>
  <si>
    <t xml:space="preserve">Острівська початкова школа Рудківської міської ради Самбірського району Львівської області</t>
  </si>
  <si>
    <t xml:space="preserve">Гімназія с. Підгайчики Рудківської міської ради Самбірського району Львівської області</t>
  </si>
  <si>
    <t xml:space="preserve">Гімназія с. Погірці Рудківської міської ради Самбірського району Львівської області</t>
  </si>
  <si>
    <t xml:space="preserve">Рудківська гімназія Рудківської міської ради Самбірського району Львівської області</t>
  </si>
  <si>
    <t xml:space="preserve">Гімназія с. Сусолів Рудківської міської ради Самбірського району Львівської області</t>
  </si>
  <si>
    <t xml:space="preserve">Колбаєвицька початкова школа Рудківської міської ради Самбірського району Львівської області</t>
  </si>
  <si>
    <t xml:space="preserve">Гімназія с. Хлопчиці Рудківської міської ради Самбірського району Львівської області</t>
  </si>
  <si>
    <t xml:space="preserve">Гімназія з дошкільним підрозділом с. Чайковичі Рудківської міської ради Самбірського району Львівської області</t>
  </si>
  <si>
    <t xml:space="preserve">Гімназія с. Чернихів Рудківської міської ради Самбірського району Львівської області</t>
  </si>
  <si>
    <t xml:space="preserve">Самбірська</t>
  </si>
  <si>
    <t xml:space="preserve">Комунальний заклад "Гімназія с.Стрілковичі Самбірської міської ради Львівської області"</t>
  </si>
  <si>
    <t xml:space="preserve">КОМУНАЛЬНИЙ ЗАКЛАД "ГІМНАЗІЯ С.ВАНЬОВИЧІ САМБІРСЬКОЇ МІСЬКОЇ РАДИ ЛЬВІВСЬКОЇ ОБЛАСТІ"</t>
  </si>
  <si>
    <t xml:space="preserve">КОМУНАЛЬНИЙ ЗАКЛАД "ГІМНАЗІЯ С.ДУБРІВКА САМБІРСЬКОЇ МІСЬКОЇ РАДИ ЛЬВІВСЬКОЇ ОБЛАСТІ"</t>
  </si>
  <si>
    <t xml:space="preserve">Комунальний заклад "Гімназія № 9 ім.Андрія Струся м.Самбора Самбірської міської ради Львівської області"</t>
  </si>
  <si>
    <t xml:space="preserve">Комунальний заклад "Ліцей "Лідер" м. Самбора Самбірської міської ради Львівської області"</t>
  </si>
  <si>
    <t xml:space="preserve">Комунальний заклад "Ліцей "Престиж" м.Самбора Самбірської міської ради Львівської області"</t>
  </si>
  <si>
    <t xml:space="preserve">КОМУНАЛЬНИЙ ЗАКЛАД "ЛІЦЕЙ ІМ. А. ЧАЙКОВСЬКОГО М.САМБОРА САМБІРСЬКОЇ МІСЬКОЇ РАДИ ЛЬВІВСЬКОЇ ОБЛАСТІ"</t>
  </si>
  <si>
    <t xml:space="preserve">Початкова школа м.Самбора Самбірської міської ради Львіської області</t>
  </si>
  <si>
    <t xml:space="preserve">КОМУНАЛЬНИЙ ЗАКЛАД "ГІМНАЗІЯ №4 М.САМБОРА САМБІРСЬКОЇ МІСЬКОЇ РАДИ ЛЬВІВСЬКОЇ ОБЛАСТІ"</t>
  </si>
  <si>
    <t xml:space="preserve">Комунальний заклад "Гімназія №1 ім.Т.Г.Шевченка м.Самбора Самбірської міської ради Львівської області"</t>
  </si>
  <si>
    <t xml:space="preserve">Комунальний заклад "Гімназія  №3 ім. Володимира Юричка Самбірської міської ради Львівської обл."</t>
  </si>
  <si>
    <t xml:space="preserve">Комунальний заклад "Гімназія  №7  Самбірської міської ради Львівської обл."</t>
  </si>
  <si>
    <t xml:space="preserve">Сколівська</t>
  </si>
  <si>
    <t xml:space="preserve">Верхньосиньовидненський заклад загальної середньої освіти І-ІІІ ступенів імені Петра Яцика Сколівської міської ради</t>
  </si>
  <si>
    <t xml:space="preserve">Гребенівський заклад загальної середньої освіти І-ІІ ступенів Сколівської міської ради</t>
  </si>
  <si>
    <t xml:space="preserve">Кам'янський заклад загальної середньої освіти І-ІІ ступенів - філія Опорного закладу освіти "Сколівська академічна гімназія при Національному університеті "Львівська політехніка імені Героя України Героя Небесної сотні Олега Ушневича" Сколівської міської ради</t>
  </si>
  <si>
    <t xml:space="preserve">Коростівський заклад загальної середньої освіти І-ІІ ступенів Сколівської міської ради</t>
  </si>
  <si>
    <t xml:space="preserve">Корчинський заклад загальної середньої освіти І-ІІІ ступенів Сколівської міської ради</t>
  </si>
  <si>
    <t xml:space="preserve">Крушельницький заклад загальної середньої освіти І-ІІ ступенів Сколівської міської ради</t>
  </si>
  <si>
    <t xml:space="preserve">Нижньосиньовидненський заклад загальної середньої освіти I-II ступенів Сколівської міської ради</t>
  </si>
  <si>
    <t xml:space="preserve">Опорний заклад освіти «Сколівська академічна гімназія при Національному університеті «Львівська політехніка» імені Героя України Героя Небесної сотні Олега Ушневича» Сколівської міської ради</t>
  </si>
  <si>
    <t xml:space="preserve">Підгородецький заклад загальної середньої освіти І-ІІІ ступенів Сколівської міської ради</t>
  </si>
  <si>
    <t xml:space="preserve">Побуцька початкова школа Сколівської міської ради</t>
  </si>
  <si>
    <t xml:space="preserve">Сколівська початкова школа-філія ОЗО «Сколівська академічна гімназія при Національному університеті «Львівська політехніка» 
імені Героя України Героя Небесної сотні Олега Ушневича»
 Сколівської міської ради"</t>
  </si>
  <si>
    <t xml:space="preserve">Сколівський заклад загальної середньої освіти І-ІІІ ступенів №2 імені Стефанії Вітрук Сколівської міської ради</t>
  </si>
  <si>
    <t xml:space="preserve">Сколівський заклад загальної середньої освіти І-ІІІ ступенів №3 Сколівської міської ради</t>
  </si>
  <si>
    <t xml:space="preserve">Сопітський заклад загальної середньої освіти І-ІІ ступенів Сколівської міської ради</t>
  </si>
  <si>
    <t xml:space="preserve">Труханівський заклад загальної середньої освіти І-ІІІ ступенів Сколівської міської ради</t>
  </si>
  <si>
    <t xml:space="preserve">Славська</t>
  </si>
  <si>
    <t xml:space="preserve">	Тухлянський опорний навчальний заклад загальної середньої освіти І-ІІІ рівнів - гімназія Славської селищної ради Стрийського району Львівської області</t>
  </si>
  <si>
    <t xml:space="preserve">Верхньорожанківський ЗЗСО І-ІІ ступенів Славської селищної ради Стрийського району Львівської області</t>
  </si>
  <si>
    <t xml:space="preserve">Волосянківський заклад загальної середньої освіти  I - IIст.</t>
  </si>
  <si>
    <t xml:space="preserve">Головецький ЗЗСО І-ІІ рівнів-філія Тухлянського ОНЗЗСО І-ІІІ рівнів-гімназії</t>
  </si>
  <si>
    <t xml:space="preserve">Кальненський заклад загальної середньої освіти І ступеня</t>
  </si>
  <si>
    <t xml:space="preserve">Лавочненський  заклад загальної  середньої освіти  І-ІІ ступенів№2  Славської селищної ради  Стрийського району Львівської області </t>
  </si>
  <si>
    <t xml:space="preserve">Лавочненський заклад загальної середньої освіти І-ІІ ступенів №1 Славської селищної ради Стрийського району Львівської області</t>
  </si>
  <si>
    <t xml:space="preserve">Либохорівський ЗЗСО І-ІІ ступенів Славської селищної ради Стрийського району Львівської області</t>
  </si>
  <si>
    <t xml:space="preserve">Нижньорожанківський заклад загальної середньої освіти І-ІІ ступенів Славської селищної ради, Стрийського району, Львівської обл.</t>
  </si>
  <si>
    <t xml:space="preserve">Опорецький заклад загальної середньої освіти І-ІІ ступенів</t>
  </si>
  <si>
    <t xml:space="preserve">Пшонецький заклад загальної середньої освіти І рівня - філія Тухлянського опорного навчального закладу загальної середньої освіти І-ІІІ рівнів - гімназії Славської селищної ради Стрийського району Львівської області</t>
  </si>
  <si>
    <t xml:space="preserve">Решітський заклад загальної середньої освіти І ступеня</t>
  </si>
  <si>
    <t xml:space="preserve">Славський ЗЗСО І - ІІІ ступенів</t>
  </si>
  <si>
    <t xml:space="preserve">Тернавський заклад загальної середньої освіти І-ІІ ступенів Славської селищної ради Стрийського району Львівської області</t>
  </si>
  <si>
    <t xml:space="preserve">Хащованський заклад загальної середньої освіти І-ІІ ступенів Славської селищної ради Стрийського району Львівської області</t>
  </si>
  <si>
    <t xml:space="preserve">Хітарський заклад загальної середньої освіти І-ІІ ступенів</t>
  </si>
  <si>
    <t xml:space="preserve">Ялинкуватський заклад загальної середньої освіти І-ІІ ступенів Славської селищної ради Стрийського району Львівської області</t>
  </si>
  <si>
    <t xml:space="preserve">Сокальська</t>
  </si>
  <si>
    <t xml:space="preserve">Боб'ятинська гімназія Сокальської міської ради Львівської області</t>
  </si>
  <si>
    <t xml:space="preserve">Бояницька початкова школа Сокальської міської ради Львівської області</t>
  </si>
  <si>
    <t xml:space="preserve">Варязька загальноосвітня школа І-ІІІ ступенів Сокальської міської ради Львівської області</t>
  </si>
  <si>
    <t xml:space="preserve">Войславицька гімназія Сокальської міської ради</t>
  </si>
  <si>
    <t xml:space="preserve">Волицька загальноосвітня школа І-ІІІ ступенів Сокальської міської ради </t>
  </si>
  <si>
    <t xml:space="preserve">Горбківська гімназія Сокальської міської ради Львівської області</t>
  </si>
  <si>
    <t xml:space="preserve">Жвирківська загальноосвітня школа І-ІІІ ступенів Сокальської міської ради Львівської області</t>
  </si>
  <si>
    <t xml:space="preserve">Забузька загальноосвітня школа І-ІІІ ступенів Сокальської міської ради Львівської області</t>
  </si>
  <si>
    <t xml:space="preserve">Завишенська початкова школа Сокальської міської ради</t>
  </si>
  <si>
    <t xml:space="preserve">Заклад загальної середньої освіти І - ІІІ ступенів Сокальський ліцей №3 Сокальської міської ради Львівської області</t>
  </si>
  <si>
    <t xml:space="preserve">Заклад загальної середньої освіти І-ІІІ ступенів Сокальський ліцей №1 імені Олега Романіва</t>
  </si>
  <si>
    <t xml:space="preserve">Зубківська початкова школа Сокальської міської ради</t>
  </si>
  <si>
    <t xml:space="preserve">Ільковицький НВК "ЗШ І-ІІІст.- дитячий садок" Сокальської міської ради Львівської області</t>
  </si>
  <si>
    <t xml:space="preserve">Княжівська загальноосвітня школа І-ІІІ ступенів Сокальської міської ради Львівської області</t>
  </si>
  <si>
    <t xml:space="preserve">Комарівська початкова школа Сокальської міської ради Львівської області</t>
  </si>
  <si>
    <t xml:space="preserve">Лещатівська початкова школа</t>
  </si>
  <si>
    <t xml:space="preserve">Лучицький навчально-виховний комплекс "Загальноосвітня школа I-III ступенів - дитячий садок" Сокальської міської ради Львівської області</t>
  </si>
  <si>
    <t xml:space="preserve">Матівська гімназія Сокальської міської ради Львівської області</t>
  </si>
  <si>
    <t xml:space="preserve">Опільська початкова школа Сокальської міської ради Львівської області </t>
  </si>
  <si>
    <t xml:space="preserve">Переспівська гімназія Сокальської міської ради Львівської області</t>
  </si>
  <si>
    <t xml:space="preserve">Перетіцький навчально-виховний комплекс "Загальноосвітня школа І-ІІІ ступенів Сокальської міської ради Львівської області</t>
  </si>
  <si>
    <t xml:space="preserve">Поторицька ЗШ І-ІІІ ступенів Сокальської міської  ради</t>
  </si>
  <si>
    <t xml:space="preserve">Романівська початкова школа</t>
  </si>
  <si>
    <t xml:space="preserve">Савчинська ЗШ І-ІІІ ступенів Сокальської міської ради</t>
  </si>
  <si>
    <t xml:space="preserve">Скоморохівська початкова школа </t>
  </si>
  <si>
    <t xml:space="preserve">Сокальська загальноосвітня школа І-ІІІ ступенів №2 Сокальської міської ради Львівської області</t>
  </si>
  <si>
    <t xml:space="preserve">Сокальська загальноосвітня школа І-ІІІ ступенів №4 Сокальської міської ради Львівської області</t>
  </si>
  <si>
    <t xml:space="preserve">Сокальська загальноосвітня школа I-III ступенів №5 Сокальської міської ради Львівської області</t>
  </si>
  <si>
    <t xml:space="preserve">Спасівська гімназія імені Василя Сидора-
Шелеста</t>
  </si>
  <si>
    <t xml:space="preserve">Стенятинська ЗШ І-ІІІ ступенів</t>
  </si>
  <si>
    <t xml:space="preserve">Суховільська початкова школа Сокальської міської ради Львівської області</t>
  </si>
  <si>
    <t xml:space="preserve">Тартаківський навчально-виховний комплекс " Загальноосвітня школа І-ІІІ ступенів -дошкільний навчальний заклад імені Петра Саноцького", Сокальської міської ради, Львівської області</t>
  </si>
  <si>
    <t xml:space="preserve">Телязька гімназія Сокальської міської ради Львівської області</t>
  </si>
  <si>
    <t xml:space="preserve">Тудорковицька гімназія Сокальської міської ради Львівської області</t>
  </si>
  <si>
    <t xml:space="preserve">Ульвівська гімназія Сокальської міської ради Львівської області</t>
  </si>
  <si>
    <t xml:space="preserve">Хоробрівська загальноосвітня школа І-ІІІ ступенів Сокальської міської ради Львівської області</t>
  </si>
  <si>
    <t xml:space="preserve">Сокільницька</t>
  </si>
  <si>
    <t xml:space="preserve">Басівська початкова школа</t>
  </si>
  <si>
    <t xml:space="preserve">Годовицький ліцей Сокільницької сільської ради</t>
  </si>
  <si>
    <t xml:space="preserve">Сокільницький ліцей ім. І.Я.Франка Сокільницької сільської ради</t>
  </si>
  <si>
    <t xml:space="preserve">Солонківська</t>
  </si>
  <si>
    <t xml:space="preserve">Жирівська гімназія 
імені Слуги Божого Мар'яна Галана Чину Найсвятішого Ізбавителя 
Солонківської сільської ради 
</t>
  </si>
  <si>
    <t xml:space="preserve">Зубрянський ліцей Солонківської сільської ради</t>
  </si>
  <si>
    <t xml:space="preserve">Комунальний заклад Солонківської сільської ради "Ліцей імені Героя України Миколи Паньківа"</t>
  </si>
  <si>
    <t xml:space="preserve">Малечківська філія - початкова школа  Комунального закладу Солонківської сільської ради "Ліцей імені Героя України Миколи Паньківа"</t>
  </si>
  <si>
    <t xml:space="preserve">Милятичівський ліцей Солонківської сільської ради</t>
  </si>
  <si>
    <t xml:space="preserve">Поршнянська філія - гімназія Комунального закладу Солонківської сільської ради "Ліцей імені Героя України Миколи Паньківа"</t>
  </si>
  <si>
    <t xml:space="preserve">Хороснянська філія - початкова школа  Комунального закладу Солонківської сільської ради "Ліцей імені Героя України Миколи Паньківа"</t>
  </si>
  <si>
    <t xml:space="preserve">Старосамбірська</t>
  </si>
  <si>
    <t xml:space="preserve">Білицька  </t>
  </si>
  <si>
    <t xml:space="preserve">заклад загальної середньої освіти І-ІІ ступенів села Великосілля Старосамбірської міської ради Самбірського району Львівської області</t>
  </si>
  <si>
    <t xml:space="preserve">заклад загальної середньої освіти І-ІІ ступенів села Страшевичі</t>
  </si>
  <si>
    <t xml:space="preserve">заклад загальної середньої освіти І-ІІІ ступенів села Стрільбичі</t>
  </si>
  <si>
    <t xml:space="preserve">ЗЗСО І - ІІ ступенів с. Воля</t>
  </si>
  <si>
    <t xml:space="preserve">ЗЗСО І-ІІ ступенів імені Степана Петрівського с. Тершів Старосамбірської міської ради</t>
  </si>
  <si>
    <t xml:space="preserve">ЗЗСО І-ІІ ступенів села Торчиновичі</t>
  </si>
  <si>
    <t xml:space="preserve">ЗЗСО І-ІІІ ст.№2 м. Старий Самбір</t>
  </si>
  <si>
    <t xml:space="preserve">Навчально-виховний комплекс "Заклад загальної середньої освіти І-ІІІ ступенів - заклад дошкільної освіти с.Велика Лінина"</t>
  </si>
  <si>
    <t xml:space="preserve">НВК "ЗЗСО I-III ст.-ЗДО смт. Стара Сіль" </t>
  </si>
  <si>
    <t xml:space="preserve">Старосамбірський опорний заклад загальної середньої освіти І-ІІІ ступенів №1 імені Героя України Богдана Сольчаника Старосамбірської міської ради Самбірського району Львівської області</t>
  </si>
  <si>
    <t xml:space="preserve">Торгановицька гімназія імені Дмитра Петрини Старосамбірської міської ради Самбірського району Львівської області </t>
  </si>
  <si>
    <t xml:space="preserve">Стрийська</t>
  </si>
  <si>
    <t xml:space="preserve">Стрийська гімназія імені Героя України Тараса Бобанича Стрийської міської ради Стрийського району Львівської області</t>
  </si>
  <si>
    <t xml:space="preserve">Братківський ліцей Стрийської міської ради Стрийського району Львівської області</t>
  </si>
  <si>
    <t xml:space="preserve">Великодідушицький ліцей Стрийської міської ради Стрийського району Львівської області</t>
  </si>
  <si>
    <t xml:space="preserve">Верчанська гімназія Стрийської міської ради Стрийського району Львівської області</t>
  </si>
  <si>
    <t xml:space="preserve">Голобутівська гімназія Стрийської міської ради Стрийського району Львівської області </t>
  </si>
  <si>
    <t xml:space="preserve">Дашавський ліцей Стрийської міської ради Стрийського району Львівської області</t>
  </si>
  <si>
    <t xml:space="preserve">Добрянська гімназія Стрийської міської ради Стрийського району Львівської області</t>
  </si>
  <si>
    <t xml:space="preserve">Жулинська гімназія Стрийської міської ради Стрийського району Львівської області</t>
  </si>
  <si>
    <t xml:space="preserve">Завадівська гімназія Стрийської міської ради Стрийського району Львівської області</t>
  </si>
  <si>
    <t xml:space="preserve">Загірненська гімназія Стрийської міської ради Стрийського району Львівської області</t>
  </si>
  <si>
    <t xml:space="preserve">Йосиповицька початкова школа Стрийської міської ради Стрийського району Львівської області</t>
  </si>
  <si>
    <t xml:space="preserve">Ланівська гімназія Стрийської міської ради Стрийського району Львівської області</t>
  </si>
  <si>
    <t xml:space="preserve">Лисятицький ліцей Стрийської міської ради Стрийського району Львівської області</t>
  </si>
  <si>
    <t xml:space="preserve">Малодідушицька гімназія імені Героя України Романа Собківа Стрийської міської ради Стрийського району Львівської області</t>
  </si>
  <si>
    <t xml:space="preserve">Миртюківський ліцей Стрийської міської ради Стрийського району Львівської області</t>
  </si>
  <si>
    <t xml:space="preserve">Бережницька початкова школа Стрийської міської ради Стрийського району Львівської області</t>
  </si>
  <si>
    <t xml:space="preserve">Вівнянська початкова школа Стрийської міської ради Стрийського району Львівської області</t>
  </si>
  <si>
    <t xml:space="preserve">Кавська гімназія Стрийської міської ради Стрийського району Львівської області</t>
  </si>
  <si>
    <t xml:space="preserve">Нежухівський ліцей Стрийської міської ради Стрийського району Львівської області</t>
  </si>
  <si>
    <t xml:space="preserve">Олексицька гімназія Стрийської міської ради Стрийського району Львівської області</t>
  </si>
  <si>
    <t xml:space="preserve">П’ятничанська гімназія Стрийської міської ради Стрийського району Львівської області</t>
  </si>
  <si>
    <t xml:space="preserve">Підгірцівська початкова школа Стрийської міської ради Стрийського району Львівської області</t>
  </si>
  <si>
    <t xml:space="preserve">Подорожненський ліцей Стрийської міської ради Стрийського району Львівської області</t>
  </si>
  <si>
    <t xml:space="preserve">Семигинівська гімназія Стрийської міської ради Стрийського району Львівської області</t>
  </si>
  <si>
    <t xml:space="preserve">Стрийська гімназія №10 Стрийської міської ради Стрийського району Львівської області</t>
  </si>
  <si>
    <t xml:space="preserve">Стрийська гімназія імені Івана Баранича Стрийської міської ради Стрийського району Львівської області</t>
  </si>
  <si>
    <t xml:space="preserve">Стрийська початкова школа №1 Стрийської міської ради Стрийського району Львівської області</t>
  </si>
  <si>
    <t xml:space="preserve">Стрийська гімназія імені Василя Стасюка Стрийської міської ради Стрийського району Львівської області</t>
  </si>
  <si>
    <t xml:space="preserve">Стрийська початкова школа №11 Стрийської міської ради Стрийського району Львівської області</t>
  </si>
  <si>
    <t xml:space="preserve">Стрийська початкова школа №12 Стрийської міської ради Стрийського району Львівської області</t>
  </si>
  <si>
    <t xml:space="preserve">Стрийська гімназія №4 Стрийської міської ради Стрийського району Львівської області</t>
  </si>
  <si>
    <t xml:space="preserve">Стрийський ліцей «Гімназія імені Андрея Шептицького» Стрийської міської ради Стрийського району Львівської області</t>
  </si>
  <si>
    <t xml:space="preserve">Стрийський ліцей імені Героя України Андрія Корчака Стрийської міської ради Стрийського району Львівської області</t>
  </si>
  <si>
    <t xml:space="preserve">Стрийський ліцей імені Івана Франка Стрийської міської ради Стрийського району Львівської області</t>
  </si>
  <si>
    <t xml:space="preserve">Стрийський ліцей №6 Стрийської міської ради Стрийського району Львівської області</t>
  </si>
  <si>
    <t xml:space="preserve">Стрийська гімназія №7 Стрийської міської ради Стрийського району Львівської області</t>
  </si>
  <si>
    <t xml:space="preserve">Стрілківська гімназія Стрийської міської ради Стрийського району Львівської області</t>
  </si>
  <si>
    <t xml:space="preserve">Угерський ліцей Стрийської міської ради Стрийського району Львівської області</t>
  </si>
  <si>
    <t xml:space="preserve">Ходовицька гімназія Стрийської міської ради Стрийського району Львівської області</t>
  </si>
  <si>
    <t xml:space="preserve">Сихівська гімназія імені Олега Павлова Стрийської міської ради Стрийського району Львівської області</t>
  </si>
  <si>
    <t xml:space="preserve">ПРИВАТНА ОРГАНІЗАЦІЯ “ПРИВАТНИЙ ЗАКЛАД ЗАГАЛЬНОЇ СЕРЕДНЬОЇ ОСВІТИ “ПОЧАТКОВА ШКОЛА ЮЛІЇ МИКИТИН МІСТА СТРИЙ ЛЬВІВСЬКОЇ ОБЛАСТІ”</t>
  </si>
  <si>
    <t xml:space="preserve">Стрілківська</t>
  </si>
  <si>
    <t xml:space="preserve">Заклад загальної середньої освіти І-ІІ ступенів с. Верхній Лужок Стрілківської сільської ради Самбірського району Львівської області</t>
  </si>
  <si>
    <t xml:space="preserve">Філія ОЗЗСО І-ІІІ ступенів с. Головецько Стрілківської сільської ради Самбірського району Львівської області " Грозівська гімназія ім. Івана Копача"</t>
  </si>
  <si>
    <t xml:space="preserve">Заклад загальної середньої освіти І-ІІ ступенів с.Ріп'яна Стрілківської сільської ради Самбірського району Львівської області</t>
  </si>
  <si>
    <t xml:space="preserve">Заклад загальної середньої освіти І-ІІІ ступенів с.Тур'є Стрілківської сільської ради Самбірського району Львівської області</t>
  </si>
  <si>
    <t xml:space="preserve">Ліцей с.Стрілки </t>
  </si>
  <si>
    <t xml:space="preserve">02137051</t>
  </si>
  <si>
    <t xml:space="preserve">Заклад загальної середньої освіти I-II ступенів с.Топільниця Стрілківської сільської ради Самбірського району Львівської області</t>
  </si>
  <si>
    <t xml:space="preserve">ЗЗСО І-ІІ ступенів с.Бусовисько Стрілківської сільської ради Самбірського району Львівської області</t>
  </si>
  <si>
    <t xml:space="preserve">Філія ОЗЗСО І-ІІІ ступенів ім. о. Михайла Вербицького с. Стрілки   Стрілківської сільської ради Самбірського району Львівської області "Тисовицька гімназія"</t>
  </si>
  <si>
    <t xml:space="preserve">ЗЗСО І-ІІ ступенів с.Ясениця-Замкова Стрілківської сільської ради Самбірського району Львівської області</t>
  </si>
  <si>
    <t xml:space="preserve">ОЗЗСО I-III ступенів ім.о.Михайла Вербицького с.Стрілки Стрілківської сільської ради Самбірського району Львівської області</t>
  </si>
  <si>
    <t xml:space="preserve">Опорний заклад загальної середньої освіти І-ІІІ ступенів с. Головецько Стрілківської сільської ради Самбірського району Львівської області</t>
  </si>
  <si>
    <t xml:space="preserve">Філія опорного закладу загальної середньої освіти І-ІІІ ступенів ім. о. Михайла Вербицького с.Стрілки Стрілківської сільської ради Самбірського району Львівської області - "Пицаревський ЗЗСО І ст."</t>
  </si>
  <si>
    <t xml:space="preserve">Судововишнянська</t>
  </si>
  <si>
    <t xml:space="preserve">Бортятинська гімназія</t>
  </si>
  <si>
    <t xml:space="preserve">Вовчищовицький заклад загальної середньої освіти І-ІІІ ступенів</t>
  </si>
  <si>
    <t xml:space="preserve">Дмитровицька гімназія</t>
  </si>
  <si>
    <t xml:space="preserve">Довгомостиська гімназія</t>
  </si>
  <si>
    <t xml:space="preserve">Судововишнянський ліцей ім. Тадея Дмитрасевича </t>
  </si>
  <si>
    <t xml:space="preserve"> Судововишнянська початкова школа</t>
  </si>
  <si>
    <t xml:space="preserve">Княжомостівська початкова школа</t>
  </si>
  <si>
    <t xml:space="preserve">Східницька</t>
  </si>
  <si>
    <t xml:space="preserve">Головський ЗЗСО І-ІІ рівнів</t>
  </si>
  <si>
    <t xml:space="preserve">Довжанський заклад загальної середньої освіти І-ІІІ рівнів Східницької селищної ради Дрогобицького району Львівської області</t>
  </si>
  <si>
    <t xml:space="preserve">Залокотський заклад загальної середньої освіти І-ІІ рівнів ім. Миколи Фриза</t>
  </si>
  <si>
    <t xml:space="preserve">Ластівківський заклад загальної середньої освіти І-ІІ рівнів Східницької селищної ради Дрогобицького району</t>
  </si>
  <si>
    <t xml:space="preserve">Новокропивницький заклад загальної середньої освіти І-ІІІ рівнів</t>
  </si>
  <si>
    <t xml:space="preserve">Опаківський ЗЗСО І-ІІІ рівнів </t>
  </si>
  <si>
    <t xml:space="preserve">Підбузький заклад загальної середньої освіти І-ІІІрівнів</t>
  </si>
  <si>
    <t xml:space="preserve">Рибницький заклад загальної середньої освіти І-ІІ рівнів Східницької селищної ради Дрогобицького району Львівської області</t>
  </si>
  <si>
    <t xml:space="preserve">Старокропивницький заклад загальної середньої освіти І-ІІ рівнів Східницької селищної ради Дрогобицького району Львівської області</t>
  </si>
  <si>
    <t xml:space="preserve">Сторонянський заклад загальної середньої освіти І-ІІ рівнів Східницької селищної ради </t>
  </si>
  <si>
    <t xml:space="preserve">Східницький ЗЗСО І-ІІІ рівнів</t>
  </si>
  <si>
    <t xml:space="preserve">Тростянецька</t>
  </si>
  <si>
    <t xml:space="preserve">Бродківський заклад загальної середньої освіти І-ІІ ступенів Тростянецької сільської ради Стрийського району Львівської області</t>
  </si>
  <si>
    <t xml:space="preserve">Демнянський заклад загальної середньої освіти І-ІІІ ступенів Тростянецької сільської ради Стрийського району Львівської області</t>
  </si>
  <si>
    <t xml:space="preserve">Липівський заклад загальної середньої освіти  І-III ступенів</t>
  </si>
  <si>
    <t xml:space="preserve">Стільський заклад загальної середньої освіти І-ІІІ ступенів Тростянецької сільської ради Стрийського району Львівської області</t>
  </si>
  <si>
    <t xml:space="preserve">Тернопільський заклад загальної середньої освіти І-ІІІ ступенів Тростянецької сільської ради Стрийського району Львівської області</t>
  </si>
  <si>
    <t xml:space="preserve">Тростянецький заклад загальної середньої освіти І-ІІ ступенів Тростянецької сільської ради Стрийського району Львівської області</t>
  </si>
  <si>
    <t xml:space="preserve">Трускавецька</t>
  </si>
  <si>
    <t xml:space="preserve">КНЗ "Орівський заклад загальної середньої освіти І-ІІІ ступенів Трускавецької міської ради Дрогобицького району Львівської області"</t>
  </si>
  <si>
    <t xml:space="preserve">Комунальний навчальний заклад " Доброгостівський заклад загальної середньої освіти  І - ІІІ ступенів імені Івана Боберського Трускавецької міської ради Дрогобицького району Львівської області"</t>
  </si>
  <si>
    <t xml:space="preserve">КОМУНАЛЬНИЙ НАВЧАЛЬНИЙ ЗАКЛАД "УЛИЧНЕНСЬКИЙ ЗАКЛАД ЗАГАЛЬНОЇ СЕРЕДНЬОЇ ОСВІТИ І-ІІІ СТУПЕНІВ ТРУСКАВЕЦЬКОЇ МІСЬКОЇ РАДИ ДРОГОБИЦЬКОГО РАЙОНУ ЛЬВІВСЬКОЇ ОБЛАСТІ"</t>
  </si>
  <si>
    <t xml:space="preserve">Комунальний навчальний заклад «Модрицький заклад загальної середньої освіти І-ІІІ ступенів Трускавецької міської ради Дрогобицького району Львівської області»</t>
  </si>
  <si>
    <t xml:space="preserve">Навчально-виховний комплекс "Середня загальноосвітня школа №2-гімназія"</t>
  </si>
  <si>
    <t xml:space="preserve">Середня загальноосвітня школа № 1 м.Трускавець</t>
  </si>
  <si>
    <t xml:space="preserve">Середня загальноосвітня школа №3 м. Трускавець</t>
  </si>
  <si>
    <t xml:space="preserve">Станильський заклад загальної середньої освіти І ступеня</t>
  </si>
  <si>
    <t xml:space="preserve">Турківська</t>
  </si>
  <si>
    <t xml:space="preserve">Вовченський заклад загальної середньої освіти І-ІІІ ступенів Турківської міської ради Самбірського району Львівської області</t>
  </si>
  <si>
    <t xml:space="preserve">Дністрик-Дубівська початкова школа</t>
  </si>
  <si>
    <t xml:space="preserve">ЖУКОТИНСЬКА ГІМНАЗІЯ ТУРКІВСЬКОЇ МІСЬКОЇ РАДИ САМБІРСЬКОГО РАЙОНУ ЛЬВІВСЬКОЇ ОБЛАСТІ</t>
  </si>
  <si>
    <t xml:space="preserve">Завадівська гімназія імені Івана Сакаля Турківської міської ради Самбірського р-н Львівської обл</t>
  </si>
  <si>
    <t xml:space="preserve">Ільник-Закіпчанська початкова школа</t>
  </si>
  <si>
    <t xml:space="preserve">Ільницький заклад загальної середньої освіти І-ІІІ ст.</t>
  </si>
  <si>
    <t xml:space="preserve">ІСАЇВСЬКА ГІМНАЗІЯ ТУРКІВСЬКОЇ МІСЬКОЇ РАДИ САМБІРСЬКОГО РАЙОНУ ЛЬВІВСЬКОЇ ОБЛАСТІ </t>
  </si>
  <si>
    <t xml:space="preserve">Лімнянський ЗЗСО І-ІІІ ст. імені Романа Мотичака</t>
  </si>
  <si>
    <t xml:space="preserve">ЛОСИНЕЦЬКА ГІМНАЗІЯ ТУРКІВСЬКОЇ МІСЬКОЇ РАДИ САМБІРСЬКОГО РАЙОНУ ЛЬВІВСЬКОЇ ОБЛАСТІ</t>
  </si>
  <si>
    <t xml:space="preserve">Мельничненська гімназія  Турківської міської ради,Самбірського р-ну,Львівської обл.</t>
  </si>
  <si>
    <t xml:space="preserve">Присліпська гімназія Турківської міської ради Самбірського району Львівської області</t>
  </si>
  <si>
    <t xml:space="preserve">Радицький ЗЗСО І- ІІ ст </t>
  </si>
  <si>
    <t xml:space="preserve">Розлуцька гімназія Турківської міської ради Самбірського району Львівської області</t>
  </si>
  <si>
    <t xml:space="preserve">Турківська гімназія №1 імені Олександра Ільницького</t>
  </si>
  <si>
    <t xml:space="preserve">Турківська гімназія №2 Турківської міської ради Самбірського району Львівської області</t>
  </si>
  <si>
    <t xml:space="preserve">Турківський заклад загальної середньої освіти І-ІІІ ступенів Турківської міської ради Самбірського району Львівської області</t>
  </si>
  <si>
    <t xml:space="preserve">ТУРКІВСЬКИЙ ЗАКЛАД ЗАГАЛЬНОЇ СЕРЕДНЬОЇ ОСВІТИ I-III СТУПЕНІВ №1 ТУРКІВСЬКОЇ МІСЬКОЇ РАДИ САМБІРСЬКОГО РАЙОНУ ЛЬВІВСЬКОЇ ОБЛАСТІ</t>
  </si>
  <si>
    <t xml:space="preserve">Хащівський заклад загальної середньої освіти І-ІІ ст Турківської міської ради Самбірського району Львівської області </t>
  </si>
  <si>
    <t xml:space="preserve">Шум'яцька гімназія</t>
  </si>
  <si>
    <t xml:space="preserve">Явірський заклад загальної середньої освіти І-ІІІ ступенів</t>
  </si>
  <si>
    <t xml:space="preserve">Ясеницький ЗЗСО І-ІІІ ступенів Турківської міської ради Самбірської району Львівської області</t>
  </si>
  <si>
    <t xml:space="preserve">Хирівська</t>
  </si>
  <si>
    <t xml:space="preserve">Лопушницька гімназія Хирівської міської ради Самбірського району Львівської області</t>
  </si>
  <si>
    <t xml:space="preserve">Великосушицька гімназія Хирівської міської ради Самбірського району Львівської області</t>
  </si>
  <si>
    <t xml:space="preserve">Терлівська гімназія Хирівської міської ради Самбірського району Львівської області</t>
  </si>
  <si>
    <t xml:space="preserve">Гуманецька гімназія Хирівської міської ради Самбірського району Львівської області</t>
  </si>
  <si>
    <t xml:space="preserve">Мурованська гімназія Хирівської міської ради Самбірського району Львівської області</t>
  </si>
  <si>
    <t xml:space="preserve">Заклад загальної середньої освіти І-ІІІ ступенів - заклад дошкільної освіти с. Скелівка Хирівської міської ради Самбірського району Львівської області</t>
  </si>
  <si>
    <t xml:space="preserve">Заклад загальної середньої освіти І-ІІІ ступенів - заклад дошкільної освіти с. Стар'ява Хирівської міської ради Самбірського району Львівської області</t>
  </si>
  <si>
    <t xml:space="preserve">Чаплівська гімназія Хирівської міської ради Самбірського району Львівської області</t>
  </si>
  <si>
    <t xml:space="preserve">Городовицька гімназія Хирівської міської ради Самбірського району Львівської області</t>
  </si>
  <si>
    <t xml:space="preserve">Заклад загальної середньої освіти І-ІІІ ступенів-ліцей імені Владики Івана Хоми м. Хирів Хирівської міської ради Самбірського району Львівської області</t>
  </si>
  <si>
    <t xml:space="preserve">04545334</t>
  </si>
  <si>
    <t xml:space="preserve">Опорний заклад загальної середньої освіти І-ІІІ ступенів м.Хирів Хирівської міської ради Самбірського району Львівської області</t>
  </si>
  <si>
    <t xml:space="preserve">Філія ОЗЗСО І-ІІІ ст м. Хирів- ЗЗСО І ст с. Буньковичі</t>
  </si>
  <si>
    <t xml:space="preserve">Філія ОЗЗСО І-ІІІ ст. м. Хирів- «ЗЗСО І ст. с.Слохині»</t>
  </si>
  <si>
    <t xml:space="preserve">Філія опорного закладу загальної середньої освіти І-ІІІ ступенів м.Хирів -ЗЗСО І ступеня с.Поляна</t>
  </si>
  <si>
    <t xml:space="preserve">Ходорівська</t>
  </si>
  <si>
    <t xml:space="preserve">	Комунальний заклад загальної середньої освіти І-ІІІ ступенів №3 імені Героя України Романа Точина м.Ходорів Ходорівської міської ради Львівської області</t>
  </si>
  <si>
    <t xml:space="preserve">Гімназія імені святих Бориса і Гліба с.Бортники Жидачівського району</t>
  </si>
  <si>
    <t xml:space="preserve">Залісківська початкова школа</t>
  </si>
  <si>
    <t xml:space="preserve">ЗЗСО І-ІІІ ст. №5 с.Грусятичі</t>
  </si>
  <si>
    <t xml:space="preserve">ЗЗСО I-III ст.N 4 с. Бортники ім. Золотаря</t>
  </si>
  <si>
    <t xml:space="preserve">Загірочківська гімназія Ходорівської міської ради Львівської області</t>
  </si>
  <si>
    <t xml:space="preserve">Дулібська гімназія імені Братів Вишиваних Ходорівської міської ради Львівської області</t>
  </si>
  <si>
    <t xml:space="preserve">Дев'ятниківська гімназія  Ходорівської міської ради Львівської області</t>
  </si>
  <si>
    <t xml:space="preserve">Комунальний заклад загальної середньої освіти І-ІІ ст.№18 с.Сугрів Ходорівської міської ради Львівської області</t>
  </si>
  <si>
    <t xml:space="preserve">Бориницька гімназія Ходорівської міської ради Львівської області</t>
  </si>
  <si>
    <t xml:space="preserve">Вочатицька гімназія Ходорівської міської ради Львівської області</t>
  </si>
  <si>
    <t xml:space="preserve">Отиневицька гімназія Ходорівської міської ради Львівської області </t>
  </si>
  <si>
    <t xml:space="preserve">Комунальний заклад загальної середньої освіти І-ІІІ ст.№8 с.Вибранівка Ходорівської міської ради Львівської області</t>
  </si>
  <si>
    <t xml:space="preserve">Піддністрянська гімназія з дошкільним відділенням імені братів Олійників Ходорівської міської ради Львівської області</t>
  </si>
  <si>
    <t xml:space="preserve">Комунальний заклад загальної середньої освіти І-ІІІ ступенів з дошкільним відділенням Ходорівської міської ради Львівської області №11 с. Чорний Острів</t>
  </si>
  <si>
    <t xml:space="preserve">Комунальний заклад загальної середньої освіти І-ІІІ ступенів №2  м. Ходорів  Ходорівської міської ради Львівської області</t>
  </si>
  <si>
    <t xml:space="preserve">Комунальний заклад загальної середньої освіти І-ІІст.№7 с. Жирова Ходорівської міської ради Львівської області </t>
  </si>
  <si>
    <t xml:space="preserve">Опорний комунальний заклад загальної середньої освіти І-ІІІ ст. № 1 м.Ходорів Ходорівської міської  ради Львівської області</t>
  </si>
  <si>
    <t xml:space="preserve">Філія" ЗЗСО I ст.№24 с.Городищенське"</t>
  </si>
  <si>
    <t xml:space="preserve">Червоноградська</t>
  </si>
  <si>
    <t xml:space="preserve">Борятинська гімназія Червоноградської міської ради Львівської області</t>
  </si>
  <si>
    <t xml:space="preserve">Волсвинська гімназія Червоноградської міської ради Львівської області</t>
  </si>
  <si>
    <t xml:space="preserve">Гімназія 4 Червоноградської міської ради Львівської області</t>
  </si>
  <si>
    <t xml:space="preserve">Гімназія імені родини Луговських Червоноградської міської ради Львівської області</t>
  </si>
  <si>
    <t xml:space="preserve">Гімназія № 1 Червоноградської міської ради Львівської області</t>
  </si>
  <si>
    <t xml:space="preserve">Гімназія № 2 Червоноградської міської ради Львівської області</t>
  </si>
  <si>
    <t xml:space="preserve">Гімназія № 8 Червоноградської міської ради Львівської області</t>
  </si>
  <si>
    <t xml:space="preserve">Гімназія №10 Червоноградської міської ради Львівської області</t>
  </si>
  <si>
    <t xml:space="preserve">Гімназія № 12 Червоноградської міської ради Львівської області</t>
  </si>
  <si>
    <t xml:space="preserve">Гімназія № 3 Червоноградської міської ради Львівської області</t>
  </si>
  <si>
    <t xml:space="preserve">Гімназія № 5 Червоноградської міської ради Львівської області</t>
  </si>
  <si>
    <t xml:space="preserve">Гірницька гімназія Червоноградської міської ради Львівської області</t>
  </si>
  <si>
    <t xml:space="preserve">Межирічанська гімназія Червоноградської міської ради Львівської області</t>
  </si>
  <si>
    <t xml:space="preserve">Острівськ гімназія Червоноградської  міської ради Львівської області</t>
  </si>
  <si>
    <t xml:space="preserve">Поздимирська гімназія Червоноградської міської ради Львівської області  </t>
  </si>
  <si>
    <t xml:space="preserve">Початкова школа № 11 Червоноградської міської ради Львівської області</t>
  </si>
  <si>
    <t xml:space="preserve">Сілецька гімназія імені Івана Климіва-Легенди Червоноградської міської ради</t>
  </si>
  <si>
    <t xml:space="preserve">Соснівська гімназія № 14 Червоноградської міської ради Львівської області</t>
  </si>
  <si>
    <t xml:space="preserve">Соснівська гімназія № 7 Червоноградської міської ради Львівської області</t>
  </si>
  <si>
    <t xml:space="preserve">Соснівський ліцей Червоноградської міської ради Львівської області</t>
  </si>
  <si>
    <t xml:space="preserve">Червоноградський ліцей Червоноградської міської ради Львівської області</t>
  </si>
  <si>
    <t xml:space="preserve">Шегинівська</t>
  </si>
  <si>
    <t xml:space="preserve">Балицький навчально-виховний комплекс " загальноосвітній навчальний заклад І-ІІІ ступенів - дошкільний навчальний заклад"Шегинівської сільської ради Яворівський район Львівська область </t>
  </si>
  <si>
    <t xml:space="preserve">Буцівська початкова школа</t>
  </si>
  <si>
    <t xml:space="preserve">Волицький навчально виховний комплекс « загальноосвітній навчальний заклад І-ІІІ ступенів - дошкільний навчальний заклад»</t>
  </si>
  <si>
    <t xml:space="preserve">гімназія с.Боляновичі</t>
  </si>
  <si>
    <t xml:space="preserve">Гімназія с.Золотковичі Шегинівської сільської ради</t>
  </si>
  <si>
    <t xml:space="preserve">гімназія С.Мишлятичі</t>
  </si>
  <si>
    <t xml:space="preserve">Гімназія с.Мостиська Другі Шегинівської сільської ради Яворівського району Львівської області</t>
  </si>
  <si>
    <t xml:space="preserve">Гімназія с.Поповичі Шегинівської сільської ради Яворівського району Львівської області</t>
  </si>
  <si>
    <t xml:space="preserve">Гусаківський навчально - виховний комплекс "загальноосвітній навчальний заклад І-ІІІ ступенів - дошкільний навчальний заклад </t>
  </si>
  <si>
    <t xml:space="preserve">Шегинівська загальноосвітня школа І-ІІІ ступенів</t>
  </si>
  <si>
    <t xml:space="preserve">Щирецька</t>
  </si>
  <si>
    <t xml:space="preserve">Горбачівська гімназія (з дошкільним підрозділом)</t>
  </si>
  <si>
    <t xml:space="preserve">Дмитрівська філія Щирецького ліцею імені Героя України Богдана Ільківа</t>
  </si>
  <si>
    <t xml:space="preserve">Ланівська філія Щирецького ліцею імені Героя України Богдана Ільківа</t>
  </si>
  <si>
    <t xml:space="preserve">Попелянська філія Щирецького ліцею імені Героя України Богдана Ільківа</t>
  </si>
  <si>
    <t xml:space="preserve">Соколівська філія Щирецького ліцею імені Героя України Богдана Ільківа</t>
  </si>
  <si>
    <t xml:space="preserve">Щирецький заклад загальної середньої освіти І-ІІІ ступенів Щирецької селищної ради</t>
  </si>
  <si>
    <t xml:space="preserve">Щирецький ліцей імені Героя України Богдана Ільківа Щирецької селищної ради Львівського району Львівської області</t>
  </si>
  <si>
    <t xml:space="preserve">Яворівська</t>
  </si>
  <si>
    <t xml:space="preserve">Бунівська гімназія імені Юрія Липи Яворівської міської ради Львівської облаcnm</t>
  </si>
  <si>
    <t xml:space="preserve">Верблянський заклад загальної середньої освіти І - ІІІ ступенів Яворівської міської ради Львівської області</t>
  </si>
  <si>
    <t xml:space="preserve">Віжомлянська гімназія  імені Івана Севери Яворівської міської ради Львівської області</t>
  </si>
  <si>
    <t xml:space="preserve">Вороблячинська гімназія  імені Героя України Віталія Коцюби Яворівської міської ради Львівської області</t>
  </si>
  <si>
    <t xml:space="preserve">Глиницький заклад загальної середньої освіти І-ІІІ ступенів Яворівської міської ради Львівської області</t>
  </si>
  <si>
    <t xml:space="preserve">Грушівська гімназія  Яворівської міської ради Львівської області</t>
  </si>
  <si>
    <t xml:space="preserve">Дацьківська гімназія Яворівської міської ради Львівської області</t>
  </si>
  <si>
    <t xml:space="preserve">Дрогомишлянський ЗЗСО І-ІІІ ступенів імені Петра Василихи Яворівської міської ради Львівської області</t>
  </si>
  <si>
    <t xml:space="preserve">Завадівський ЗЗСО І-ІІІ ступенів Яворівської міської ради Львівської області</t>
  </si>
  <si>
    <t xml:space="preserve">Залузька гімназія Яворівської міської ради Львівської області</t>
  </si>
  <si>
    <t xml:space="preserve">Калинівська гімназія Яворівської міської ради Львівської області</t>
  </si>
  <si>
    <t xml:space="preserve">Котівська гімназія імені Михайла Логина Яворівської міської ради Львівської області</t>
  </si>
  <si>
    <t xml:space="preserve">Коханівська гімназія Яворівської міської ради Львівської області</t>
  </si>
  <si>
    <t xml:space="preserve">Краковецький заклад загальної середньої освіти І-ІІІ ступенів імені Романа Шухевича Яворівської міської ради Львівської області</t>
  </si>
  <si>
    <t xml:space="preserve">Любинський заклад загальної середньої освіти І-ІІІ ступенів Яворівської міської ради Львівської області</t>
  </si>
  <si>
    <t xml:space="preserve">Нагачівський заклад загальної середньої освіти Яворівської міської ради Львівської області</t>
  </si>
  <si>
    <t xml:space="preserve">Наконечнянський заклад загальної середньої освіти Яворівської міської ради Львівської області</t>
  </si>
  <si>
    <t xml:space="preserve">Наконечнянська гімназія імені Героя України Романа Сеника Яворівської міської ради Львівської області</t>
  </si>
  <si>
    <t xml:space="preserve">Немирівський заклад загальної середньої освіти І-ІІІ ступенів Яворівської міської ради Львівської області</t>
  </si>
  <si>
    <t xml:space="preserve">Новинська гімназія  імені Тараса Пазина Яворівської міської ради Львівської області</t>
  </si>
  <si>
    <t xml:space="preserve">Оселівська гімназія  Яворівської міської ради Львівської області</t>
  </si>
  <si>
    <t xml:space="preserve">Рогізненський заклад загальної середньої освіти І-ІІІ ступенів Яворівської міської ради Львівської області</t>
  </si>
  <si>
    <t xml:space="preserve">Салашівська гімназія  Яворівської міської ради Львівської області</t>
  </si>
  <si>
    <t xml:space="preserve">Сарнівська гімназія Яворівської міської ради Львівської області</t>
  </si>
  <si>
    <t xml:space="preserve">Свидницька гімназія Яворівської міської ради Львівської області</t>
  </si>
  <si>
    <t xml:space="preserve">Семирівська гімназія  імені Юрія Прихода Яворівської міської ради Львівської області</t>
  </si>
  <si>
    <t xml:space="preserve">Середкевицький заклад загальної середньої освіти І-ІІІ ступенів Яворівської міської ради Львівської області</t>
  </si>
  <si>
    <t xml:space="preserve">Смолинський заклад загальної середньої освіти I-III ступенів Яворівської міської ради Львівської області</t>
  </si>
  <si>
    <t xml:space="preserve">Староярська гімназія  імені Героя України Романа Варениці Яворівської міської ради Львівської області</t>
  </si>
  <si>
    <t xml:space="preserve">Філія " Морянецька початкова школа" Краковецького закладу загальної середньої освіти І-ІІІ ступенів імені Романа Шухевича Яворівської міської ради Львівської області</t>
  </si>
  <si>
    <t xml:space="preserve">філія "Порубська початкова школа" Яворівського ЗЗСО І-ІІІ ступеня №3 імені Тараса Шевченка Яворівської міської ради Львівської області</t>
  </si>
  <si>
    <t xml:space="preserve">філія"Колоницька початкова школа" Яворівського ЗЗСО I-III ступенів №3 імені Тараса Шевченка Яворівської міської ради Львівської області</t>
  </si>
  <si>
    <t xml:space="preserve">Чернилявський заклад загальної середньої освіти І-ІІІ ступенів імені Теодора Перуна Яворівської міської ради Львівської області</t>
  </si>
  <si>
    <t xml:space="preserve">Черчицька гімназія Яворівської міської ради Львівської області</t>
  </si>
  <si>
    <t xml:space="preserve">Яворівський ліцей  імені Осипа Маковея Яворівської міської ради Львівської області</t>
  </si>
  <si>
    <t xml:space="preserve">Яворівська початкова школа Яворівської міської ради Львівської області</t>
  </si>
  <si>
    <t xml:space="preserve">Яворівський заклад загальної середньої освіти І-ІІІ ступенів №2 Яворівської міської ради Львівської області</t>
  </si>
  <si>
    <t xml:space="preserve">Яворівський заклад загальної середньої освіти І-ІІІ ступенів №3 імені Тараса Шевченка Яворівської міської ради Львівської області</t>
  </si>
  <si>
    <t xml:space="preserve">ЯВОРІВСЬКИЙ НАВЧАЛЬНО-ВИХОВНИЙ КОМПЛЕКС
 «ЗАКЛАД ДОШКІЛЬНОЇ ОСВІТИ - ПОЧАТКОВА ШКОЛА»
 ЯВОРІВСЬКОЇ МІСЬКОЇ РАДИ ЛЬВІВСЬКОЇ ОБЛАСТІ
 (ЯВОРІВСЬКИЙ НВК «ЗДО – ПШ» ЯМР ЛО)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333333"/>
      <name val="&quot;Google Sans&quot;"/>
      <family val="0"/>
    </font>
    <font>
      <sz val="11"/>
      <color rgb="FF000000"/>
      <name val="Arial"/>
      <family val="2"/>
      <charset val="204"/>
    </font>
    <font>
      <sz val="10"/>
      <color rgb="FF000000"/>
      <name val="Roboto"/>
      <family val="0"/>
    </font>
    <font>
      <sz val="11"/>
      <color rgb="FF000000"/>
      <name val="Roboto"/>
      <family val="0"/>
    </font>
    <font>
      <sz val="9"/>
      <color rgb="FF000000"/>
      <name val="&quot;Times New Roman&quot;"/>
      <family val="0"/>
    </font>
    <font>
      <sz val="10"/>
      <color rgb="FF333333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2" activeCellId="0" sqref="A2"/>
    </sheetView>
  </sheetViews>
  <sheetFormatPr defaultColWidth="12.562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9.85"/>
    <col collapsed="false" customWidth="false" hidden="false" outlineLevel="0" max="4" min="3" style="1" width="12.56"/>
    <col collapsed="false" customWidth="true" hidden="false" outlineLevel="0" max="5" min="5" style="1" width="9.7"/>
    <col collapsed="false" customWidth="true" hidden="false" outlineLevel="0" max="6" min="6" style="1" width="9.41"/>
    <col collapsed="false" customWidth="true" hidden="false" outlineLevel="0" max="7" min="7" style="1" width="8.41"/>
    <col collapsed="false" customWidth="true" hidden="false" outlineLevel="0" max="8" min="8" style="1" width="16.56"/>
    <col collapsed="false" customWidth="true" hidden="false" outlineLevel="0" max="9" min="9" style="1" width="15.41"/>
    <col collapsed="false" customWidth="true" hidden="false" outlineLevel="0" max="10" min="10" style="1" width="15.28"/>
    <col collapsed="false" customWidth="true" hidden="false" outlineLevel="0" max="11" min="11" style="1" width="15.99"/>
    <col collapsed="false" customWidth="false" hidden="false" outlineLevel="0" max="257" min="12" style="1" width="12.56"/>
  </cols>
  <sheetData>
    <row r="1" s="4" customFormat="true" ht="12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3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tru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6" t="n">
        <v>23946903</v>
      </c>
      <c r="F2" s="6" t="n">
        <v>147437</v>
      </c>
      <c r="G2" s="6" t="n">
        <v>13259</v>
      </c>
      <c r="H2" s="5" t="s">
        <v>15</v>
      </c>
      <c r="I2" s="5" t="s">
        <v>16</v>
      </c>
      <c r="J2" s="1" t="s">
        <v>17</v>
      </c>
      <c r="K2" s="5" t="s">
        <v>16</v>
      </c>
    </row>
    <row r="3" customFormat="false" ht="12.75" hidden="false" customHeight="true" outlineLevel="0" collapsed="false">
      <c r="A3" s="5" t="s">
        <v>11</v>
      </c>
      <c r="B3" s="5" t="s">
        <v>18</v>
      </c>
      <c r="C3" s="5" t="s">
        <v>19</v>
      </c>
      <c r="D3" s="5" t="s">
        <v>14</v>
      </c>
      <c r="E3" s="6" t="n">
        <v>23946911</v>
      </c>
      <c r="F3" s="6" t="n">
        <v>149657</v>
      </c>
      <c r="G3" s="6" t="n">
        <v>13289</v>
      </c>
      <c r="H3" s="5" t="s">
        <v>20</v>
      </c>
      <c r="I3" s="5" t="s">
        <v>16</v>
      </c>
      <c r="J3" s="1" t="s">
        <v>17</v>
      </c>
      <c r="K3" s="5" t="s">
        <v>16</v>
      </c>
    </row>
    <row r="4" customFormat="false" ht="12.75" hidden="false" customHeight="true" outlineLevel="0" collapsed="false">
      <c r="A4" s="5" t="s">
        <v>11</v>
      </c>
      <c r="B4" s="5" t="s">
        <v>21</v>
      </c>
      <c r="C4" s="5" t="s">
        <v>19</v>
      </c>
      <c r="D4" s="5" t="s">
        <v>14</v>
      </c>
      <c r="E4" s="6" t="n">
        <v>23946955</v>
      </c>
      <c r="F4" s="6" t="n">
        <v>14036</v>
      </c>
      <c r="G4" s="6" t="n">
        <v>13311</v>
      </c>
      <c r="H4" s="5" t="s">
        <v>15</v>
      </c>
      <c r="I4" s="5" t="s">
        <v>22</v>
      </c>
      <c r="J4" s="5" t="n">
        <v>100</v>
      </c>
      <c r="K4" s="5" t="s">
        <v>22</v>
      </c>
    </row>
    <row r="5" customFormat="false" ht="12.75" hidden="false" customHeight="true" outlineLevel="0" collapsed="false">
      <c r="A5" s="5" t="s">
        <v>11</v>
      </c>
      <c r="B5" s="5" t="s">
        <v>23</v>
      </c>
      <c r="C5" s="5" t="s">
        <v>19</v>
      </c>
      <c r="D5" s="5" t="s">
        <v>14</v>
      </c>
      <c r="E5" s="6" t="n">
        <v>23946894</v>
      </c>
      <c r="F5" s="6" t="n">
        <v>147124</v>
      </c>
      <c r="G5" s="6" t="n">
        <v>13923</v>
      </c>
      <c r="H5" s="5" t="s">
        <v>15</v>
      </c>
      <c r="I5" s="5" t="s">
        <v>22</v>
      </c>
      <c r="J5" s="5" t="n">
        <v>100</v>
      </c>
      <c r="K5" s="5" t="s">
        <v>22</v>
      </c>
    </row>
    <row r="6" customFormat="false" ht="12.75" hidden="false" customHeight="true" outlineLevel="0" collapsed="false">
      <c r="A6" s="5" t="s">
        <v>11</v>
      </c>
      <c r="B6" s="5" t="s">
        <v>24</v>
      </c>
      <c r="C6" s="5" t="s">
        <v>19</v>
      </c>
      <c r="D6" s="5" t="s">
        <v>14</v>
      </c>
      <c r="E6" s="6" t="n">
        <v>23947067</v>
      </c>
      <c r="F6" s="6" t="n">
        <v>149117</v>
      </c>
      <c r="G6" s="6" t="n">
        <v>13294</v>
      </c>
      <c r="H6" s="5" t="s">
        <v>25</v>
      </c>
      <c r="I6" s="5" t="s">
        <v>16</v>
      </c>
      <c r="J6" s="1" t="s">
        <v>17</v>
      </c>
      <c r="K6" s="5" t="s">
        <v>16</v>
      </c>
    </row>
    <row r="7" customFormat="false" ht="12.75" hidden="false" customHeight="true" outlineLevel="0" collapsed="false">
      <c r="A7" s="5" t="s">
        <v>11</v>
      </c>
      <c r="B7" s="5" t="s">
        <v>26</v>
      </c>
      <c r="C7" s="5" t="s">
        <v>19</v>
      </c>
      <c r="D7" s="5" t="s">
        <v>14</v>
      </c>
      <c r="E7" s="6" t="n">
        <v>23946932</v>
      </c>
      <c r="F7" s="6" t="n">
        <v>147901</v>
      </c>
      <c r="G7" s="6" t="n">
        <v>13295</v>
      </c>
      <c r="H7" s="5" t="s">
        <v>25</v>
      </c>
      <c r="I7" s="5" t="s">
        <v>16</v>
      </c>
      <c r="J7" s="1" t="s">
        <v>17</v>
      </c>
      <c r="K7" s="5" t="s">
        <v>16</v>
      </c>
    </row>
    <row r="8" customFormat="false" ht="12.75" hidden="false" customHeight="true" outlineLevel="0" collapsed="false">
      <c r="A8" s="5" t="s">
        <v>11</v>
      </c>
      <c r="B8" s="5" t="s">
        <v>27</v>
      </c>
      <c r="C8" s="5" t="s">
        <v>19</v>
      </c>
      <c r="D8" s="5" t="s">
        <v>14</v>
      </c>
      <c r="E8" s="6" t="n">
        <v>23946792</v>
      </c>
      <c r="F8" s="6" t="n">
        <v>149118</v>
      </c>
      <c r="G8" s="6" t="n">
        <v>13269</v>
      </c>
      <c r="H8" s="5" t="s">
        <v>20</v>
      </c>
      <c r="I8" s="5" t="s">
        <v>16</v>
      </c>
      <c r="J8" s="1" t="s">
        <v>17</v>
      </c>
      <c r="K8" s="5" t="s">
        <v>16</v>
      </c>
    </row>
    <row r="9" customFormat="false" ht="12.75" hidden="false" customHeight="true" outlineLevel="0" collapsed="false">
      <c r="A9" s="5" t="s">
        <v>11</v>
      </c>
      <c r="B9" s="5" t="s">
        <v>28</v>
      </c>
      <c r="C9" s="5" t="s">
        <v>19</v>
      </c>
      <c r="D9" s="5" t="s">
        <v>14</v>
      </c>
      <c r="E9" s="6" t="n">
        <v>23946814</v>
      </c>
      <c r="F9" s="6" t="n">
        <v>149126</v>
      </c>
      <c r="G9" s="6" t="n">
        <v>13299</v>
      </c>
      <c r="H9" s="5" t="s">
        <v>20</v>
      </c>
      <c r="I9" s="5" t="s">
        <v>22</v>
      </c>
      <c r="J9" s="5" t="n">
        <v>100</v>
      </c>
      <c r="K9" s="5" t="s">
        <v>22</v>
      </c>
    </row>
    <row r="10" customFormat="false" ht="12.75" hidden="false" customHeight="true" outlineLevel="0" collapsed="false">
      <c r="A10" s="5" t="s">
        <v>11</v>
      </c>
      <c r="B10" s="5" t="s">
        <v>29</v>
      </c>
      <c r="C10" s="5" t="s">
        <v>19</v>
      </c>
      <c r="D10" s="5" t="s">
        <v>14</v>
      </c>
      <c r="E10" s="6" t="n">
        <v>23946719</v>
      </c>
      <c r="F10" s="6" t="n">
        <v>148195</v>
      </c>
      <c r="G10" s="6" t="n">
        <v>13318</v>
      </c>
      <c r="H10" s="5" t="s">
        <v>15</v>
      </c>
      <c r="I10" s="5" t="s">
        <v>16</v>
      </c>
      <c r="J10" s="1" t="s">
        <v>17</v>
      </c>
      <c r="K10" s="5" t="s">
        <v>16</v>
      </c>
    </row>
    <row r="11" customFormat="false" ht="12.75" hidden="false" customHeight="true" outlineLevel="0" collapsed="false">
      <c r="A11" s="5" t="s">
        <v>11</v>
      </c>
      <c r="B11" s="5" t="s">
        <v>30</v>
      </c>
      <c r="C11" s="5" t="s">
        <v>19</v>
      </c>
      <c r="D11" s="5" t="s">
        <v>14</v>
      </c>
      <c r="E11" s="6" t="n">
        <v>23946731</v>
      </c>
      <c r="F11" s="6" t="n">
        <v>147611</v>
      </c>
      <c r="G11" s="6" t="n">
        <v>13302</v>
      </c>
      <c r="H11" s="5" t="s">
        <v>20</v>
      </c>
      <c r="I11" s="5" t="s">
        <v>16</v>
      </c>
      <c r="J11" s="1" t="s">
        <v>17</v>
      </c>
      <c r="K11" s="5" t="s">
        <v>16</v>
      </c>
    </row>
    <row r="12" customFormat="false" ht="12.75" hidden="false" customHeight="true" outlineLevel="0" collapsed="false">
      <c r="A12" s="5" t="s">
        <v>11</v>
      </c>
      <c r="B12" s="5" t="s">
        <v>31</v>
      </c>
      <c r="C12" s="5" t="s">
        <v>19</v>
      </c>
      <c r="D12" s="5" t="s">
        <v>14</v>
      </c>
      <c r="E12" s="6" t="n">
        <v>23946895</v>
      </c>
      <c r="F12" s="6" t="n">
        <v>149297</v>
      </c>
      <c r="G12" s="6" t="n">
        <v>13304</v>
      </c>
      <c r="H12" s="5" t="s">
        <v>25</v>
      </c>
      <c r="I12" s="5" t="s">
        <v>22</v>
      </c>
      <c r="J12" s="5" t="n">
        <v>100</v>
      </c>
      <c r="K12" s="5" t="s">
        <v>22</v>
      </c>
    </row>
    <row r="13" customFormat="false" ht="12.75" hidden="false" customHeight="true" outlineLevel="0" collapsed="false">
      <c r="A13" s="5" t="s">
        <v>11</v>
      </c>
      <c r="B13" s="5" t="s">
        <v>32</v>
      </c>
      <c r="C13" s="5" t="s">
        <v>19</v>
      </c>
      <c r="D13" s="5" t="s">
        <v>14</v>
      </c>
      <c r="E13" s="6" t="n">
        <v>19322841</v>
      </c>
      <c r="F13" s="6" t="n">
        <v>147448</v>
      </c>
      <c r="G13" s="6" t="n">
        <v>13284</v>
      </c>
      <c r="H13" s="5" t="s">
        <v>15</v>
      </c>
      <c r="I13" s="5" t="s">
        <v>16</v>
      </c>
      <c r="J13" s="1" t="s">
        <v>17</v>
      </c>
      <c r="K13" s="5" t="s">
        <v>16</v>
      </c>
    </row>
    <row r="14" customFormat="false" ht="12.75" hidden="false" customHeight="true" outlineLevel="0" collapsed="false">
      <c r="A14" s="5" t="s">
        <v>11</v>
      </c>
      <c r="B14" s="5" t="s">
        <v>33</v>
      </c>
      <c r="C14" s="5" t="s">
        <v>19</v>
      </c>
      <c r="D14" s="5" t="s">
        <v>14</v>
      </c>
      <c r="E14" s="6" t="n">
        <v>19322597</v>
      </c>
      <c r="F14" s="6" t="n">
        <v>148475</v>
      </c>
      <c r="G14" s="6" t="n">
        <v>13285</v>
      </c>
      <c r="H14" s="5" t="s">
        <v>25</v>
      </c>
      <c r="I14" s="5" t="s">
        <v>16</v>
      </c>
      <c r="J14" s="1" t="s">
        <v>17</v>
      </c>
      <c r="K14" s="5" t="s">
        <v>16</v>
      </c>
    </row>
    <row r="15" customFormat="false" ht="12.75" hidden="false" customHeight="true" outlineLevel="0" collapsed="false">
      <c r="A15" s="5" t="s">
        <v>34</v>
      </c>
      <c r="B15" s="5" t="s">
        <v>35</v>
      </c>
      <c r="C15" s="5" t="s">
        <v>36</v>
      </c>
      <c r="D15" s="5" t="s">
        <v>14</v>
      </c>
      <c r="E15" s="6" t="n">
        <v>22351384</v>
      </c>
      <c r="F15" s="6" t="n">
        <v>149893</v>
      </c>
      <c r="G15" s="6" t="n">
        <v>23738</v>
      </c>
      <c r="H15" s="5" t="s">
        <v>25</v>
      </c>
      <c r="I15" s="5" t="s">
        <v>22</v>
      </c>
      <c r="J15" s="5" t="n">
        <v>100</v>
      </c>
      <c r="K15" s="5" t="s">
        <v>22</v>
      </c>
    </row>
    <row r="16" customFormat="false" ht="12.75" hidden="false" customHeight="true" outlineLevel="0" collapsed="false">
      <c r="A16" s="5" t="s">
        <v>34</v>
      </c>
      <c r="B16" s="5" t="s">
        <v>37</v>
      </c>
      <c r="C16" s="5" t="s">
        <v>13</v>
      </c>
      <c r="D16" s="5" t="s">
        <v>14</v>
      </c>
      <c r="E16" s="6" t="n">
        <v>22368947</v>
      </c>
      <c r="F16" s="6" t="n">
        <v>138237</v>
      </c>
      <c r="G16" s="6" t="n">
        <v>12964</v>
      </c>
      <c r="H16" s="5" t="s">
        <v>25</v>
      </c>
      <c r="I16" s="5" t="s">
        <v>22</v>
      </c>
      <c r="J16" s="5" t="n">
        <v>100</v>
      </c>
      <c r="K16" s="5" t="s">
        <v>22</v>
      </c>
    </row>
    <row r="17" customFormat="false" ht="12.75" hidden="false" customHeight="true" outlineLevel="0" collapsed="false">
      <c r="A17" s="5" t="s">
        <v>34</v>
      </c>
      <c r="B17" s="5" t="s">
        <v>38</v>
      </c>
      <c r="C17" s="5" t="s">
        <v>19</v>
      </c>
      <c r="D17" s="5" t="s">
        <v>14</v>
      </c>
      <c r="E17" s="6" t="n">
        <v>22369007</v>
      </c>
      <c r="F17" s="6" t="n">
        <v>137830</v>
      </c>
      <c r="G17" s="6" t="n">
        <v>12966</v>
      </c>
      <c r="H17" s="5" t="s">
        <v>25</v>
      </c>
      <c r="I17" s="5" t="s">
        <v>22</v>
      </c>
      <c r="J17" s="5" t="n">
        <v>100</v>
      </c>
      <c r="K17" s="5" t="s">
        <v>22</v>
      </c>
    </row>
    <row r="18" customFormat="false" ht="12.75" hidden="false" customHeight="true" outlineLevel="0" collapsed="false">
      <c r="A18" s="5" t="s">
        <v>34</v>
      </c>
      <c r="B18" s="5" t="s">
        <v>39</v>
      </c>
      <c r="C18" s="5" t="s">
        <v>19</v>
      </c>
      <c r="D18" s="5" t="s">
        <v>14</v>
      </c>
      <c r="E18" s="6" t="n">
        <v>22368864</v>
      </c>
      <c r="F18" s="6" t="n">
        <v>139640</v>
      </c>
      <c r="G18" s="6" t="n">
        <v>12996</v>
      </c>
      <c r="H18" s="5" t="s">
        <v>15</v>
      </c>
      <c r="I18" s="5" t="s">
        <v>16</v>
      </c>
      <c r="J18" s="5" t="n">
        <v>0</v>
      </c>
      <c r="K18" s="5" t="s">
        <v>16</v>
      </c>
    </row>
    <row r="19" customFormat="false" ht="12.75" hidden="false" customHeight="true" outlineLevel="0" collapsed="false">
      <c r="A19" s="5" t="s">
        <v>34</v>
      </c>
      <c r="B19" s="5" t="s">
        <v>40</v>
      </c>
      <c r="C19" s="5" t="s">
        <v>36</v>
      </c>
      <c r="D19" s="5" t="s">
        <v>14</v>
      </c>
      <c r="E19" s="6" t="n">
        <v>22351384</v>
      </c>
      <c r="F19" s="6" t="n">
        <v>149554</v>
      </c>
      <c r="G19" s="6" t="n">
        <v>23739</v>
      </c>
      <c r="H19" s="5" t="s">
        <v>25</v>
      </c>
      <c r="I19" s="5" t="s">
        <v>22</v>
      </c>
      <c r="J19" s="5" t="n">
        <v>100</v>
      </c>
      <c r="K19" s="5" t="s">
        <v>22</v>
      </c>
    </row>
    <row r="20" customFormat="false" ht="12.75" hidden="false" customHeight="true" outlineLevel="0" collapsed="false">
      <c r="A20" s="5" t="s">
        <v>34</v>
      </c>
      <c r="B20" s="5" t="s">
        <v>41</v>
      </c>
      <c r="C20" s="5" t="s">
        <v>19</v>
      </c>
      <c r="D20" s="5" t="s">
        <v>14</v>
      </c>
      <c r="E20" s="6" t="n">
        <v>22368671</v>
      </c>
      <c r="F20" s="6" t="n">
        <v>138606</v>
      </c>
      <c r="G20" s="6" t="n">
        <v>12988</v>
      </c>
      <c r="H20" s="5" t="s">
        <v>25</v>
      </c>
      <c r="I20" s="5" t="s">
        <v>22</v>
      </c>
      <c r="J20" s="5" t="n">
        <v>100</v>
      </c>
      <c r="K20" s="5" t="s">
        <v>22</v>
      </c>
    </row>
    <row r="21" customFormat="false" ht="12.75" hidden="false" customHeight="true" outlineLevel="0" collapsed="false">
      <c r="A21" s="5" t="s">
        <v>34</v>
      </c>
      <c r="B21" s="5" t="s">
        <v>42</v>
      </c>
      <c r="C21" s="5" t="s">
        <v>36</v>
      </c>
      <c r="D21" s="5" t="s">
        <v>14</v>
      </c>
      <c r="E21" s="6" t="n">
        <v>22368947</v>
      </c>
      <c r="F21" s="6" t="n">
        <v>139695</v>
      </c>
      <c r="G21" s="6" t="n">
        <v>12990</v>
      </c>
      <c r="H21" s="5" t="s">
        <v>15</v>
      </c>
      <c r="I21" s="5" t="s">
        <v>22</v>
      </c>
      <c r="J21" s="5" t="n">
        <v>100</v>
      </c>
      <c r="K21" s="5" t="s">
        <v>22</v>
      </c>
    </row>
    <row r="22" customFormat="false" ht="12.75" hidden="false" customHeight="true" outlineLevel="0" collapsed="false">
      <c r="A22" s="5" t="s">
        <v>34</v>
      </c>
      <c r="B22" s="5" t="s">
        <v>43</v>
      </c>
      <c r="C22" s="5" t="s">
        <v>13</v>
      </c>
      <c r="D22" s="5" t="s">
        <v>14</v>
      </c>
      <c r="E22" s="6" t="n">
        <v>22351384</v>
      </c>
      <c r="F22" s="6" t="n">
        <v>146918</v>
      </c>
      <c r="G22" s="6" t="n">
        <v>12509</v>
      </c>
      <c r="H22" s="5" t="s">
        <v>25</v>
      </c>
      <c r="I22" s="5" t="s">
        <v>22</v>
      </c>
      <c r="J22" s="5" t="n">
        <v>90</v>
      </c>
      <c r="K22" s="5" t="s">
        <v>22</v>
      </c>
    </row>
    <row r="23" customFormat="false" ht="12.75" hidden="false" customHeight="true" outlineLevel="0" collapsed="false">
      <c r="A23" s="5" t="s">
        <v>34</v>
      </c>
      <c r="B23" s="5" t="s">
        <v>44</v>
      </c>
      <c r="C23" s="5" t="s">
        <v>19</v>
      </c>
      <c r="D23" s="5" t="s">
        <v>14</v>
      </c>
      <c r="E23" s="6" t="n">
        <v>39592260</v>
      </c>
      <c r="F23" s="6" t="n">
        <v>138217</v>
      </c>
      <c r="G23" s="6" t="n">
        <v>12971</v>
      </c>
      <c r="H23" s="5" t="s">
        <v>15</v>
      </c>
      <c r="I23" s="5" t="s">
        <v>16</v>
      </c>
      <c r="J23" s="5" t="n">
        <v>0</v>
      </c>
      <c r="K23" s="5" t="s">
        <v>16</v>
      </c>
    </row>
    <row r="24" customFormat="false" ht="12.75" hidden="false" customHeight="true" outlineLevel="0" collapsed="false">
      <c r="A24" s="5" t="s">
        <v>34</v>
      </c>
      <c r="B24" s="5" t="s">
        <v>45</v>
      </c>
      <c r="C24" s="5" t="s">
        <v>19</v>
      </c>
      <c r="D24" s="5" t="s">
        <v>14</v>
      </c>
      <c r="E24" s="6" t="n">
        <v>22368930</v>
      </c>
      <c r="F24" s="6" t="n">
        <v>137942</v>
      </c>
      <c r="G24" s="6" t="n">
        <v>12972</v>
      </c>
      <c r="H24" s="5" t="s">
        <v>25</v>
      </c>
      <c r="I24" s="5" t="s">
        <v>22</v>
      </c>
      <c r="J24" s="5" t="n">
        <v>30</v>
      </c>
      <c r="K24" s="5" t="s">
        <v>22</v>
      </c>
    </row>
    <row r="25" customFormat="false" ht="12.75" hidden="false" customHeight="true" outlineLevel="0" collapsed="false">
      <c r="A25" s="5" t="s">
        <v>34</v>
      </c>
      <c r="B25" s="5" t="s">
        <v>46</v>
      </c>
      <c r="C25" s="5" t="s">
        <v>36</v>
      </c>
      <c r="D25" s="5" t="s">
        <v>14</v>
      </c>
      <c r="E25" s="6" t="n">
        <v>22368930</v>
      </c>
      <c r="F25" s="6" t="n">
        <v>138863</v>
      </c>
      <c r="G25" s="6" t="n">
        <v>13000</v>
      </c>
      <c r="H25" s="5" t="s">
        <v>15</v>
      </c>
      <c r="I25" s="5" t="s">
        <v>16</v>
      </c>
      <c r="J25" s="5" t="n">
        <v>0</v>
      </c>
      <c r="K25" s="5" t="s">
        <v>16</v>
      </c>
    </row>
    <row r="26" customFormat="false" ht="12.75" hidden="false" customHeight="true" outlineLevel="0" collapsed="false">
      <c r="A26" s="5" t="s">
        <v>34</v>
      </c>
      <c r="B26" s="5" t="s">
        <v>47</v>
      </c>
      <c r="C26" s="5" t="s">
        <v>19</v>
      </c>
      <c r="D26" s="5" t="s">
        <v>14</v>
      </c>
      <c r="E26" s="6" t="n">
        <v>22368640</v>
      </c>
      <c r="F26" s="6" t="n">
        <v>138853</v>
      </c>
      <c r="G26" s="6" t="n">
        <v>13001</v>
      </c>
      <c r="H26" s="5" t="s">
        <v>25</v>
      </c>
      <c r="I26" s="5" t="s">
        <v>22</v>
      </c>
      <c r="J26" s="5" t="n">
        <v>37</v>
      </c>
      <c r="K26" s="5" t="s">
        <v>22</v>
      </c>
    </row>
    <row r="27" customFormat="false" ht="12.75" hidden="false" customHeight="true" outlineLevel="0" collapsed="false">
      <c r="A27" s="5" t="s">
        <v>48</v>
      </c>
      <c r="B27" s="5" t="s">
        <v>49</v>
      </c>
      <c r="C27" s="5" t="s">
        <v>19</v>
      </c>
      <c r="D27" s="5" t="s">
        <v>14</v>
      </c>
      <c r="E27" s="6" t="n">
        <v>22378503</v>
      </c>
      <c r="F27" s="6" t="n">
        <v>145792</v>
      </c>
      <c r="G27" s="6" t="n">
        <v>13144</v>
      </c>
      <c r="H27" s="5" t="s">
        <v>25</v>
      </c>
      <c r="I27" s="5" t="s">
        <v>22</v>
      </c>
      <c r="J27" s="5" t="n">
        <v>100</v>
      </c>
      <c r="K27" s="5" t="s">
        <v>22</v>
      </c>
    </row>
    <row r="28" customFormat="false" ht="12.75" hidden="false" customHeight="true" outlineLevel="0" collapsed="false">
      <c r="A28" s="5" t="s">
        <v>48</v>
      </c>
      <c r="B28" s="5" t="s">
        <v>50</v>
      </c>
      <c r="C28" s="5" t="s">
        <v>19</v>
      </c>
      <c r="D28" s="5" t="s">
        <v>14</v>
      </c>
      <c r="E28" s="6" t="n">
        <v>22377685</v>
      </c>
      <c r="F28" s="6" t="n">
        <v>148144</v>
      </c>
      <c r="G28" s="6" t="n">
        <v>13168</v>
      </c>
      <c r="H28" s="5" t="s">
        <v>25</v>
      </c>
      <c r="I28" s="5" t="s">
        <v>22</v>
      </c>
      <c r="J28" s="5" t="n">
        <v>30</v>
      </c>
      <c r="K28" s="5" t="s">
        <v>22</v>
      </c>
    </row>
    <row r="29" customFormat="false" ht="12.75" hidden="false" customHeight="true" outlineLevel="0" collapsed="false">
      <c r="A29" s="5" t="s">
        <v>48</v>
      </c>
      <c r="B29" s="5" t="s">
        <v>51</v>
      </c>
      <c r="C29" s="5" t="s">
        <v>19</v>
      </c>
      <c r="D29" s="5" t="s">
        <v>14</v>
      </c>
      <c r="E29" s="6" t="n">
        <v>22385377</v>
      </c>
      <c r="F29" s="6" t="n">
        <v>136317</v>
      </c>
      <c r="G29" s="6" t="n">
        <v>13348</v>
      </c>
      <c r="H29" s="5" t="s">
        <v>25</v>
      </c>
      <c r="I29" s="5" t="s">
        <v>22</v>
      </c>
      <c r="J29" s="5" t="n">
        <v>24</v>
      </c>
      <c r="K29" s="5" t="s">
        <v>22</v>
      </c>
    </row>
    <row r="30" customFormat="false" ht="12.75" hidden="false" customHeight="true" outlineLevel="0" collapsed="false">
      <c r="A30" s="5" t="s">
        <v>48</v>
      </c>
      <c r="B30" s="5" t="s">
        <v>52</v>
      </c>
      <c r="C30" s="5" t="s">
        <v>19</v>
      </c>
      <c r="D30" s="5" t="s">
        <v>14</v>
      </c>
      <c r="E30" s="6" t="n">
        <v>22377538</v>
      </c>
      <c r="F30" s="6" t="n">
        <v>145530</v>
      </c>
      <c r="G30" s="6" t="n">
        <v>13145</v>
      </c>
      <c r="H30" s="5" t="s">
        <v>25</v>
      </c>
      <c r="I30" s="5" t="s">
        <v>22</v>
      </c>
      <c r="J30" s="5" t="n">
        <v>100</v>
      </c>
      <c r="K30" s="5" t="s">
        <v>22</v>
      </c>
    </row>
    <row r="31" customFormat="false" ht="12.75" hidden="false" customHeight="true" outlineLevel="0" collapsed="false">
      <c r="A31" s="5" t="s">
        <v>48</v>
      </c>
      <c r="B31" s="5" t="s">
        <v>53</v>
      </c>
      <c r="C31" s="5" t="s">
        <v>36</v>
      </c>
      <c r="D31" s="5" t="s">
        <v>14</v>
      </c>
      <c r="E31" s="6" t="n">
        <v>22377544</v>
      </c>
      <c r="F31" s="6" t="n">
        <v>136634</v>
      </c>
      <c r="G31" s="6" t="n">
        <v>13351</v>
      </c>
      <c r="H31" s="5" t="s">
        <v>25</v>
      </c>
      <c r="I31" s="5" t="s">
        <v>22</v>
      </c>
      <c r="J31" s="5" t="n">
        <v>30</v>
      </c>
      <c r="K31" s="5" t="s">
        <v>22</v>
      </c>
    </row>
    <row r="32" customFormat="false" ht="12.75" hidden="false" customHeight="true" outlineLevel="0" collapsed="false">
      <c r="A32" s="5" t="s">
        <v>48</v>
      </c>
      <c r="B32" s="5" t="s">
        <v>54</v>
      </c>
      <c r="C32" s="5" t="s">
        <v>19</v>
      </c>
      <c r="D32" s="5" t="s">
        <v>14</v>
      </c>
      <c r="E32" s="6" t="n">
        <v>22377550</v>
      </c>
      <c r="F32" s="6" t="n">
        <v>145776</v>
      </c>
      <c r="G32" s="6" t="n">
        <v>13148</v>
      </c>
      <c r="H32" s="5" t="s">
        <v>25</v>
      </c>
      <c r="I32" s="5" t="s">
        <v>22</v>
      </c>
      <c r="J32" s="5" t="n">
        <v>30</v>
      </c>
      <c r="K32" s="5" t="s">
        <v>22</v>
      </c>
    </row>
    <row r="33" customFormat="false" ht="12.75" hidden="false" customHeight="true" outlineLevel="0" collapsed="false">
      <c r="A33" s="5" t="s">
        <v>48</v>
      </c>
      <c r="B33" s="5" t="s">
        <v>55</v>
      </c>
      <c r="C33" s="5" t="s">
        <v>19</v>
      </c>
      <c r="D33" s="5" t="s">
        <v>14</v>
      </c>
      <c r="E33" s="6" t="n">
        <v>22377722</v>
      </c>
      <c r="F33" s="6" t="n">
        <v>145531</v>
      </c>
      <c r="G33" s="6" t="n">
        <v>13150</v>
      </c>
      <c r="H33" s="5" t="s">
        <v>25</v>
      </c>
      <c r="I33" s="5" t="s">
        <v>22</v>
      </c>
      <c r="J33" s="5" t="n">
        <v>30</v>
      </c>
      <c r="K33" s="5" t="s">
        <v>22</v>
      </c>
    </row>
    <row r="34" customFormat="false" ht="12.75" hidden="false" customHeight="true" outlineLevel="0" collapsed="false">
      <c r="A34" s="5" t="s">
        <v>48</v>
      </c>
      <c r="B34" s="5" t="s">
        <v>56</v>
      </c>
      <c r="C34" s="5" t="s">
        <v>19</v>
      </c>
      <c r="D34" s="5" t="s">
        <v>14</v>
      </c>
      <c r="E34" s="6" t="n">
        <v>22377745</v>
      </c>
      <c r="F34" s="6" t="n">
        <v>145774</v>
      </c>
      <c r="G34" s="6" t="n">
        <v>13170</v>
      </c>
      <c r="H34" s="5" t="s">
        <v>25</v>
      </c>
      <c r="I34" s="5" t="s">
        <v>22</v>
      </c>
      <c r="J34" s="5" t="n">
        <v>100</v>
      </c>
      <c r="K34" s="5" t="s">
        <v>22</v>
      </c>
    </row>
    <row r="35" customFormat="false" ht="12.75" hidden="false" customHeight="true" outlineLevel="0" collapsed="false">
      <c r="A35" s="5" t="s">
        <v>48</v>
      </c>
      <c r="B35" s="5" t="s">
        <v>57</v>
      </c>
      <c r="C35" s="5" t="s">
        <v>13</v>
      </c>
      <c r="D35" s="5" t="s">
        <v>14</v>
      </c>
      <c r="E35" s="6" t="n">
        <v>22377544</v>
      </c>
      <c r="F35" s="6" t="n">
        <v>147893</v>
      </c>
      <c r="G35" s="6" t="n">
        <v>13152</v>
      </c>
      <c r="H35" s="5" t="s">
        <v>25</v>
      </c>
      <c r="I35" s="5" t="s">
        <v>22</v>
      </c>
      <c r="J35" s="5" t="n">
        <v>100</v>
      </c>
      <c r="K35" s="5" t="s">
        <v>22</v>
      </c>
    </row>
    <row r="36" customFormat="false" ht="12.75" hidden="false" customHeight="true" outlineLevel="0" collapsed="false">
      <c r="A36" s="5" t="s">
        <v>48</v>
      </c>
      <c r="B36" s="5" t="s">
        <v>58</v>
      </c>
      <c r="C36" s="5" t="s">
        <v>19</v>
      </c>
      <c r="D36" s="5" t="s">
        <v>14</v>
      </c>
      <c r="E36" s="6" t="n">
        <v>22378727</v>
      </c>
      <c r="F36" s="6" t="n">
        <v>147242</v>
      </c>
      <c r="G36" s="6" t="n">
        <v>13196</v>
      </c>
      <c r="H36" s="5" t="s">
        <v>25</v>
      </c>
      <c r="I36" s="5" t="s">
        <v>22</v>
      </c>
      <c r="J36" s="5" t="n">
        <v>30</v>
      </c>
      <c r="K36" s="5" t="s">
        <v>22</v>
      </c>
    </row>
    <row r="37" customFormat="false" ht="12.75" hidden="false" customHeight="true" outlineLevel="0" collapsed="false">
      <c r="A37" s="5" t="s">
        <v>48</v>
      </c>
      <c r="B37" s="5" t="s">
        <v>59</v>
      </c>
      <c r="C37" s="5" t="s">
        <v>36</v>
      </c>
      <c r="D37" s="5" t="s">
        <v>14</v>
      </c>
      <c r="E37" s="6" t="n">
        <v>22385791</v>
      </c>
      <c r="F37" s="6" t="n">
        <v>138328</v>
      </c>
      <c r="G37" s="6" t="n">
        <v>13337</v>
      </c>
      <c r="H37" s="5" t="s">
        <v>25</v>
      </c>
      <c r="I37" s="5" t="s">
        <v>22</v>
      </c>
      <c r="J37" s="5" t="n">
        <v>30</v>
      </c>
      <c r="K37" s="5" t="s">
        <v>22</v>
      </c>
    </row>
    <row r="38" customFormat="false" ht="12.75" hidden="false" customHeight="true" outlineLevel="0" collapsed="false">
      <c r="A38" s="5" t="s">
        <v>48</v>
      </c>
      <c r="B38" s="5" t="s">
        <v>60</v>
      </c>
      <c r="C38" s="5" t="s">
        <v>19</v>
      </c>
      <c r="D38" s="5" t="s">
        <v>14</v>
      </c>
      <c r="E38" s="6" t="n">
        <v>22378756</v>
      </c>
      <c r="F38" s="6" t="n">
        <v>147468</v>
      </c>
      <c r="G38" s="6" t="n">
        <v>13199</v>
      </c>
      <c r="H38" s="5" t="s">
        <v>25</v>
      </c>
      <c r="I38" s="5" t="s">
        <v>22</v>
      </c>
      <c r="J38" s="5" t="n">
        <v>30</v>
      </c>
      <c r="K38" s="5" t="s">
        <v>22</v>
      </c>
    </row>
    <row r="39" customFormat="false" ht="12.75" hidden="false" customHeight="true" outlineLevel="0" collapsed="false">
      <c r="A39" s="5" t="s">
        <v>48</v>
      </c>
      <c r="B39" s="5" t="s">
        <v>61</v>
      </c>
      <c r="C39" s="5" t="s">
        <v>19</v>
      </c>
      <c r="D39" s="5" t="s">
        <v>14</v>
      </c>
      <c r="E39" s="6" t="n">
        <v>22385609</v>
      </c>
      <c r="F39" s="6" t="n">
        <v>137247</v>
      </c>
      <c r="G39" s="6" t="n">
        <v>13369</v>
      </c>
      <c r="H39" s="5" t="s">
        <v>25</v>
      </c>
      <c r="I39" s="5" t="s">
        <v>22</v>
      </c>
      <c r="J39" s="5" t="n">
        <v>30</v>
      </c>
      <c r="K39" s="5" t="s">
        <v>22</v>
      </c>
    </row>
    <row r="40" customFormat="false" ht="12.75" hidden="false" customHeight="true" outlineLevel="0" collapsed="false">
      <c r="A40" s="5" t="s">
        <v>48</v>
      </c>
      <c r="B40" s="5" t="s">
        <v>62</v>
      </c>
      <c r="C40" s="5" t="s">
        <v>19</v>
      </c>
      <c r="D40" s="5" t="s">
        <v>14</v>
      </c>
      <c r="E40" s="6" t="n">
        <v>22377892</v>
      </c>
      <c r="F40" s="6" t="n">
        <v>146726</v>
      </c>
      <c r="G40" s="6" t="n">
        <v>13163</v>
      </c>
      <c r="H40" s="5" t="s">
        <v>25</v>
      </c>
      <c r="I40" s="5" t="s">
        <v>22</v>
      </c>
      <c r="J40" s="5" t="n">
        <v>100</v>
      </c>
      <c r="K40" s="5" t="s">
        <v>22</v>
      </c>
    </row>
    <row r="41" customFormat="false" ht="12.75" hidden="false" customHeight="true" outlineLevel="0" collapsed="false">
      <c r="A41" s="5" t="s">
        <v>48</v>
      </c>
      <c r="B41" s="5" t="s">
        <v>63</v>
      </c>
      <c r="C41" s="5" t="s">
        <v>36</v>
      </c>
      <c r="D41" s="5" t="s">
        <v>14</v>
      </c>
      <c r="E41" s="6" t="n">
        <v>22385874</v>
      </c>
      <c r="F41" s="6" t="n">
        <v>136532</v>
      </c>
      <c r="G41" s="6" t="n">
        <v>13330</v>
      </c>
      <c r="H41" s="5" t="s">
        <v>25</v>
      </c>
      <c r="I41" s="5" t="s">
        <v>22</v>
      </c>
      <c r="J41" s="5" t="n">
        <v>30</v>
      </c>
      <c r="K41" s="5" t="s">
        <v>22</v>
      </c>
    </row>
    <row r="42" customFormat="false" ht="12.75" hidden="false" customHeight="true" outlineLevel="0" collapsed="false">
      <c r="A42" s="5" t="s">
        <v>48</v>
      </c>
      <c r="B42" s="5" t="s">
        <v>64</v>
      </c>
      <c r="C42" s="5" t="s">
        <v>19</v>
      </c>
      <c r="D42" s="5" t="s">
        <v>14</v>
      </c>
      <c r="E42" s="6" t="n">
        <v>22377917</v>
      </c>
      <c r="F42" s="6" t="n">
        <v>145785</v>
      </c>
      <c r="G42" s="6" t="n">
        <v>13182</v>
      </c>
      <c r="H42" s="5" t="s">
        <v>25</v>
      </c>
      <c r="I42" s="5" t="s">
        <v>22</v>
      </c>
      <c r="J42" s="5" t="n">
        <v>30</v>
      </c>
      <c r="K42" s="5" t="s">
        <v>22</v>
      </c>
    </row>
    <row r="43" customFormat="false" ht="12.75" hidden="false" customHeight="true" outlineLevel="0" collapsed="false">
      <c r="A43" s="5" t="s">
        <v>48</v>
      </c>
      <c r="B43" s="5" t="s">
        <v>65</v>
      </c>
      <c r="C43" s="5" t="s">
        <v>19</v>
      </c>
      <c r="D43" s="5" t="s">
        <v>14</v>
      </c>
      <c r="E43" s="6" t="n">
        <v>22385667</v>
      </c>
      <c r="F43" s="6" t="n">
        <v>136411</v>
      </c>
      <c r="G43" s="6" t="n">
        <v>13375</v>
      </c>
      <c r="H43" s="5" t="s">
        <v>25</v>
      </c>
      <c r="I43" s="5" t="s">
        <v>22</v>
      </c>
      <c r="J43" s="5" t="n">
        <v>30</v>
      </c>
      <c r="K43" s="5" t="s">
        <v>22</v>
      </c>
    </row>
    <row r="44" customFormat="false" ht="12.75" hidden="false" customHeight="true" outlineLevel="0" collapsed="false">
      <c r="A44" s="5" t="s">
        <v>66</v>
      </c>
      <c r="B44" s="5" t="s">
        <v>67</v>
      </c>
      <c r="C44" s="5" t="s">
        <v>19</v>
      </c>
      <c r="D44" s="5" t="s">
        <v>14</v>
      </c>
      <c r="E44" s="6" t="n">
        <v>22418154</v>
      </c>
      <c r="F44" s="6" t="n">
        <v>146572</v>
      </c>
      <c r="G44" s="6" t="n">
        <v>13488</v>
      </c>
      <c r="H44" s="5" t="s">
        <v>15</v>
      </c>
      <c r="I44" s="5" t="s">
        <v>16</v>
      </c>
      <c r="J44" s="1" t="s">
        <v>17</v>
      </c>
      <c r="K44" s="5" t="s">
        <v>16</v>
      </c>
    </row>
    <row r="45" customFormat="false" ht="12.75" hidden="false" customHeight="true" outlineLevel="0" collapsed="false">
      <c r="A45" s="5" t="s">
        <v>66</v>
      </c>
      <c r="B45" s="5" t="s">
        <v>68</v>
      </c>
      <c r="C45" s="5" t="s">
        <v>19</v>
      </c>
      <c r="D45" s="5" t="s">
        <v>14</v>
      </c>
      <c r="E45" s="6" t="n">
        <v>22418036</v>
      </c>
      <c r="F45" s="6" t="n">
        <v>144606</v>
      </c>
      <c r="G45" s="6" t="n">
        <v>13490</v>
      </c>
      <c r="H45" s="5" t="s">
        <v>25</v>
      </c>
      <c r="I45" s="5" t="s">
        <v>22</v>
      </c>
      <c r="J45" s="5" t="n">
        <v>100</v>
      </c>
      <c r="K45" s="5" t="s">
        <v>22</v>
      </c>
    </row>
    <row r="46" customFormat="false" ht="12.75" hidden="false" customHeight="true" outlineLevel="0" collapsed="false">
      <c r="A46" s="5" t="s">
        <v>66</v>
      </c>
      <c r="B46" s="5" t="s">
        <v>69</v>
      </c>
      <c r="C46" s="5" t="s">
        <v>19</v>
      </c>
      <c r="D46" s="5" t="s">
        <v>14</v>
      </c>
      <c r="E46" s="6" t="n">
        <v>22418148</v>
      </c>
      <c r="F46" s="6" t="n">
        <v>145712</v>
      </c>
      <c r="G46" s="6" t="n">
        <v>13489</v>
      </c>
      <c r="H46" s="5" t="s">
        <v>25</v>
      </c>
      <c r="I46" s="5" t="s">
        <v>22</v>
      </c>
      <c r="J46" s="5" t="n">
        <v>100</v>
      </c>
      <c r="K46" s="5" t="s">
        <v>22</v>
      </c>
    </row>
    <row r="47" customFormat="false" ht="12.75" hidden="false" customHeight="true" outlineLevel="0" collapsed="false">
      <c r="A47" s="5" t="s">
        <v>66</v>
      </c>
      <c r="B47" s="5" t="s">
        <v>70</v>
      </c>
      <c r="C47" s="5" t="s">
        <v>19</v>
      </c>
      <c r="D47" s="5" t="s">
        <v>14</v>
      </c>
      <c r="E47" s="6" t="n">
        <v>22418024</v>
      </c>
      <c r="F47" s="6" t="n">
        <v>146365</v>
      </c>
      <c r="G47" s="6" t="n">
        <v>13503</v>
      </c>
      <c r="H47" s="5" t="s">
        <v>25</v>
      </c>
      <c r="I47" s="5" t="s">
        <v>22</v>
      </c>
      <c r="J47" s="5" t="n">
        <v>100</v>
      </c>
      <c r="K47" s="5" t="s">
        <v>22</v>
      </c>
    </row>
    <row r="48" customFormat="false" ht="12.75" hidden="false" customHeight="true" outlineLevel="0" collapsed="false">
      <c r="A48" s="5" t="s">
        <v>66</v>
      </c>
      <c r="B48" s="5" t="s">
        <v>71</v>
      </c>
      <c r="C48" s="5" t="s">
        <v>19</v>
      </c>
      <c r="D48" s="5" t="s">
        <v>14</v>
      </c>
      <c r="E48" s="6" t="n">
        <v>22418131</v>
      </c>
      <c r="F48" s="6" t="n">
        <v>145128</v>
      </c>
      <c r="G48" s="6" t="n">
        <v>13491</v>
      </c>
      <c r="H48" s="5" t="s">
        <v>25</v>
      </c>
      <c r="I48" s="5" t="s">
        <v>22</v>
      </c>
      <c r="J48" s="5" t="n">
        <v>100</v>
      </c>
      <c r="K48" s="5" t="s">
        <v>22</v>
      </c>
    </row>
    <row r="49" customFormat="false" ht="12.75" hidden="false" customHeight="true" outlineLevel="0" collapsed="false">
      <c r="A49" s="5" t="s">
        <v>66</v>
      </c>
      <c r="B49" s="5" t="s">
        <v>72</v>
      </c>
      <c r="C49" s="5" t="s">
        <v>19</v>
      </c>
      <c r="D49" s="5" t="s">
        <v>14</v>
      </c>
      <c r="E49" s="6" t="n">
        <v>22418145</v>
      </c>
      <c r="F49" s="6" t="n">
        <v>144607</v>
      </c>
      <c r="G49" s="6" t="n">
        <v>13492</v>
      </c>
      <c r="H49" s="5" t="s">
        <v>25</v>
      </c>
      <c r="I49" s="5" t="s">
        <v>22</v>
      </c>
      <c r="J49" s="5" t="n">
        <v>100</v>
      </c>
      <c r="K49" s="5" t="s">
        <v>22</v>
      </c>
    </row>
    <row r="50" customFormat="false" ht="12.75" hidden="false" customHeight="true" outlineLevel="0" collapsed="false">
      <c r="A50" s="5" t="s">
        <v>66</v>
      </c>
      <c r="B50" s="5" t="s">
        <v>73</v>
      </c>
      <c r="C50" s="5" t="s">
        <v>19</v>
      </c>
      <c r="D50" s="5" t="s">
        <v>14</v>
      </c>
      <c r="E50" s="6" t="n">
        <v>22418102</v>
      </c>
      <c r="F50" s="6" t="n">
        <v>146379</v>
      </c>
      <c r="G50" s="6" t="n">
        <v>13495</v>
      </c>
      <c r="H50" s="5" t="s">
        <v>25</v>
      </c>
      <c r="I50" s="5" t="s">
        <v>22</v>
      </c>
      <c r="J50" s="5" t="n">
        <v>100</v>
      </c>
      <c r="K50" s="5" t="s">
        <v>22</v>
      </c>
    </row>
    <row r="51" customFormat="false" ht="12.75" hidden="false" customHeight="true" outlineLevel="0" collapsed="false">
      <c r="A51" s="5" t="s">
        <v>66</v>
      </c>
      <c r="B51" s="5" t="s">
        <v>74</v>
      </c>
      <c r="C51" s="5" t="s">
        <v>19</v>
      </c>
      <c r="D51" s="5" t="s">
        <v>14</v>
      </c>
      <c r="E51" s="6" t="n">
        <v>22418119</v>
      </c>
      <c r="F51" s="6" t="n">
        <v>144552</v>
      </c>
      <c r="G51" s="6" t="n">
        <v>13493</v>
      </c>
      <c r="H51" s="5" t="s">
        <v>25</v>
      </c>
      <c r="I51" s="5" t="s">
        <v>22</v>
      </c>
      <c r="J51" s="5" t="n">
        <v>100</v>
      </c>
      <c r="K51" s="5" t="s">
        <v>75</v>
      </c>
    </row>
    <row r="52" customFormat="false" ht="12.75" hidden="false" customHeight="true" outlineLevel="0" collapsed="false">
      <c r="A52" s="5" t="s">
        <v>66</v>
      </c>
      <c r="B52" s="5" t="s">
        <v>76</v>
      </c>
      <c r="C52" s="5" t="s">
        <v>19</v>
      </c>
      <c r="D52" s="5" t="s">
        <v>14</v>
      </c>
      <c r="E52" s="6" t="n">
        <v>22417976</v>
      </c>
      <c r="F52" s="6" t="n">
        <v>145912</v>
      </c>
      <c r="G52" s="6" t="n">
        <v>13508</v>
      </c>
      <c r="H52" s="5" t="s">
        <v>15</v>
      </c>
      <c r="I52" s="5" t="s">
        <v>22</v>
      </c>
      <c r="J52" s="1" t="s">
        <v>17</v>
      </c>
      <c r="K52" s="5" t="s">
        <v>75</v>
      </c>
    </row>
    <row r="53" customFormat="false" ht="12.75" hidden="false" customHeight="true" outlineLevel="0" collapsed="false">
      <c r="A53" s="5" t="s">
        <v>66</v>
      </c>
      <c r="B53" s="5" t="s">
        <v>77</v>
      </c>
      <c r="C53" s="5" t="s">
        <v>19</v>
      </c>
      <c r="D53" s="5" t="s">
        <v>14</v>
      </c>
      <c r="E53" s="6" t="n">
        <v>22417966</v>
      </c>
      <c r="F53" s="6" t="n">
        <v>146243</v>
      </c>
      <c r="G53" s="6" t="n">
        <v>13509</v>
      </c>
      <c r="H53" s="5" t="s">
        <v>25</v>
      </c>
      <c r="I53" s="5" t="s">
        <v>22</v>
      </c>
      <c r="J53" s="5" t="n">
        <v>100</v>
      </c>
      <c r="K53" s="5" t="s">
        <v>22</v>
      </c>
    </row>
    <row r="54" customFormat="false" ht="12.75" hidden="false" customHeight="true" outlineLevel="0" collapsed="false">
      <c r="A54" s="5" t="s">
        <v>66</v>
      </c>
      <c r="B54" s="5" t="s">
        <v>78</v>
      </c>
      <c r="C54" s="5" t="s">
        <v>19</v>
      </c>
      <c r="D54" s="5" t="s">
        <v>14</v>
      </c>
      <c r="E54" s="6" t="n">
        <v>22417947</v>
      </c>
      <c r="F54" s="6" t="n">
        <v>146364</v>
      </c>
      <c r="G54" s="6" t="n">
        <v>13511</v>
      </c>
      <c r="H54" s="5" t="s">
        <v>15</v>
      </c>
      <c r="I54" s="5" t="s">
        <v>16</v>
      </c>
      <c r="J54" s="1" t="s">
        <v>17</v>
      </c>
      <c r="K54" s="5" t="s">
        <v>16</v>
      </c>
    </row>
    <row r="55" customFormat="false" ht="12.75" hidden="false" customHeight="true" outlineLevel="0" collapsed="false">
      <c r="A55" s="5" t="s">
        <v>66</v>
      </c>
      <c r="B55" s="5" t="s">
        <v>79</v>
      </c>
      <c r="C55" s="5" t="s">
        <v>19</v>
      </c>
      <c r="D55" s="5" t="s">
        <v>14</v>
      </c>
      <c r="E55" s="6" t="n">
        <v>26484863</v>
      </c>
      <c r="F55" s="6" t="n">
        <v>146810</v>
      </c>
      <c r="G55" s="6" t="n">
        <v>13514</v>
      </c>
      <c r="H55" s="5" t="s">
        <v>25</v>
      </c>
      <c r="I55" s="5" t="s">
        <v>22</v>
      </c>
      <c r="J55" s="5" t="n">
        <v>100</v>
      </c>
      <c r="K55" s="5" t="s">
        <v>22</v>
      </c>
    </row>
    <row r="56" customFormat="false" ht="12.75" hidden="false" customHeight="true" outlineLevel="0" collapsed="false">
      <c r="A56" s="5" t="s">
        <v>66</v>
      </c>
      <c r="B56" s="5" t="s">
        <v>80</v>
      </c>
      <c r="C56" s="5" t="s">
        <v>19</v>
      </c>
      <c r="D56" s="5" t="s">
        <v>14</v>
      </c>
      <c r="E56" s="6" t="n">
        <v>22417924</v>
      </c>
      <c r="F56" s="6" t="n">
        <v>146809</v>
      </c>
      <c r="G56" s="6" t="n">
        <v>13498</v>
      </c>
      <c r="H56" s="5" t="s">
        <v>15</v>
      </c>
      <c r="I56" s="5" t="s">
        <v>16</v>
      </c>
      <c r="J56" s="1" t="s">
        <v>17</v>
      </c>
      <c r="K56" s="5" t="s">
        <v>16</v>
      </c>
    </row>
    <row r="57" customFormat="false" ht="12.75" hidden="false" customHeight="true" outlineLevel="0" collapsed="false">
      <c r="A57" s="5" t="s">
        <v>66</v>
      </c>
      <c r="B57" s="5" t="s">
        <v>81</v>
      </c>
      <c r="C57" s="5" t="s">
        <v>19</v>
      </c>
      <c r="D57" s="5" t="s">
        <v>14</v>
      </c>
      <c r="E57" s="6" t="n">
        <v>22417870</v>
      </c>
      <c r="F57" s="6" t="n">
        <v>145010</v>
      </c>
      <c r="G57" s="6" t="n">
        <v>13517</v>
      </c>
      <c r="H57" s="5" t="s">
        <v>15</v>
      </c>
      <c r="I57" s="5" t="s">
        <v>22</v>
      </c>
      <c r="J57" s="1" t="s">
        <v>17</v>
      </c>
      <c r="K57" s="5" t="s">
        <v>22</v>
      </c>
    </row>
    <row r="58" customFormat="false" ht="12.75" hidden="false" customHeight="true" outlineLevel="0" collapsed="false">
      <c r="A58" s="5" t="s">
        <v>66</v>
      </c>
      <c r="B58" s="5" t="s">
        <v>82</v>
      </c>
      <c r="C58" s="5" t="s">
        <v>19</v>
      </c>
      <c r="D58" s="5" t="s">
        <v>14</v>
      </c>
      <c r="E58" s="6" t="n">
        <v>22418183</v>
      </c>
      <c r="F58" s="6" t="n">
        <v>146487</v>
      </c>
      <c r="G58" s="6" t="n">
        <v>13518</v>
      </c>
      <c r="H58" s="5" t="s">
        <v>25</v>
      </c>
      <c r="I58" s="5" t="s">
        <v>22</v>
      </c>
      <c r="J58" s="5" t="n">
        <v>100</v>
      </c>
      <c r="K58" s="5" t="s">
        <v>22</v>
      </c>
    </row>
    <row r="59" customFormat="false" ht="12.75" hidden="false" customHeight="true" outlineLevel="0" collapsed="false">
      <c r="A59" s="5" t="s">
        <v>66</v>
      </c>
      <c r="B59" s="5" t="s">
        <v>83</v>
      </c>
      <c r="C59" s="5" t="s">
        <v>19</v>
      </c>
      <c r="D59" s="5" t="s">
        <v>14</v>
      </c>
      <c r="E59" s="6" t="n">
        <v>22417864</v>
      </c>
      <c r="F59" s="6" t="n">
        <v>146468</v>
      </c>
      <c r="G59" s="6" t="n">
        <v>13519</v>
      </c>
      <c r="H59" s="5" t="s">
        <v>25</v>
      </c>
      <c r="I59" s="5" t="s">
        <v>22</v>
      </c>
      <c r="J59" s="5" t="n">
        <v>100</v>
      </c>
      <c r="K59" s="5" t="s">
        <v>22</v>
      </c>
    </row>
    <row r="60" customFormat="false" ht="12.75" hidden="false" customHeight="true" outlineLevel="0" collapsed="false">
      <c r="A60" s="5" t="s">
        <v>66</v>
      </c>
      <c r="B60" s="5" t="s">
        <v>84</v>
      </c>
      <c r="C60" s="5" t="s">
        <v>13</v>
      </c>
      <c r="D60" s="5" t="s">
        <v>14</v>
      </c>
      <c r="E60" s="6" t="n">
        <v>22417858</v>
      </c>
      <c r="F60" s="6" t="n">
        <v>146719</v>
      </c>
      <c r="G60" s="6" t="n">
        <v>13520</v>
      </c>
      <c r="H60" s="5" t="s">
        <v>25</v>
      </c>
      <c r="I60" s="5" t="s">
        <v>22</v>
      </c>
      <c r="J60" s="5" t="n">
        <v>100</v>
      </c>
      <c r="K60" s="5" t="s">
        <v>22</v>
      </c>
    </row>
    <row r="61" customFormat="false" ht="12.75" hidden="false" customHeight="true" outlineLevel="0" collapsed="false">
      <c r="A61" s="5" t="s">
        <v>66</v>
      </c>
      <c r="B61" s="5" t="s">
        <v>85</v>
      </c>
      <c r="C61" s="5" t="s">
        <v>19</v>
      </c>
      <c r="D61" s="5" t="s">
        <v>14</v>
      </c>
      <c r="E61" s="6" t="n">
        <v>22417829</v>
      </c>
      <c r="F61" s="6" t="n">
        <v>146380</v>
      </c>
      <c r="G61" s="6" t="n">
        <v>13523</v>
      </c>
      <c r="H61" s="5" t="s">
        <v>25</v>
      </c>
      <c r="I61" s="5" t="s">
        <v>22</v>
      </c>
      <c r="J61" s="5" t="n">
        <v>100</v>
      </c>
      <c r="K61" s="5" t="s">
        <v>22</v>
      </c>
    </row>
    <row r="62" customFormat="false" ht="12.75" hidden="false" customHeight="true" outlineLevel="0" collapsed="false">
      <c r="A62" s="5" t="s">
        <v>66</v>
      </c>
      <c r="B62" s="5" t="s">
        <v>86</v>
      </c>
      <c r="C62" s="5" t="s">
        <v>19</v>
      </c>
      <c r="D62" s="5" t="s">
        <v>14</v>
      </c>
      <c r="E62" s="6" t="n">
        <v>22417806</v>
      </c>
      <c r="F62" s="6" t="n">
        <v>146500</v>
      </c>
      <c r="G62" s="6" t="n">
        <v>13525</v>
      </c>
      <c r="H62" s="5" t="s">
        <v>15</v>
      </c>
      <c r="I62" s="5" t="s">
        <v>16</v>
      </c>
      <c r="J62" s="1" t="s">
        <v>17</v>
      </c>
      <c r="K62" s="5" t="s">
        <v>16</v>
      </c>
    </row>
    <row r="63" customFormat="false" ht="12.75" hidden="false" customHeight="true" outlineLevel="0" collapsed="false">
      <c r="A63" s="5" t="s">
        <v>66</v>
      </c>
      <c r="B63" s="5" t="s">
        <v>87</v>
      </c>
      <c r="C63" s="5" t="s">
        <v>19</v>
      </c>
      <c r="D63" s="5" t="s">
        <v>14</v>
      </c>
      <c r="E63" s="6" t="n">
        <v>22417798</v>
      </c>
      <c r="F63" s="6" t="n">
        <v>146375</v>
      </c>
      <c r="G63" s="6" t="n">
        <v>13526</v>
      </c>
      <c r="H63" s="5" t="s">
        <v>15</v>
      </c>
      <c r="I63" s="5" t="s">
        <v>16</v>
      </c>
      <c r="J63" s="1" t="s">
        <v>17</v>
      </c>
      <c r="K63" s="5" t="s">
        <v>16</v>
      </c>
    </row>
    <row r="64" customFormat="false" ht="12.75" hidden="false" customHeight="true" outlineLevel="0" collapsed="false">
      <c r="A64" s="5" t="s">
        <v>66</v>
      </c>
      <c r="B64" s="5" t="s">
        <v>88</v>
      </c>
      <c r="C64" s="5" t="s">
        <v>36</v>
      </c>
      <c r="D64" s="5" t="s">
        <v>14</v>
      </c>
      <c r="E64" s="6" t="n">
        <v>22417700</v>
      </c>
      <c r="F64" s="6" t="n">
        <v>146821</v>
      </c>
      <c r="G64" s="6" t="n">
        <v>13536</v>
      </c>
      <c r="H64" s="5" t="s">
        <v>15</v>
      </c>
      <c r="I64" s="5" t="s">
        <v>16</v>
      </c>
      <c r="J64" s="1" t="s">
        <v>17</v>
      </c>
      <c r="K64" s="5" t="s">
        <v>16</v>
      </c>
    </row>
    <row r="65" customFormat="false" ht="12.75" hidden="false" customHeight="true" outlineLevel="0" collapsed="false">
      <c r="A65" s="5" t="s">
        <v>66</v>
      </c>
      <c r="B65" s="5" t="s">
        <v>89</v>
      </c>
      <c r="C65" s="5" t="s">
        <v>19</v>
      </c>
      <c r="D65" s="5" t="s">
        <v>14</v>
      </c>
      <c r="E65" s="6" t="n">
        <v>22417769</v>
      </c>
      <c r="F65" s="6" t="n">
        <v>144758</v>
      </c>
      <c r="G65" s="6" t="n">
        <v>13529</v>
      </c>
      <c r="H65" s="5" t="s">
        <v>15</v>
      </c>
      <c r="I65" s="5" t="s">
        <v>16</v>
      </c>
      <c r="J65" s="1" t="s">
        <v>17</v>
      </c>
      <c r="K65" s="5" t="s">
        <v>16</v>
      </c>
    </row>
    <row r="66" customFormat="false" ht="12.75" hidden="false" customHeight="true" outlineLevel="0" collapsed="false">
      <c r="A66" s="5" t="s">
        <v>66</v>
      </c>
      <c r="B66" s="5" t="s">
        <v>90</v>
      </c>
      <c r="C66" s="5" t="s">
        <v>19</v>
      </c>
      <c r="D66" s="5" t="s">
        <v>14</v>
      </c>
      <c r="E66" s="6" t="n">
        <v>22417746</v>
      </c>
      <c r="F66" s="6" t="n">
        <v>145066</v>
      </c>
      <c r="G66" s="6" t="n">
        <v>13531</v>
      </c>
      <c r="H66" s="5" t="s">
        <v>15</v>
      </c>
      <c r="I66" s="5" t="s">
        <v>16</v>
      </c>
      <c r="J66" s="1" t="s">
        <v>17</v>
      </c>
      <c r="K66" s="5" t="s">
        <v>16</v>
      </c>
    </row>
    <row r="67" customFormat="false" ht="12.75" hidden="false" customHeight="true" outlineLevel="0" collapsed="false">
      <c r="A67" s="5" t="s">
        <v>66</v>
      </c>
      <c r="B67" s="5" t="s">
        <v>91</v>
      </c>
      <c r="C67" s="5" t="s">
        <v>19</v>
      </c>
      <c r="D67" s="5" t="s">
        <v>14</v>
      </c>
      <c r="E67" s="6" t="n">
        <v>22418177</v>
      </c>
      <c r="F67" s="6" t="n">
        <v>146574</v>
      </c>
      <c r="G67" s="6" t="n">
        <v>13532</v>
      </c>
      <c r="H67" s="5" t="s">
        <v>15</v>
      </c>
      <c r="I67" s="5" t="s">
        <v>16</v>
      </c>
      <c r="J67" s="1" t="s">
        <v>17</v>
      </c>
      <c r="K67" s="5" t="s">
        <v>16</v>
      </c>
    </row>
    <row r="68" customFormat="false" ht="12.75" hidden="false" customHeight="true" outlineLevel="0" collapsed="false">
      <c r="A68" s="5" t="s">
        <v>92</v>
      </c>
      <c r="B68" s="5" t="s">
        <v>93</v>
      </c>
      <c r="C68" s="5" t="s">
        <v>19</v>
      </c>
      <c r="D68" s="5" t="s">
        <v>14</v>
      </c>
      <c r="E68" s="6" t="n">
        <v>22401834</v>
      </c>
      <c r="F68" s="6" t="n">
        <v>139331</v>
      </c>
      <c r="G68" s="6" t="n">
        <v>12303</v>
      </c>
      <c r="H68" s="5" t="s">
        <v>25</v>
      </c>
      <c r="I68" s="5" t="s">
        <v>22</v>
      </c>
      <c r="J68" s="5" t="n">
        <v>100</v>
      </c>
      <c r="K68" s="5" t="s">
        <v>22</v>
      </c>
    </row>
    <row r="69" customFormat="false" ht="12.75" hidden="false" customHeight="true" outlineLevel="0" collapsed="false">
      <c r="A69" s="5" t="s">
        <v>92</v>
      </c>
      <c r="B69" s="5" t="s">
        <v>94</v>
      </c>
      <c r="C69" s="5" t="s">
        <v>19</v>
      </c>
      <c r="D69" s="5" t="s">
        <v>14</v>
      </c>
      <c r="E69" s="6" t="n">
        <v>22401805</v>
      </c>
      <c r="F69" s="6" t="n">
        <v>139022</v>
      </c>
      <c r="G69" s="6" t="n">
        <v>12300</v>
      </c>
      <c r="H69" s="5" t="s">
        <v>25</v>
      </c>
      <c r="I69" s="5" t="s">
        <v>22</v>
      </c>
      <c r="J69" s="5" t="n">
        <v>100</v>
      </c>
      <c r="K69" s="5" t="s">
        <v>22</v>
      </c>
    </row>
    <row r="70" customFormat="false" ht="12.75" hidden="false" customHeight="true" outlineLevel="0" collapsed="false">
      <c r="A70" s="5" t="s">
        <v>92</v>
      </c>
      <c r="B70" s="5" t="s">
        <v>95</v>
      </c>
      <c r="C70" s="5" t="s">
        <v>19</v>
      </c>
      <c r="D70" s="5" t="s">
        <v>14</v>
      </c>
      <c r="E70" s="6" t="n">
        <v>22401768</v>
      </c>
      <c r="F70" s="6" t="n">
        <v>138990</v>
      </c>
      <c r="G70" s="6" t="n">
        <v>12295</v>
      </c>
      <c r="H70" s="5" t="s">
        <v>20</v>
      </c>
      <c r="I70" s="5" t="s">
        <v>22</v>
      </c>
      <c r="J70" s="5" t="n">
        <v>100</v>
      </c>
      <c r="K70" s="5" t="s">
        <v>22</v>
      </c>
    </row>
    <row r="71" customFormat="false" ht="12.75" hidden="false" customHeight="true" outlineLevel="0" collapsed="false">
      <c r="A71" s="5" t="s">
        <v>92</v>
      </c>
      <c r="B71" s="5" t="s">
        <v>96</v>
      </c>
      <c r="C71" s="5" t="s">
        <v>19</v>
      </c>
      <c r="D71" s="5" t="s">
        <v>14</v>
      </c>
      <c r="E71" s="6" t="n">
        <v>22401780</v>
      </c>
      <c r="F71" s="6" t="n">
        <v>139014</v>
      </c>
      <c r="G71" s="6" t="n">
        <v>12298</v>
      </c>
      <c r="H71" s="5" t="s">
        <v>20</v>
      </c>
      <c r="I71" s="5" t="s">
        <v>22</v>
      </c>
      <c r="J71" s="5" t="n">
        <v>100</v>
      </c>
      <c r="K71" s="5" t="s">
        <v>22</v>
      </c>
    </row>
    <row r="72" customFormat="false" ht="12.75" hidden="false" customHeight="true" outlineLevel="0" collapsed="false">
      <c r="A72" s="5" t="s">
        <v>92</v>
      </c>
      <c r="B72" s="5" t="s">
        <v>97</v>
      </c>
      <c r="C72" s="5" t="s">
        <v>19</v>
      </c>
      <c r="D72" s="5" t="s">
        <v>14</v>
      </c>
      <c r="E72" s="6" t="n">
        <v>22401797</v>
      </c>
      <c r="F72" s="6" t="n">
        <v>139023</v>
      </c>
      <c r="G72" s="6" t="n">
        <v>12299</v>
      </c>
      <c r="H72" s="5" t="s">
        <v>25</v>
      </c>
      <c r="I72" s="5" t="s">
        <v>22</v>
      </c>
      <c r="J72" s="5" t="n">
        <v>100</v>
      </c>
      <c r="K72" s="5" t="s">
        <v>22</v>
      </c>
    </row>
    <row r="73" customFormat="false" ht="12.75" hidden="false" customHeight="true" outlineLevel="0" collapsed="false">
      <c r="A73" s="5" t="s">
        <v>92</v>
      </c>
      <c r="B73" s="5" t="s">
        <v>98</v>
      </c>
      <c r="C73" s="5" t="s">
        <v>19</v>
      </c>
      <c r="D73" s="5" t="s">
        <v>14</v>
      </c>
      <c r="E73" s="6" t="n">
        <v>22401679</v>
      </c>
      <c r="F73" s="6" t="n">
        <v>139013</v>
      </c>
      <c r="G73" s="6" t="n">
        <v>12297</v>
      </c>
      <c r="H73" s="5" t="s">
        <v>25</v>
      </c>
      <c r="I73" s="5" t="s">
        <v>22</v>
      </c>
      <c r="J73" s="5" t="n">
        <v>100</v>
      </c>
      <c r="K73" s="5" t="s">
        <v>22</v>
      </c>
    </row>
    <row r="74" customFormat="false" ht="12.75" hidden="false" customHeight="true" outlineLevel="0" collapsed="false">
      <c r="A74" s="5" t="s">
        <v>92</v>
      </c>
      <c r="B74" s="5" t="s">
        <v>99</v>
      </c>
      <c r="C74" s="5" t="s">
        <v>19</v>
      </c>
      <c r="D74" s="5" t="s">
        <v>14</v>
      </c>
      <c r="E74" s="6" t="n">
        <v>22401828</v>
      </c>
      <c r="F74" s="6" t="n">
        <v>59442</v>
      </c>
      <c r="G74" s="6" t="n">
        <v>12302</v>
      </c>
      <c r="H74" s="5" t="s">
        <v>25</v>
      </c>
      <c r="I74" s="5" t="s">
        <v>22</v>
      </c>
      <c r="J74" s="5" t="n">
        <v>100</v>
      </c>
      <c r="K74" s="5" t="s">
        <v>22</v>
      </c>
    </row>
    <row r="75" customFormat="false" ht="12.75" hidden="false" customHeight="true" outlineLevel="0" collapsed="false">
      <c r="A75" s="5" t="s">
        <v>92</v>
      </c>
      <c r="B75" s="5" t="s">
        <v>100</v>
      </c>
      <c r="C75" s="5" t="s">
        <v>19</v>
      </c>
      <c r="D75" s="5" t="s">
        <v>14</v>
      </c>
      <c r="E75" s="6" t="n">
        <v>22401656</v>
      </c>
      <c r="F75" s="6" t="n">
        <v>139370</v>
      </c>
      <c r="G75" s="6" t="n">
        <v>12304</v>
      </c>
      <c r="H75" s="5" t="s">
        <v>15</v>
      </c>
      <c r="I75" s="5" t="s">
        <v>22</v>
      </c>
      <c r="J75" s="5" t="n">
        <v>100</v>
      </c>
      <c r="K75" s="5" t="s">
        <v>22</v>
      </c>
    </row>
    <row r="76" customFormat="false" ht="12.75" hidden="false" customHeight="true" outlineLevel="0" collapsed="false">
      <c r="A76" s="5" t="s">
        <v>92</v>
      </c>
      <c r="B76" s="5" t="s">
        <v>101</v>
      </c>
      <c r="C76" s="5" t="s">
        <v>13</v>
      </c>
      <c r="D76" s="5" t="s">
        <v>14</v>
      </c>
      <c r="E76" s="6" t="n">
        <v>22401811</v>
      </c>
      <c r="F76" s="6" t="n">
        <v>139332</v>
      </c>
      <c r="G76" s="6" t="n">
        <v>12301</v>
      </c>
      <c r="H76" s="5" t="s">
        <v>25</v>
      </c>
      <c r="I76" s="5" t="s">
        <v>22</v>
      </c>
      <c r="J76" s="5" t="n">
        <v>100</v>
      </c>
      <c r="K76" s="5" t="s">
        <v>22</v>
      </c>
    </row>
    <row r="77" customFormat="false" ht="12.75" hidden="false" customHeight="true" outlineLevel="0" collapsed="false">
      <c r="A77" s="5" t="s">
        <v>92</v>
      </c>
      <c r="B77" s="5" t="s">
        <v>102</v>
      </c>
      <c r="C77" s="5" t="s">
        <v>19</v>
      </c>
      <c r="D77" s="5" t="s">
        <v>14</v>
      </c>
      <c r="E77" s="6" t="n">
        <v>20830502</v>
      </c>
      <c r="F77" s="6" t="n">
        <v>144471</v>
      </c>
      <c r="G77" s="6" t="n">
        <v>12451</v>
      </c>
      <c r="H77" s="5" t="s">
        <v>25</v>
      </c>
      <c r="I77" s="5" t="s">
        <v>22</v>
      </c>
      <c r="J77" s="5" t="n">
        <v>100</v>
      </c>
      <c r="K77" s="5" t="s">
        <v>22</v>
      </c>
    </row>
    <row r="78" customFormat="false" ht="12.75" hidden="false" customHeight="true" outlineLevel="0" collapsed="false">
      <c r="A78" s="5" t="s">
        <v>92</v>
      </c>
      <c r="B78" s="5" t="s">
        <v>103</v>
      </c>
      <c r="C78" s="5" t="s">
        <v>19</v>
      </c>
      <c r="D78" s="5" t="s">
        <v>14</v>
      </c>
      <c r="E78" s="6" t="n">
        <v>20830063</v>
      </c>
      <c r="F78" s="6" t="n">
        <v>144657</v>
      </c>
      <c r="G78" s="6" t="n">
        <v>12448</v>
      </c>
      <c r="H78" s="5" t="s">
        <v>25</v>
      </c>
      <c r="I78" s="5" t="s">
        <v>22</v>
      </c>
      <c r="J78" s="5" t="n">
        <v>100</v>
      </c>
      <c r="K78" s="5" t="s">
        <v>22</v>
      </c>
    </row>
    <row r="79" customFormat="false" ht="12.75" hidden="false" customHeight="true" outlineLevel="0" collapsed="false">
      <c r="A79" s="5" t="s">
        <v>92</v>
      </c>
      <c r="B79" s="5" t="s">
        <v>104</v>
      </c>
      <c r="C79" s="5" t="s">
        <v>19</v>
      </c>
      <c r="D79" s="5" t="s">
        <v>14</v>
      </c>
      <c r="E79" s="6" t="n">
        <v>20830424</v>
      </c>
      <c r="F79" s="6" t="n">
        <v>144767</v>
      </c>
      <c r="G79" s="6" t="n">
        <v>12474</v>
      </c>
      <c r="H79" s="5" t="s">
        <v>25</v>
      </c>
      <c r="I79" s="5" t="s">
        <v>22</v>
      </c>
      <c r="J79" s="5" t="n">
        <v>100</v>
      </c>
      <c r="K79" s="5" t="s">
        <v>22</v>
      </c>
    </row>
    <row r="80" customFormat="false" ht="12.75" hidden="false" customHeight="true" outlineLevel="0" collapsed="false">
      <c r="A80" s="5" t="s">
        <v>105</v>
      </c>
      <c r="B80" s="5" t="s">
        <v>106</v>
      </c>
      <c r="C80" s="5" t="s">
        <v>19</v>
      </c>
      <c r="D80" s="5" t="s">
        <v>14</v>
      </c>
      <c r="E80" s="6" t="n">
        <v>22402519</v>
      </c>
      <c r="F80" s="6" t="n">
        <v>141925</v>
      </c>
      <c r="G80" s="6" t="n">
        <v>12318</v>
      </c>
      <c r="H80" s="5" t="s">
        <v>25</v>
      </c>
      <c r="I80" s="5" t="s">
        <v>22</v>
      </c>
      <c r="J80" s="5" t="n">
        <v>100</v>
      </c>
      <c r="K80" s="5" t="s">
        <v>22</v>
      </c>
    </row>
    <row r="81" customFormat="false" ht="12.75" hidden="false" customHeight="true" outlineLevel="0" collapsed="false">
      <c r="A81" s="5" t="s">
        <v>105</v>
      </c>
      <c r="B81" s="5" t="s">
        <v>107</v>
      </c>
      <c r="C81" s="5" t="s">
        <v>19</v>
      </c>
      <c r="D81" s="5" t="s">
        <v>14</v>
      </c>
      <c r="E81" s="6" t="n">
        <v>22360644</v>
      </c>
      <c r="F81" s="6" t="n">
        <v>139734</v>
      </c>
      <c r="G81" s="6" t="n">
        <v>12310</v>
      </c>
      <c r="H81" s="5" t="s">
        <v>15</v>
      </c>
      <c r="I81" s="5" t="s">
        <v>16</v>
      </c>
      <c r="J81" s="5" t="n">
        <v>0</v>
      </c>
      <c r="K81" s="5" t="s">
        <v>16</v>
      </c>
    </row>
    <row r="82" customFormat="false" ht="12.75" hidden="false" customHeight="true" outlineLevel="0" collapsed="false">
      <c r="A82" s="5" t="s">
        <v>105</v>
      </c>
      <c r="B82" s="5" t="s">
        <v>108</v>
      </c>
      <c r="C82" s="5" t="s">
        <v>19</v>
      </c>
      <c r="D82" s="5" t="s">
        <v>14</v>
      </c>
      <c r="E82" s="6" t="n">
        <v>22412080</v>
      </c>
      <c r="F82" s="6" t="n">
        <v>141926</v>
      </c>
      <c r="G82" s="6" t="n">
        <v>12321</v>
      </c>
      <c r="H82" s="5" t="s">
        <v>20</v>
      </c>
      <c r="I82" s="5" t="s">
        <v>22</v>
      </c>
      <c r="J82" s="5" t="n">
        <v>50</v>
      </c>
      <c r="K82" s="5" t="s">
        <v>22</v>
      </c>
    </row>
    <row r="83" customFormat="false" ht="12.75" hidden="false" customHeight="true" outlineLevel="0" collapsed="false">
      <c r="A83" s="5" t="s">
        <v>105</v>
      </c>
      <c r="B83" s="5" t="s">
        <v>109</v>
      </c>
      <c r="C83" s="5" t="s">
        <v>19</v>
      </c>
      <c r="D83" s="5" t="s">
        <v>14</v>
      </c>
      <c r="E83" s="6" t="n">
        <v>25558915</v>
      </c>
      <c r="F83" s="6" t="n">
        <v>139843</v>
      </c>
      <c r="G83" s="6" t="n">
        <v>12322</v>
      </c>
      <c r="H83" s="5" t="s">
        <v>25</v>
      </c>
      <c r="I83" s="5" t="s">
        <v>22</v>
      </c>
      <c r="J83" s="5" t="n">
        <v>50</v>
      </c>
      <c r="K83" s="5" t="s">
        <v>22</v>
      </c>
    </row>
    <row r="84" customFormat="false" ht="12.75" hidden="false" customHeight="true" outlineLevel="0" collapsed="false">
      <c r="A84" s="5" t="s">
        <v>105</v>
      </c>
      <c r="B84" s="5" t="s">
        <v>110</v>
      </c>
      <c r="C84" s="5" t="s">
        <v>19</v>
      </c>
      <c r="D84" s="5" t="s">
        <v>14</v>
      </c>
      <c r="E84" s="6" t="n">
        <v>25238116</v>
      </c>
      <c r="F84" s="6" t="n">
        <v>139777</v>
      </c>
      <c r="G84" s="6" t="n">
        <v>12305</v>
      </c>
      <c r="H84" s="5" t="s">
        <v>25</v>
      </c>
      <c r="I84" s="5" t="s">
        <v>22</v>
      </c>
      <c r="J84" s="5" t="n">
        <v>100</v>
      </c>
      <c r="K84" s="5" t="s">
        <v>22</v>
      </c>
    </row>
    <row r="85" customFormat="false" ht="12.75" hidden="false" customHeight="true" outlineLevel="0" collapsed="false">
      <c r="A85" s="5" t="s">
        <v>105</v>
      </c>
      <c r="B85" s="5" t="s">
        <v>111</v>
      </c>
      <c r="C85" s="5" t="s">
        <v>19</v>
      </c>
      <c r="D85" s="5" t="s">
        <v>14</v>
      </c>
      <c r="E85" s="6" t="n">
        <v>22346644</v>
      </c>
      <c r="F85" s="6" t="n">
        <v>139835</v>
      </c>
      <c r="G85" s="6" t="n">
        <v>12306</v>
      </c>
      <c r="H85" s="5" t="s">
        <v>15</v>
      </c>
      <c r="I85" s="5" t="s">
        <v>16</v>
      </c>
      <c r="J85" s="5" t="n">
        <v>0</v>
      </c>
      <c r="K85" s="5" t="s">
        <v>16</v>
      </c>
    </row>
    <row r="86" customFormat="false" ht="12.75" hidden="false" customHeight="true" outlineLevel="0" collapsed="false">
      <c r="A86" s="5" t="s">
        <v>105</v>
      </c>
      <c r="B86" s="5" t="s">
        <v>112</v>
      </c>
      <c r="C86" s="5" t="s">
        <v>19</v>
      </c>
      <c r="D86" s="5" t="s">
        <v>14</v>
      </c>
      <c r="E86" s="6" t="n">
        <v>2556030</v>
      </c>
      <c r="F86" s="6" t="n">
        <v>140820</v>
      </c>
      <c r="G86" s="6" t="n">
        <v>12343</v>
      </c>
      <c r="H86" s="5" t="s">
        <v>25</v>
      </c>
      <c r="I86" s="5" t="s">
        <v>22</v>
      </c>
      <c r="J86" s="5" t="n">
        <v>50</v>
      </c>
      <c r="K86" s="5" t="s">
        <v>22</v>
      </c>
    </row>
    <row r="87" customFormat="false" ht="12.75" hidden="false" customHeight="true" outlineLevel="0" collapsed="false">
      <c r="A87" s="5" t="s">
        <v>105</v>
      </c>
      <c r="B87" s="5" t="s">
        <v>113</v>
      </c>
      <c r="C87" s="5" t="s">
        <v>13</v>
      </c>
      <c r="D87" s="5" t="s">
        <v>14</v>
      </c>
      <c r="E87" s="6" t="n">
        <v>25561780</v>
      </c>
      <c r="F87" s="6" t="n">
        <v>139839</v>
      </c>
      <c r="G87" s="6" t="n">
        <v>12307</v>
      </c>
      <c r="H87" s="5" t="s">
        <v>20</v>
      </c>
      <c r="I87" s="5" t="s">
        <v>22</v>
      </c>
      <c r="J87" s="5" t="n">
        <v>100</v>
      </c>
      <c r="K87" s="5" t="s">
        <v>22</v>
      </c>
    </row>
    <row r="88" customFormat="false" ht="12.75" hidden="false" customHeight="true" outlineLevel="0" collapsed="false">
      <c r="A88" s="5" t="s">
        <v>105</v>
      </c>
      <c r="B88" s="5" t="s">
        <v>114</v>
      </c>
      <c r="C88" s="5" t="s">
        <v>13</v>
      </c>
      <c r="D88" s="5" t="s">
        <v>14</v>
      </c>
      <c r="E88" s="6" t="n">
        <v>22413317</v>
      </c>
      <c r="F88" s="6" t="n">
        <v>139842</v>
      </c>
      <c r="G88" s="6" t="n">
        <v>12308</v>
      </c>
      <c r="H88" s="5" t="s">
        <v>25</v>
      </c>
      <c r="I88" s="5" t="s">
        <v>22</v>
      </c>
      <c r="J88" s="5" t="n">
        <v>100</v>
      </c>
      <c r="K88" s="5" t="s">
        <v>22</v>
      </c>
    </row>
    <row r="89" customFormat="false" ht="12.75" hidden="false" customHeight="true" outlineLevel="0" collapsed="false">
      <c r="A89" s="5" t="s">
        <v>105</v>
      </c>
      <c r="B89" s="5" t="s">
        <v>115</v>
      </c>
      <c r="C89" s="5" t="s">
        <v>19</v>
      </c>
      <c r="D89" s="5" t="s">
        <v>14</v>
      </c>
      <c r="E89" s="6" t="n">
        <v>22360762</v>
      </c>
      <c r="F89" s="6" t="n">
        <v>139286</v>
      </c>
      <c r="G89" s="6" t="n">
        <v>12324</v>
      </c>
      <c r="H89" s="5" t="s">
        <v>25</v>
      </c>
      <c r="I89" s="5" t="s">
        <v>22</v>
      </c>
      <c r="J89" s="5" t="n">
        <v>50</v>
      </c>
      <c r="K89" s="5" t="s">
        <v>22</v>
      </c>
    </row>
    <row r="90" customFormat="false" ht="12.75" hidden="false" customHeight="true" outlineLevel="0" collapsed="false">
      <c r="A90" s="5" t="s">
        <v>105</v>
      </c>
      <c r="B90" s="5" t="s">
        <v>116</v>
      </c>
      <c r="C90" s="5" t="s">
        <v>19</v>
      </c>
      <c r="D90" s="5" t="s">
        <v>14</v>
      </c>
      <c r="E90" s="6" t="n">
        <v>23957226</v>
      </c>
      <c r="F90" s="6" t="n">
        <v>139303</v>
      </c>
      <c r="G90" s="6" t="n">
        <v>12323</v>
      </c>
      <c r="H90" s="5" t="s">
        <v>15</v>
      </c>
      <c r="I90" s="5" t="s">
        <v>22</v>
      </c>
      <c r="J90" s="5" t="n">
        <v>30</v>
      </c>
      <c r="K90" s="5" t="s">
        <v>22</v>
      </c>
    </row>
    <row r="91" customFormat="false" ht="12.75" hidden="false" customHeight="true" outlineLevel="0" collapsed="false">
      <c r="A91" s="5" t="s">
        <v>105</v>
      </c>
      <c r="B91" s="5" t="s">
        <v>117</v>
      </c>
      <c r="C91" s="5" t="s">
        <v>19</v>
      </c>
      <c r="D91" s="5" t="s">
        <v>14</v>
      </c>
      <c r="E91" s="6" t="n">
        <v>23961682</v>
      </c>
      <c r="F91" s="6" t="n">
        <v>139585</v>
      </c>
      <c r="G91" s="6" t="n">
        <v>12326</v>
      </c>
      <c r="H91" s="5" t="s">
        <v>15</v>
      </c>
      <c r="I91" s="5" t="s">
        <v>16</v>
      </c>
      <c r="J91" s="5" t="n">
        <v>0</v>
      </c>
      <c r="K91" s="5" t="s">
        <v>16</v>
      </c>
    </row>
    <row r="92" customFormat="false" ht="12.75" hidden="false" customHeight="true" outlineLevel="0" collapsed="false">
      <c r="A92" s="5" t="s">
        <v>105</v>
      </c>
      <c r="B92" s="5" t="s">
        <v>118</v>
      </c>
      <c r="C92" s="5" t="s">
        <v>19</v>
      </c>
      <c r="D92" s="5" t="s">
        <v>14</v>
      </c>
      <c r="E92" s="6" t="n">
        <v>23961707</v>
      </c>
      <c r="F92" s="6" t="n">
        <v>139776</v>
      </c>
      <c r="G92" s="6" t="n">
        <v>12330</v>
      </c>
      <c r="H92" s="5" t="s">
        <v>25</v>
      </c>
      <c r="I92" s="5" t="s">
        <v>22</v>
      </c>
      <c r="J92" s="5" t="n">
        <v>50</v>
      </c>
      <c r="K92" s="5" t="s">
        <v>22</v>
      </c>
    </row>
    <row r="93" customFormat="false" ht="12.75" hidden="false" customHeight="true" outlineLevel="0" collapsed="false">
      <c r="A93" s="5" t="s">
        <v>105</v>
      </c>
      <c r="B93" s="5" t="s">
        <v>119</v>
      </c>
      <c r="C93" s="5" t="s">
        <v>19</v>
      </c>
      <c r="D93" s="5" t="s">
        <v>14</v>
      </c>
      <c r="E93" s="6" t="n">
        <v>23957195</v>
      </c>
      <c r="F93" s="6" t="n">
        <v>139364</v>
      </c>
      <c r="G93" s="6" t="n">
        <v>12331</v>
      </c>
      <c r="H93" s="5" t="s">
        <v>15</v>
      </c>
      <c r="I93" s="5" t="s">
        <v>16</v>
      </c>
      <c r="J93" s="5" t="n">
        <v>0</v>
      </c>
      <c r="K93" s="5" t="s">
        <v>16</v>
      </c>
    </row>
    <row r="94" customFormat="false" ht="12.75" hidden="false" customHeight="true" outlineLevel="0" collapsed="false">
      <c r="A94" s="5" t="s">
        <v>105</v>
      </c>
      <c r="B94" s="5" t="s">
        <v>120</v>
      </c>
      <c r="C94" s="5" t="s">
        <v>19</v>
      </c>
      <c r="D94" s="5" t="s">
        <v>14</v>
      </c>
      <c r="E94" s="6" t="n">
        <v>22403187</v>
      </c>
      <c r="F94" s="6" t="n">
        <v>139763</v>
      </c>
      <c r="G94" s="6" t="n">
        <v>12332</v>
      </c>
      <c r="H94" s="5" t="s">
        <v>15</v>
      </c>
      <c r="I94" s="5" t="s">
        <v>16</v>
      </c>
      <c r="J94" s="5" t="n">
        <v>0</v>
      </c>
      <c r="K94" s="5" t="s">
        <v>16</v>
      </c>
    </row>
    <row r="95" customFormat="false" ht="12.75" hidden="false" customHeight="true" outlineLevel="0" collapsed="false">
      <c r="A95" s="5" t="s">
        <v>105</v>
      </c>
      <c r="B95" s="5" t="s">
        <v>121</v>
      </c>
      <c r="C95" s="5" t="s">
        <v>19</v>
      </c>
      <c r="D95" s="5" t="s">
        <v>14</v>
      </c>
      <c r="E95" s="6" t="n">
        <v>22403017</v>
      </c>
      <c r="F95" s="6" t="n">
        <v>172323</v>
      </c>
      <c r="G95" s="6" t="n">
        <v>12312</v>
      </c>
      <c r="H95" s="5" t="s">
        <v>15</v>
      </c>
      <c r="I95" s="5" t="s">
        <v>22</v>
      </c>
      <c r="J95" s="5" t="n">
        <v>30</v>
      </c>
      <c r="K95" s="5" t="s">
        <v>22</v>
      </c>
    </row>
    <row r="96" customFormat="false" ht="12.75" hidden="false" customHeight="true" outlineLevel="0" collapsed="false">
      <c r="A96" s="5" t="s">
        <v>105</v>
      </c>
      <c r="B96" s="5" t="s">
        <v>122</v>
      </c>
      <c r="C96" s="5" t="s">
        <v>19</v>
      </c>
      <c r="D96" s="5" t="s">
        <v>14</v>
      </c>
      <c r="E96" s="6" t="n">
        <v>25558105</v>
      </c>
      <c r="F96" s="6" t="n">
        <v>144630</v>
      </c>
      <c r="G96" s="6" t="n">
        <v>12353</v>
      </c>
      <c r="H96" s="5" t="s">
        <v>15</v>
      </c>
      <c r="I96" s="5" t="s">
        <v>16</v>
      </c>
      <c r="J96" s="5" t="n">
        <v>0</v>
      </c>
      <c r="K96" s="5" t="s">
        <v>16</v>
      </c>
    </row>
    <row r="97" customFormat="false" ht="12.75" hidden="false" customHeight="true" outlineLevel="0" collapsed="false">
      <c r="A97" s="5" t="s">
        <v>105</v>
      </c>
      <c r="B97" s="5" t="s">
        <v>123</v>
      </c>
      <c r="C97" s="5" t="s">
        <v>19</v>
      </c>
      <c r="D97" s="5" t="s">
        <v>14</v>
      </c>
      <c r="E97" s="6" t="n">
        <v>23957924</v>
      </c>
      <c r="F97" s="6" t="n">
        <v>139266</v>
      </c>
      <c r="G97" s="6" t="n">
        <v>12316</v>
      </c>
      <c r="H97" s="5" t="s">
        <v>25</v>
      </c>
      <c r="I97" s="5" t="s">
        <v>22</v>
      </c>
      <c r="J97" s="5" t="n">
        <v>100</v>
      </c>
      <c r="K97" s="5" t="s">
        <v>22</v>
      </c>
    </row>
    <row r="98" customFormat="false" ht="12.75" hidden="false" customHeight="true" outlineLevel="0" collapsed="false">
      <c r="A98" s="5" t="s">
        <v>105</v>
      </c>
      <c r="B98" s="5" t="s">
        <v>124</v>
      </c>
      <c r="C98" s="5" t="s">
        <v>19</v>
      </c>
      <c r="D98" s="5" t="s">
        <v>14</v>
      </c>
      <c r="E98" s="6" t="n">
        <v>23957462</v>
      </c>
      <c r="F98" s="6" t="n">
        <v>139573</v>
      </c>
      <c r="G98" s="6" t="n">
        <v>12317</v>
      </c>
      <c r="H98" s="5" t="s">
        <v>25</v>
      </c>
      <c r="I98" s="5" t="s">
        <v>22</v>
      </c>
      <c r="J98" s="5" t="n">
        <v>100</v>
      </c>
      <c r="K98" s="5" t="s">
        <v>22</v>
      </c>
    </row>
    <row r="99" customFormat="false" ht="12.75" hidden="false" customHeight="true" outlineLevel="0" collapsed="false">
      <c r="A99" s="5" t="s">
        <v>105</v>
      </c>
      <c r="B99" s="5" t="s">
        <v>125</v>
      </c>
      <c r="C99" s="5" t="s">
        <v>19</v>
      </c>
      <c r="D99" s="5" t="s">
        <v>14</v>
      </c>
      <c r="E99" s="6" t="n">
        <v>22360638</v>
      </c>
      <c r="F99" s="6" t="n">
        <v>139377</v>
      </c>
      <c r="G99" s="6" t="n">
        <v>12341</v>
      </c>
      <c r="H99" s="5" t="s">
        <v>15</v>
      </c>
      <c r="I99" s="5" t="s">
        <v>22</v>
      </c>
      <c r="J99" s="5" t="n">
        <v>30</v>
      </c>
      <c r="K99" s="5" t="s">
        <v>22</v>
      </c>
    </row>
    <row r="100" customFormat="false" ht="12.75" hidden="false" customHeight="true" outlineLevel="0" collapsed="false">
      <c r="A100" s="5" t="s">
        <v>105</v>
      </c>
      <c r="B100" s="5" t="s">
        <v>126</v>
      </c>
      <c r="C100" s="5" t="s">
        <v>19</v>
      </c>
      <c r="D100" s="5" t="s">
        <v>14</v>
      </c>
      <c r="E100" s="6" t="n">
        <v>22354247</v>
      </c>
      <c r="F100" s="6" t="n">
        <v>139441</v>
      </c>
      <c r="G100" s="6" t="n">
        <v>12319</v>
      </c>
      <c r="H100" s="5" t="s">
        <v>25</v>
      </c>
      <c r="I100" s="5" t="s">
        <v>22</v>
      </c>
      <c r="J100" s="5" t="n">
        <v>100</v>
      </c>
      <c r="K100" s="5" t="s">
        <v>22</v>
      </c>
    </row>
    <row r="101" customFormat="false" ht="12.75" hidden="false" customHeight="true" outlineLevel="0" collapsed="false">
      <c r="A101" s="5" t="s">
        <v>127</v>
      </c>
      <c r="B101" s="5" t="s">
        <v>128</v>
      </c>
      <c r="C101" s="5" t="s">
        <v>19</v>
      </c>
      <c r="D101" s="5" t="s">
        <v>14</v>
      </c>
      <c r="E101" s="6" t="n">
        <v>22342439</v>
      </c>
      <c r="F101" s="6" t="n">
        <v>142285</v>
      </c>
      <c r="G101" s="6" t="n">
        <v>5466</v>
      </c>
      <c r="H101" s="5" t="s">
        <v>20</v>
      </c>
      <c r="I101" s="5" t="s">
        <v>22</v>
      </c>
      <c r="J101" s="5" t="n">
        <v>50</v>
      </c>
      <c r="K101" s="5" t="s">
        <v>22</v>
      </c>
    </row>
    <row r="102" customFormat="false" ht="12.75" hidden="false" customHeight="true" outlineLevel="0" collapsed="false">
      <c r="A102" s="5" t="s">
        <v>127</v>
      </c>
      <c r="B102" s="5" t="s">
        <v>129</v>
      </c>
      <c r="C102" s="5" t="s">
        <v>19</v>
      </c>
      <c r="D102" s="5" t="s">
        <v>14</v>
      </c>
      <c r="E102" s="6" t="n">
        <v>22341204</v>
      </c>
      <c r="F102" s="6" t="n">
        <v>142417</v>
      </c>
      <c r="G102" s="6" t="n">
        <v>5452</v>
      </c>
      <c r="H102" s="5" t="s">
        <v>25</v>
      </c>
      <c r="I102" s="5" t="s">
        <v>22</v>
      </c>
      <c r="J102" s="5" t="n">
        <v>100</v>
      </c>
      <c r="K102" s="5" t="s">
        <v>22</v>
      </c>
    </row>
    <row r="103" customFormat="false" ht="12.75" hidden="false" customHeight="true" outlineLevel="0" collapsed="false">
      <c r="A103" s="5" t="s">
        <v>127</v>
      </c>
      <c r="B103" s="5" t="s">
        <v>130</v>
      </c>
      <c r="C103" s="5" t="s">
        <v>19</v>
      </c>
      <c r="D103" s="5" t="s">
        <v>14</v>
      </c>
      <c r="E103" s="6" t="n">
        <v>22342422</v>
      </c>
      <c r="F103" s="6" t="n">
        <v>143220</v>
      </c>
      <c r="G103" s="6" t="n">
        <v>5455</v>
      </c>
      <c r="H103" s="5" t="s">
        <v>20</v>
      </c>
      <c r="I103" s="5" t="s">
        <v>22</v>
      </c>
      <c r="J103" s="5" t="n">
        <v>100</v>
      </c>
      <c r="K103" s="5" t="s">
        <v>22</v>
      </c>
    </row>
    <row r="104" customFormat="false" ht="12.75" hidden="false" customHeight="true" outlineLevel="0" collapsed="false">
      <c r="A104" s="5" t="s">
        <v>127</v>
      </c>
      <c r="B104" s="5" t="s">
        <v>131</v>
      </c>
      <c r="C104" s="5" t="s">
        <v>13</v>
      </c>
      <c r="D104" s="5" t="s">
        <v>14</v>
      </c>
      <c r="E104" s="6" t="n">
        <v>22342385</v>
      </c>
      <c r="F104" s="6" t="n">
        <v>142408</v>
      </c>
      <c r="G104" s="6" t="n">
        <v>5451</v>
      </c>
      <c r="H104" s="5" t="s">
        <v>20</v>
      </c>
      <c r="I104" s="5" t="s">
        <v>22</v>
      </c>
      <c r="J104" s="5" t="n">
        <v>100</v>
      </c>
      <c r="K104" s="5" t="s">
        <v>22</v>
      </c>
    </row>
    <row r="105" customFormat="false" ht="12.75" hidden="false" customHeight="true" outlineLevel="0" collapsed="false">
      <c r="A105" s="5" t="s">
        <v>127</v>
      </c>
      <c r="B105" s="5" t="s">
        <v>132</v>
      </c>
      <c r="C105" s="5" t="s">
        <v>19</v>
      </c>
      <c r="D105" s="5" t="s">
        <v>14</v>
      </c>
      <c r="E105" s="6" t="n">
        <v>22342557</v>
      </c>
      <c r="F105" s="6" t="n">
        <v>145750</v>
      </c>
      <c r="G105" s="6" t="n">
        <v>5484</v>
      </c>
      <c r="H105" s="5" t="s">
        <v>25</v>
      </c>
      <c r="I105" s="5" t="s">
        <v>22</v>
      </c>
      <c r="J105" s="5" t="n">
        <v>50</v>
      </c>
      <c r="K105" s="5" t="s">
        <v>22</v>
      </c>
    </row>
    <row r="106" customFormat="false" ht="12.75" hidden="false" customHeight="true" outlineLevel="0" collapsed="false">
      <c r="A106" s="5" t="s">
        <v>127</v>
      </c>
      <c r="B106" s="5" t="s">
        <v>133</v>
      </c>
      <c r="C106" s="5" t="s">
        <v>19</v>
      </c>
      <c r="D106" s="5" t="s">
        <v>14</v>
      </c>
      <c r="E106" s="6" t="n">
        <v>22342497</v>
      </c>
      <c r="F106" s="6" t="n">
        <v>142747</v>
      </c>
      <c r="G106" s="6" t="n">
        <v>5439</v>
      </c>
      <c r="H106" s="5" t="s">
        <v>25</v>
      </c>
      <c r="I106" s="5" t="s">
        <v>22</v>
      </c>
      <c r="J106" s="5" t="n">
        <v>50</v>
      </c>
      <c r="K106" s="5" t="s">
        <v>22</v>
      </c>
    </row>
    <row r="107" customFormat="false" ht="12.75" hidden="false" customHeight="true" outlineLevel="0" collapsed="false">
      <c r="A107" s="5" t="s">
        <v>127</v>
      </c>
      <c r="B107" s="5" t="s">
        <v>134</v>
      </c>
      <c r="C107" s="5" t="s">
        <v>19</v>
      </c>
      <c r="D107" s="5" t="s">
        <v>14</v>
      </c>
      <c r="E107" s="6" t="n">
        <v>22342563</v>
      </c>
      <c r="F107" s="6" t="n">
        <v>143217</v>
      </c>
      <c r="G107" s="6" t="n">
        <v>5437</v>
      </c>
      <c r="H107" s="5" t="s">
        <v>25</v>
      </c>
      <c r="I107" s="5" t="s">
        <v>22</v>
      </c>
      <c r="J107" s="5" t="n">
        <v>100</v>
      </c>
      <c r="K107" s="5" t="s">
        <v>22</v>
      </c>
    </row>
    <row r="108" customFormat="false" ht="12.75" hidden="false" customHeight="true" outlineLevel="0" collapsed="false">
      <c r="A108" s="5" t="s">
        <v>127</v>
      </c>
      <c r="B108" s="5" t="s">
        <v>135</v>
      </c>
      <c r="C108" s="5" t="s">
        <v>36</v>
      </c>
      <c r="D108" s="5" t="s">
        <v>14</v>
      </c>
      <c r="E108" s="6" t="n">
        <v>22342623</v>
      </c>
      <c r="F108" s="6" t="n">
        <v>143266</v>
      </c>
      <c r="G108" s="6" t="n">
        <v>5465</v>
      </c>
      <c r="H108" s="5" t="s">
        <v>20</v>
      </c>
      <c r="I108" s="5" t="s">
        <v>22</v>
      </c>
      <c r="J108" s="5" t="n">
        <v>50</v>
      </c>
      <c r="K108" s="5" t="s">
        <v>22</v>
      </c>
    </row>
    <row r="109" customFormat="false" ht="12.75" hidden="false" customHeight="true" outlineLevel="0" collapsed="false">
      <c r="A109" s="5" t="s">
        <v>127</v>
      </c>
      <c r="B109" s="5" t="s">
        <v>136</v>
      </c>
      <c r="C109" s="5" t="s">
        <v>36</v>
      </c>
      <c r="D109" s="5" t="s">
        <v>14</v>
      </c>
      <c r="E109" s="6" t="n">
        <v>22342669</v>
      </c>
      <c r="F109" s="6" t="n">
        <v>143270</v>
      </c>
      <c r="G109" s="6" t="n">
        <v>5468</v>
      </c>
      <c r="H109" s="5" t="s">
        <v>25</v>
      </c>
      <c r="I109" s="5" t="s">
        <v>22</v>
      </c>
      <c r="J109" s="5" t="n">
        <v>50</v>
      </c>
      <c r="K109" s="5" t="s">
        <v>22</v>
      </c>
    </row>
    <row r="110" customFormat="false" ht="12.75" hidden="false" customHeight="true" outlineLevel="0" collapsed="false">
      <c r="A110" s="5" t="s">
        <v>127</v>
      </c>
      <c r="B110" s="5" t="s">
        <v>137</v>
      </c>
      <c r="C110" s="5" t="s">
        <v>19</v>
      </c>
      <c r="D110" s="5" t="s">
        <v>14</v>
      </c>
      <c r="E110" s="6" t="n">
        <v>22342391</v>
      </c>
      <c r="F110" s="6" t="n">
        <v>143225</v>
      </c>
      <c r="G110" s="6" t="n">
        <v>5459</v>
      </c>
      <c r="H110" s="5" t="s">
        <v>25</v>
      </c>
      <c r="I110" s="5" t="s">
        <v>22</v>
      </c>
      <c r="J110" s="5" t="n">
        <v>100</v>
      </c>
      <c r="K110" s="5" t="s">
        <v>22</v>
      </c>
    </row>
    <row r="111" customFormat="false" ht="12.75" hidden="false" customHeight="true" outlineLevel="0" collapsed="false">
      <c r="A111" s="5" t="s">
        <v>127</v>
      </c>
      <c r="B111" s="5" t="s">
        <v>138</v>
      </c>
      <c r="C111" s="5" t="s">
        <v>19</v>
      </c>
      <c r="D111" s="5" t="s">
        <v>14</v>
      </c>
      <c r="E111" s="6" t="n">
        <v>22342474</v>
      </c>
      <c r="F111" s="6" t="n">
        <v>142259</v>
      </c>
      <c r="G111" s="6" t="n">
        <v>5440</v>
      </c>
      <c r="H111" s="5" t="s">
        <v>25</v>
      </c>
      <c r="I111" s="5" t="s">
        <v>22</v>
      </c>
      <c r="J111" s="5" t="n">
        <v>50</v>
      </c>
      <c r="K111" s="5" t="s">
        <v>22</v>
      </c>
    </row>
    <row r="112" customFormat="false" ht="12.75" hidden="false" customHeight="true" outlineLevel="0" collapsed="false">
      <c r="A112" s="5" t="s">
        <v>127</v>
      </c>
      <c r="B112" s="5" t="s">
        <v>139</v>
      </c>
      <c r="C112" s="5" t="s">
        <v>19</v>
      </c>
      <c r="D112" s="5" t="s">
        <v>14</v>
      </c>
      <c r="E112" s="6" t="n">
        <v>22342346</v>
      </c>
      <c r="F112" s="6" t="n">
        <v>142339</v>
      </c>
      <c r="G112" s="6" t="n">
        <v>5462</v>
      </c>
      <c r="H112" s="5" t="s">
        <v>25</v>
      </c>
      <c r="I112" s="5" t="s">
        <v>22</v>
      </c>
      <c r="J112" s="5" t="n">
        <v>100</v>
      </c>
      <c r="K112" s="5" t="s">
        <v>22</v>
      </c>
    </row>
    <row r="113" customFormat="false" ht="12.75" hidden="false" customHeight="true" outlineLevel="0" collapsed="false">
      <c r="A113" s="5" t="s">
        <v>127</v>
      </c>
      <c r="B113" s="5" t="s">
        <v>140</v>
      </c>
      <c r="C113" s="5" t="s">
        <v>13</v>
      </c>
      <c r="D113" s="5" t="s">
        <v>14</v>
      </c>
      <c r="E113" s="6" t="n">
        <v>22342669</v>
      </c>
      <c r="F113" s="6" t="n">
        <v>146666</v>
      </c>
      <c r="G113" s="6" t="n">
        <v>5505</v>
      </c>
      <c r="H113" s="5" t="s">
        <v>20</v>
      </c>
      <c r="I113" s="5" t="s">
        <v>22</v>
      </c>
      <c r="J113" s="5" t="n">
        <v>100</v>
      </c>
      <c r="K113" s="5" t="s">
        <v>22</v>
      </c>
    </row>
    <row r="114" customFormat="false" ht="12.75" hidden="false" customHeight="true" outlineLevel="0" collapsed="false">
      <c r="A114" s="5" t="s">
        <v>127</v>
      </c>
      <c r="B114" s="5" t="s">
        <v>141</v>
      </c>
      <c r="C114" s="5" t="s">
        <v>19</v>
      </c>
      <c r="D114" s="5" t="s">
        <v>14</v>
      </c>
      <c r="E114" s="6" t="n">
        <v>22342468</v>
      </c>
      <c r="F114" s="6" t="n">
        <v>145777</v>
      </c>
      <c r="G114" s="6" t="n">
        <v>5545</v>
      </c>
      <c r="H114" s="5" t="s">
        <v>20</v>
      </c>
      <c r="I114" s="5" t="s">
        <v>22</v>
      </c>
      <c r="J114" s="5" t="n">
        <v>50</v>
      </c>
      <c r="K114" s="5" t="s">
        <v>22</v>
      </c>
    </row>
    <row r="115" customFormat="false" ht="12.75" hidden="false" customHeight="true" outlineLevel="0" collapsed="false">
      <c r="A115" s="5" t="s">
        <v>127</v>
      </c>
      <c r="B115" s="5" t="s">
        <v>142</v>
      </c>
      <c r="C115" s="5" t="s">
        <v>19</v>
      </c>
      <c r="D115" s="5" t="s">
        <v>14</v>
      </c>
      <c r="E115" s="6" t="n">
        <v>22342379</v>
      </c>
      <c r="F115" s="6" t="n">
        <v>142337</v>
      </c>
      <c r="G115" s="6" t="n">
        <v>5474</v>
      </c>
      <c r="H115" s="5" t="s">
        <v>25</v>
      </c>
      <c r="I115" s="5" t="s">
        <v>22</v>
      </c>
      <c r="J115" s="5" t="n">
        <v>100</v>
      </c>
      <c r="K115" s="5" t="s">
        <v>22</v>
      </c>
    </row>
    <row r="116" customFormat="false" ht="12.75" hidden="false" customHeight="true" outlineLevel="0" collapsed="false">
      <c r="A116" s="5" t="s">
        <v>127</v>
      </c>
      <c r="B116" s="5" t="s">
        <v>143</v>
      </c>
      <c r="C116" s="5" t="s">
        <v>36</v>
      </c>
      <c r="D116" s="5" t="s">
        <v>14</v>
      </c>
      <c r="E116" s="6" t="n">
        <v>22342824</v>
      </c>
      <c r="F116" s="6" t="n">
        <v>149279</v>
      </c>
      <c r="G116" s="6" t="n">
        <v>5496</v>
      </c>
      <c r="H116" s="5" t="s">
        <v>20</v>
      </c>
      <c r="I116" s="5" t="s">
        <v>22</v>
      </c>
      <c r="J116" s="5" t="n">
        <v>50</v>
      </c>
      <c r="K116" s="5" t="s">
        <v>22</v>
      </c>
    </row>
    <row r="117" customFormat="false" ht="12.75" hidden="false" customHeight="true" outlineLevel="0" collapsed="false">
      <c r="A117" s="5" t="s">
        <v>127</v>
      </c>
      <c r="B117" s="5" t="s">
        <v>144</v>
      </c>
      <c r="C117" s="5" t="s">
        <v>19</v>
      </c>
      <c r="D117" s="5" t="s">
        <v>14</v>
      </c>
      <c r="E117" s="6" t="n">
        <v>22342505</v>
      </c>
      <c r="F117" s="6" t="n">
        <v>142653</v>
      </c>
      <c r="G117" s="6" t="n">
        <v>5453</v>
      </c>
      <c r="H117" s="5" t="s">
        <v>25</v>
      </c>
      <c r="I117" s="5" t="s">
        <v>22</v>
      </c>
      <c r="J117" s="5" t="n">
        <v>50</v>
      </c>
      <c r="K117" s="5" t="s">
        <v>22</v>
      </c>
    </row>
    <row r="118" customFormat="false" ht="12.75" hidden="false" customHeight="true" outlineLevel="0" collapsed="false">
      <c r="A118" s="5" t="s">
        <v>127</v>
      </c>
      <c r="B118" s="5" t="s">
        <v>145</v>
      </c>
      <c r="C118" s="5" t="s">
        <v>19</v>
      </c>
      <c r="D118" s="5" t="s">
        <v>14</v>
      </c>
      <c r="E118" s="6" t="n">
        <v>22342400</v>
      </c>
      <c r="F118" s="6" t="n">
        <v>143214</v>
      </c>
      <c r="G118" s="6" t="n">
        <v>5457</v>
      </c>
      <c r="H118" s="5" t="s">
        <v>25</v>
      </c>
      <c r="I118" s="5" t="s">
        <v>22</v>
      </c>
      <c r="J118" s="5" t="n">
        <v>100</v>
      </c>
      <c r="K118" s="5" t="s">
        <v>22</v>
      </c>
    </row>
    <row r="119" customFormat="false" ht="12.75" hidden="false" customHeight="true" outlineLevel="0" collapsed="false">
      <c r="A119" s="5" t="s">
        <v>127</v>
      </c>
      <c r="B119" s="5" t="s">
        <v>146</v>
      </c>
      <c r="C119" s="5" t="s">
        <v>19</v>
      </c>
      <c r="D119" s="5" t="s">
        <v>14</v>
      </c>
      <c r="E119" s="6" t="n">
        <v>22342362</v>
      </c>
      <c r="F119" s="6" t="n">
        <v>145877</v>
      </c>
      <c r="G119" s="6" t="n">
        <v>5498</v>
      </c>
      <c r="H119" s="5" t="s">
        <v>25</v>
      </c>
      <c r="I119" s="5" t="s">
        <v>22</v>
      </c>
      <c r="J119" s="5" t="n">
        <v>100</v>
      </c>
      <c r="K119" s="5" t="s">
        <v>22</v>
      </c>
    </row>
    <row r="120" customFormat="false" ht="12.75" hidden="false" customHeight="true" outlineLevel="0" collapsed="false">
      <c r="A120" s="5" t="s">
        <v>127</v>
      </c>
      <c r="B120" s="5" t="s">
        <v>147</v>
      </c>
      <c r="C120" s="5" t="s">
        <v>19</v>
      </c>
      <c r="D120" s="5" t="s">
        <v>14</v>
      </c>
      <c r="E120" s="6" t="n">
        <v>22342480</v>
      </c>
      <c r="F120" s="6" t="n">
        <v>148156</v>
      </c>
      <c r="G120" s="6" t="n">
        <v>5495</v>
      </c>
      <c r="H120" s="5" t="s">
        <v>20</v>
      </c>
      <c r="I120" s="5" t="s">
        <v>22</v>
      </c>
      <c r="J120" s="5" t="n">
        <v>50</v>
      </c>
      <c r="K120" s="5" t="s">
        <v>22</v>
      </c>
    </row>
    <row r="121" customFormat="false" ht="12.75" hidden="false" customHeight="true" outlineLevel="0" collapsed="false">
      <c r="A121" s="5" t="s">
        <v>127</v>
      </c>
      <c r="B121" s="5" t="s">
        <v>148</v>
      </c>
      <c r="C121" s="5" t="s">
        <v>19</v>
      </c>
      <c r="D121" s="5" t="s">
        <v>14</v>
      </c>
      <c r="E121" s="6" t="n">
        <v>22342534</v>
      </c>
      <c r="F121" s="6" t="n">
        <v>142494</v>
      </c>
      <c r="G121" s="6" t="n">
        <v>5444</v>
      </c>
      <c r="H121" s="5" t="s">
        <v>25</v>
      </c>
      <c r="I121" s="5" t="s">
        <v>22</v>
      </c>
      <c r="J121" s="5" t="n">
        <v>50</v>
      </c>
      <c r="K121" s="5" t="s">
        <v>22</v>
      </c>
    </row>
    <row r="122" customFormat="false" ht="12.75" hidden="false" customHeight="true" outlineLevel="0" collapsed="false">
      <c r="A122" s="5" t="s">
        <v>127</v>
      </c>
      <c r="B122" s="5" t="s">
        <v>149</v>
      </c>
      <c r="C122" s="5" t="s">
        <v>19</v>
      </c>
      <c r="D122" s="5" t="s">
        <v>14</v>
      </c>
      <c r="E122" s="6" t="n">
        <v>22342617</v>
      </c>
      <c r="F122" s="6" t="n">
        <v>142392</v>
      </c>
      <c r="G122" s="6" t="n">
        <v>5469</v>
      </c>
      <c r="H122" s="5" t="s">
        <v>25</v>
      </c>
      <c r="I122" s="5" t="s">
        <v>22</v>
      </c>
      <c r="J122" s="5" t="n">
        <v>50</v>
      </c>
      <c r="K122" s="5" t="s">
        <v>22</v>
      </c>
    </row>
    <row r="123" customFormat="false" ht="12.75" hidden="false" customHeight="true" outlineLevel="0" collapsed="false">
      <c r="A123" s="5" t="s">
        <v>150</v>
      </c>
      <c r="B123" s="5" t="s">
        <v>151</v>
      </c>
      <c r="C123" s="5" t="s">
        <v>19</v>
      </c>
      <c r="D123" s="5" t="s">
        <v>14</v>
      </c>
      <c r="E123" s="6" t="n">
        <v>22345353</v>
      </c>
      <c r="F123" s="6" t="n">
        <v>143588</v>
      </c>
      <c r="G123" s="6" t="n">
        <v>12371</v>
      </c>
      <c r="H123" s="5" t="s">
        <v>25</v>
      </c>
      <c r="I123" s="5" t="s">
        <v>22</v>
      </c>
      <c r="J123" s="5" t="n">
        <v>100</v>
      </c>
      <c r="K123" s="5" t="s">
        <v>75</v>
      </c>
    </row>
    <row r="124" customFormat="false" ht="12.75" hidden="false" customHeight="true" outlineLevel="0" collapsed="false">
      <c r="A124" s="5" t="s">
        <v>150</v>
      </c>
      <c r="B124" s="5" t="s">
        <v>152</v>
      </c>
      <c r="C124" s="5" t="s">
        <v>19</v>
      </c>
      <c r="D124" s="5" t="s">
        <v>14</v>
      </c>
      <c r="E124" s="6" t="n">
        <v>22345432</v>
      </c>
      <c r="F124" s="6" t="n">
        <v>143386</v>
      </c>
      <c r="G124" s="6" t="n">
        <v>12374</v>
      </c>
      <c r="H124" s="5" t="s">
        <v>25</v>
      </c>
      <c r="I124" s="5" t="s">
        <v>22</v>
      </c>
      <c r="J124" s="5" t="n">
        <v>100</v>
      </c>
      <c r="K124" s="5" t="s">
        <v>75</v>
      </c>
    </row>
    <row r="125" customFormat="false" ht="12.75" hidden="false" customHeight="true" outlineLevel="0" collapsed="false">
      <c r="A125" s="5" t="s">
        <v>150</v>
      </c>
      <c r="B125" s="5" t="s">
        <v>153</v>
      </c>
      <c r="C125" s="5" t="s">
        <v>13</v>
      </c>
      <c r="D125" s="5" t="s">
        <v>14</v>
      </c>
      <c r="E125" s="6" t="n">
        <v>22345124</v>
      </c>
      <c r="F125" s="6" t="n">
        <v>143253</v>
      </c>
      <c r="G125" s="6" t="n">
        <v>12365</v>
      </c>
      <c r="H125" s="5" t="s">
        <v>25</v>
      </c>
      <c r="I125" s="5" t="s">
        <v>22</v>
      </c>
      <c r="J125" s="5" t="n">
        <v>100</v>
      </c>
      <c r="K125" s="5" t="s">
        <v>22</v>
      </c>
    </row>
    <row r="126" customFormat="false" ht="12.75" hidden="false" customHeight="true" outlineLevel="0" collapsed="false">
      <c r="A126" s="5" t="s">
        <v>150</v>
      </c>
      <c r="B126" s="5" t="s">
        <v>154</v>
      </c>
      <c r="C126" s="5" t="s">
        <v>19</v>
      </c>
      <c r="D126" s="5" t="s">
        <v>155</v>
      </c>
      <c r="E126" s="6" t="n">
        <v>22345254</v>
      </c>
      <c r="F126" s="6" t="n">
        <v>143773</v>
      </c>
      <c r="G126" s="6" t="n">
        <v>12397</v>
      </c>
      <c r="H126" s="5" t="s">
        <v>25</v>
      </c>
      <c r="I126" s="5" t="s">
        <v>22</v>
      </c>
      <c r="J126" s="5" t="n">
        <v>100</v>
      </c>
      <c r="K126" s="5" t="s">
        <v>22</v>
      </c>
    </row>
    <row r="127" customFormat="false" ht="12.75" hidden="false" customHeight="true" outlineLevel="0" collapsed="false">
      <c r="A127" s="5" t="s">
        <v>150</v>
      </c>
      <c r="B127" s="5" t="s">
        <v>156</v>
      </c>
      <c r="C127" s="5" t="s">
        <v>36</v>
      </c>
      <c r="D127" s="5" t="s">
        <v>14</v>
      </c>
      <c r="E127" s="6" t="n">
        <v>22346070</v>
      </c>
      <c r="F127" s="6" t="n">
        <v>145388</v>
      </c>
      <c r="G127" s="6" t="n">
        <v>12406</v>
      </c>
      <c r="H127" s="5" t="s">
        <v>25</v>
      </c>
      <c r="I127" s="5" t="s">
        <v>22</v>
      </c>
      <c r="J127" s="5" t="n">
        <v>30</v>
      </c>
      <c r="K127" s="5" t="s">
        <v>22</v>
      </c>
    </row>
    <row r="128" customFormat="false" ht="12.75" hidden="false" customHeight="true" outlineLevel="0" collapsed="false">
      <c r="A128" s="5" t="s">
        <v>157</v>
      </c>
      <c r="B128" s="5" t="s">
        <v>158</v>
      </c>
      <c r="C128" s="5" t="s">
        <v>36</v>
      </c>
      <c r="D128" s="5" t="s">
        <v>14</v>
      </c>
      <c r="E128" s="6" t="n">
        <v>23947222</v>
      </c>
      <c r="F128" s="6" t="n">
        <v>147294</v>
      </c>
      <c r="G128" s="6" t="n">
        <v>13309</v>
      </c>
      <c r="H128" s="5" t="s">
        <v>15</v>
      </c>
      <c r="I128" s="5" t="s">
        <v>16</v>
      </c>
      <c r="J128" s="5" t="n">
        <v>0</v>
      </c>
      <c r="K128" s="5" t="s">
        <v>16</v>
      </c>
    </row>
    <row r="129" customFormat="false" ht="12.75" hidden="false" customHeight="true" outlineLevel="0" collapsed="false">
      <c r="A129" s="5" t="s">
        <v>157</v>
      </c>
      <c r="B129" s="5" t="s">
        <v>159</v>
      </c>
      <c r="C129" s="5" t="s">
        <v>19</v>
      </c>
      <c r="D129" s="5" t="s">
        <v>14</v>
      </c>
      <c r="E129" s="6" t="n">
        <v>22357062</v>
      </c>
      <c r="F129" s="6" t="n">
        <v>137377</v>
      </c>
      <c r="G129" s="6" t="n">
        <v>12602</v>
      </c>
      <c r="H129" s="5" t="s">
        <v>15</v>
      </c>
      <c r="I129" s="5" t="s">
        <v>16</v>
      </c>
      <c r="J129" s="5" t="n">
        <v>0</v>
      </c>
      <c r="K129" s="5" t="s">
        <v>16</v>
      </c>
    </row>
    <row r="130" customFormat="false" ht="12.75" hidden="false" customHeight="true" outlineLevel="0" collapsed="false">
      <c r="A130" s="5" t="s">
        <v>157</v>
      </c>
      <c r="B130" s="5" t="s">
        <v>160</v>
      </c>
      <c r="C130" s="5" t="s">
        <v>19</v>
      </c>
      <c r="D130" s="5" t="s">
        <v>14</v>
      </c>
      <c r="E130" s="6" t="n">
        <v>23947179</v>
      </c>
      <c r="F130" s="6" t="n">
        <v>147123</v>
      </c>
      <c r="G130" s="6" t="n">
        <v>13260</v>
      </c>
      <c r="H130" s="5" t="s">
        <v>25</v>
      </c>
      <c r="I130" s="5" t="s">
        <v>16</v>
      </c>
      <c r="J130" s="5" t="n">
        <v>0</v>
      </c>
      <c r="K130" s="5" t="s">
        <v>16</v>
      </c>
    </row>
    <row r="131" customFormat="false" ht="12.75" hidden="false" customHeight="true" outlineLevel="0" collapsed="false">
      <c r="A131" s="5" t="s">
        <v>157</v>
      </c>
      <c r="B131" s="5" t="s">
        <v>161</v>
      </c>
      <c r="C131" s="5" t="s">
        <v>13</v>
      </c>
      <c r="D131" s="5" t="s">
        <v>14</v>
      </c>
      <c r="E131" s="6" t="n">
        <v>23947222</v>
      </c>
      <c r="F131" s="6" t="n">
        <v>147294</v>
      </c>
      <c r="G131" s="6" t="n">
        <v>13263</v>
      </c>
      <c r="H131" s="5" t="s">
        <v>25</v>
      </c>
      <c r="I131" s="5" t="s">
        <v>22</v>
      </c>
      <c r="J131" s="5" t="n">
        <v>100</v>
      </c>
      <c r="K131" s="5" t="s">
        <v>22</v>
      </c>
    </row>
    <row r="132" customFormat="false" ht="12.75" hidden="false" customHeight="true" outlineLevel="0" collapsed="false">
      <c r="A132" s="5" t="s">
        <v>157</v>
      </c>
      <c r="B132" s="5" t="s">
        <v>162</v>
      </c>
      <c r="C132" s="5" t="s">
        <v>19</v>
      </c>
      <c r="D132" s="5" t="s">
        <v>14</v>
      </c>
      <c r="E132" s="6" t="n">
        <v>19322982</v>
      </c>
      <c r="F132" s="6" t="n">
        <v>150214</v>
      </c>
      <c r="G132" s="6" t="n">
        <v>13264</v>
      </c>
      <c r="H132" s="5" t="s">
        <v>20</v>
      </c>
      <c r="I132" s="5" t="s">
        <v>22</v>
      </c>
      <c r="J132" s="5" t="n">
        <v>100</v>
      </c>
      <c r="K132" s="5" t="s">
        <v>22</v>
      </c>
    </row>
    <row r="133" customFormat="false" ht="12.75" hidden="false" customHeight="true" outlineLevel="0" collapsed="false">
      <c r="A133" s="5" t="s">
        <v>157</v>
      </c>
      <c r="B133" s="5" t="s">
        <v>163</v>
      </c>
      <c r="C133" s="5" t="s">
        <v>36</v>
      </c>
      <c r="D133" s="5" t="s">
        <v>14</v>
      </c>
      <c r="E133" s="6" t="n">
        <v>23947222</v>
      </c>
      <c r="F133" s="6" t="n">
        <v>147294</v>
      </c>
      <c r="G133" s="6" t="n">
        <v>13296</v>
      </c>
      <c r="H133" s="5" t="s">
        <v>25</v>
      </c>
      <c r="I133" s="5" t="s">
        <v>16</v>
      </c>
      <c r="J133" s="5" t="n">
        <v>0</v>
      </c>
      <c r="K133" s="5" t="s">
        <v>16</v>
      </c>
    </row>
    <row r="134" customFormat="false" ht="12.75" hidden="false" customHeight="true" outlineLevel="0" collapsed="false">
      <c r="A134" s="5" t="s">
        <v>157</v>
      </c>
      <c r="B134" s="5" t="s">
        <v>164</v>
      </c>
      <c r="C134" s="5" t="s">
        <v>19</v>
      </c>
      <c r="D134" s="5" t="s">
        <v>14</v>
      </c>
      <c r="E134" s="6" t="n">
        <v>22357317</v>
      </c>
      <c r="F134" s="6" t="n">
        <v>137619</v>
      </c>
      <c r="G134" s="6" t="n">
        <v>12616</v>
      </c>
      <c r="H134" s="5" t="s">
        <v>15</v>
      </c>
      <c r="I134" s="5" t="s">
        <v>16</v>
      </c>
      <c r="J134" s="5" t="n">
        <v>0</v>
      </c>
      <c r="K134" s="5" t="s">
        <v>16</v>
      </c>
    </row>
    <row r="135" customFormat="false" ht="12.75" hidden="false" customHeight="true" outlineLevel="0" collapsed="false">
      <c r="A135" s="5" t="s">
        <v>157</v>
      </c>
      <c r="B135" s="5" t="s">
        <v>165</v>
      </c>
      <c r="C135" s="5" t="s">
        <v>19</v>
      </c>
      <c r="D135" s="5" t="s">
        <v>14</v>
      </c>
      <c r="E135" s="6" t="n">
        <v>23947305</v>
      </c>
      <c r="F135" s="6" t="n">
        <v>147345</v>
      </c>
      <c r="G135" s="6" t="n">
        <v>13301</v>
      </c>
      <c r="H135" s="5" t="s">
        <v>15</v>
      </c>
      <c r="I135" s="5" t="s">
        <v>16</v>
      </c>
      <c r="J135" s="5" t="n">
        <v>0</v>
      </c>
      <c r="K135" s="5" t="s">
        <v>16</v>
      </c>
    </row>
    <row r="136" customFormat="false" ht="12.75" hidden="false" customHeight="true" outlineLevel="0" collapsed="false">
      <c r="A136" s="5" t="s">
        <v>157</v>
      </c>
      <c r="B136" s="5" t="s">
        <v>166</v>
      </c>
      <c r="C136" s="5" t="s">
        <v>19</v>
      </c>
      <c r="D136" s="5" t="s">
        <v>14</v>
      </c>
      <c r="E136" s="6" t="n">
        <v>19322640</v>
      </c>
      <c r="F136" s="6" t="n">
        <v>147721</v>
      </c>
      <c r="G136" s="6" t="n">
        <v>13274</v>
      </c>
      <c r="H136" s="5" t="s">
        <v>25</v>
      </c>
      <c r="I136" s="5" t="s">
        <v>22</v>
      </c>
      <c r="J136" s="5" t="n">
        <v>100</v>
      </c>
      <c r="K136" s="5" t="s">
        <v>22</v>
      </c>
    </row>
    <row r="137" customFormat="false" ht="12.75" hidden="false" customHeight="true" outlineLevel="0" collapsed="false">
      <c r="A137" s="5" t="s">
        <v>157</v>
      </c>
      <c r="B137" s="5" t="s">
        <v>167</v>
      </c>
      <c r="C137" s="5" t="s">
        <v>36</v>
      </c>
      <c r="D137" s="5" t="s">
        <v>14</v>
      </c>
      <c r="E137" s="6" t="n">
        <v>34987248</v>
      </c>
      <c r="F137" s="6" t="n">
        <v>148096</v>
      </c>
      <c r="G137" s="6" t="n">
        <v>13321</v>
      </c>
      <c r="H137" s="5" t="s">
        <v>15</v>
      </c>
      <c r="I137" s="5" t="s">
        <v>16</v>
      </c>
      <c r="J137" s="5" t="n">
        <v>0</v>
      </c>
      <c r="K137" s="5" t="s">
        <v>16</v>
      </c>
    </row>
    <row r="138" customFormat="false" ht="12.75" hidden="false" customHeight="true" outlineLevel="0" collapsed="false">
      <c r="A138" s="5" t="s">
        <v>168</v>
      </c>
      <c r="B138" s="5" t="s">
        <v>169</v>
      </c>
      <c r="C138" s="5" t="s">
        <v>19</v>
      </c>
      <c r="D138" s="5" t="s">
        <v>14</v>
      </c>
      <c r="E138" s="6" t="n">
        <v>22330229</v>
      </c>
      <c r="F138" s="6" t="n">
        <v>144973</v>
      </c>
      <c r="G138" s="6" t="n">
        <v>12653</v>
      </c>
      <c r="H138" s="5" t="s">
        <v>25</v>
      </c>
      <c r="I138" s="5" t="s">
        <v>22</v>
      </c>
      <c r="J138" s="5" t="n">
        <v>100</v>
      </c>
      <c r="K138" s="5" t="s">
        <v>22</v>
      </c>
    </row>
    <row r="139" customFormat="false" ht="12.75" hidden="false" customHeight="true" outlineLevel="0" collapsed="false">
      <c r="A139" s="5" t="s">
        <v>168</v>
      </c>
      <c r="B139" s="5" t="s">
        <v>170</v>
      </c>
      <c r="C139" s="5" t="s">
        <v>19</v>
      </c>
      <c r="D139" s="5" t="s">
        <v>14</v>
      </c>
      <c r="E139" s="6" t="n">
        <v>22330318</v>
      </c>
      <c r="F139" s="6" t="n">
        <v>142901</v>
      </c>
      <c r="G139" s="6" t="n">
        <v>12659</v>
      </c>
      <c r="H139" s="5" t="s">
        <v>25</v>
      </c>
      <c r="I139" s="5" t="s">
        <v>22</v>
      </c>
      <c r="J139" s="5" t="n">
        <v>100</v>
      </c>
      <c r="K139" s="5" t="s">
        <v>22</v>
      </c>
    </row>
    <row r="140" customFormat="false" ht="12.75" hidden="false" customHeight="true" outlineLevel="0" collapsed="false">
      <c r="A140" s="5" t="s">
        <v>168</v>
      </c>
      <c r="B140" s="5" t="s">
        <v>171</v>
      </c>
      <c r="C140" s="5" t="s">
        <v>19</v>
      </c>
      <c r="D140" s="5" t="s">
        <v>14</v>
      </c>
      <c r="E140" s="6" t="n">
        <v>22330212</v>
      </c>
      <c r="F140" s="6" t="n">
        <v>142561</v>
      </c>
      <c r="G140" s="6" t="n">
        <v>12661</v>
      </c>
      <c r="H140" s="5" t="s">
        <v>25</v>
      </c>
      <c r="I140" s="5" t="s">
        <v>22</v>
      </c>
      <c r="J140" s="5" t="n">
        <v>100</v>
      </c>
      <c r="K140" s="5" t="s">
        <v>22</v>
      </c>
    </row>
    <row r="141" customFormat="false" ht="12.75" hidden="false" customHeight="true" outlineLevel="0" collapsed="false">
      <c r="A141" s="5" t="s">
        <v>168</v>
      </c>
      <c r="B141" s="5" t="s">
        <v>172</v>
      </c>
      <c r="C141" s="5" t="s">
        <v>19</v>
      </c>
      <c r="D141" s="5" t="s">
        <v>14</v>
      </c>
      <c r="E141" s="6" t="n">
        <v>22330198</v>
      </c>
      <c r="F141" s="6" t="n">
        <v>142906</v>
      </c>
      <c r="G141" s="6" t="n">
        <v>12682</v>
      </c>
      <c r="H141" s="5" t="s">
        <v>15</v>
      </c>
      <c r="I141" s="5" t="s">
        <v>16</v>
      </c>
      <c r="J141" s="5" t="n">
        <v>0</v>
      </c>
      <c r="K141" s="5" t="s">
        <v>16</v>
      </c>
    </row>
    <row r="142" customFormat="false" ht="12.75" hidden="false" customHeight="true" outlineLevel="0" collapsed="false">
      <c r="A142" s="5" t="s">
        <v>168</v>
      </c>
      <c r="B142" s="5" t="s">
        <v>173</v>
      </c>
      <c r="C142" s="5" t="s">
        <v>19</v>
      </c>
      <c r="D142" s="5" t="s">
        <v>14</v>
      </c>
      <c r="E142" s="6" t="n">
        <v>22330135</v>
      </c>
      <c r="F142" s="6" t="n">
        <v>142666</v>
      </c>
      <c r="G142" s="6" t="n">
        <v>12668</v>
      </c>
      <c r="H142" s="5" t="s">
        <v>25</v>
      </c>
      <c r="I142" s="5" t="s">
        <v>22</v>
      </c>
      <c r="J142" s="5" t="n">
        <v>100</v>
      </c>
      <c r="K142" s="5" t="s">
        <v>22</v>
      </c>
    </row>
    <row r="143" customFormat="false" ht="12.75" hidden="false" customHeight="true" outlineLevel="0" collapsed="false">
      <c r="A143" s="5" t="s">
        <v>168</v>
      </c>
      <c r="B143" s="5" t="s">
        <v>174</v>
      </c>
      <c r="C143" s="5" t="s">
        <v>36</v>
      </c>
      <c r="D143" s="5" t="s">
        <v>14</v>
      </c>
      <c r="E143" s="6" t="n">
        <v>22330181</v>
      </c>
      <c r="F143" s="6" t="n">
        <v>144418</v>
      </c>
      <c r="G143" s="6" t="n">
        <v>12680</v>
      </c>
      <c r="H143" s="5" t="s">
        <v>25</v>
      </c>
      <c r="I143" s="5" t="s">
        <v>22</v>
      </c>
      <c r="J143" s="5" t="n">
        <v>100</v>
      </c>
      <c r="K143" s="5" t="s">
        <v>22</v>
      </c>
    </row>
    <row r="144" customFormat="false" ht="12.75" hidden="false" customHeight="true" outlineLevel="0" collapsed="false">
      <c r="A144" s="5" t="s">
        <v>175</v>
      </c>
      <c r="B144" s="5" t="s">
        <v>176</v>
      </c>
      <c r="C144" s="5" t="s">
        <v>19</v>
      </c>
      <c r="D144" s="5" t="s">
        <v>14</v>
      </c>
      <c r="E144" s="6" t="n">
        <v>22351817</v>
      </c>
      <c r="F144" s="6" t="n">
        <v>137334</v>
      </c>
      <c r="G144" s="6" t="n">
        <v>12570</v>
      </c>
      <c r="H144" s="5" t="s">
        <v>25</v>
      </c>
      <c r="I144" s="5" t="s">
        <v>22</v>
      </c>
      <c r="J144" s="5" t="n">
        <v>100</v>
      </c>
      <c r="K144" s="5" t="s">
        <v>22</v>
      </c>
    </row>
    <row r="145" customFormat="false" ht="12.75" hidden="false" customHeight="true" outlineLevel="0" collapsed="false">
      <c r="A145" s="5" t="s">
        <v>175</v>
      </c>
      <c r="B145" s="5" t="s">
        <v>177</v>
      </c>
      <c r="C145" s="5" t="s">
        <v>19</v>
      </c>
      <c r="D145" s="5" t="s">
        <v>14</v>
      </c>
      <c r="E145" s="6" t="n">
        <v>22353242</v>
      </c>
      <c r="F145" s="6" t="n">
        <v>134457</v>
      </c>
      <c r="G145" s="6" t="n">
        <v>12538</v>
      </c>
      <c r="H145" s="5" t="s">
        <v>25</v>
      </c>
      <c r="I145" s="5" t="s">
        <v>22</v>
      </c>
      <c r="J145" s="5" t="n">
        <v>100</v>
      </c>
      <c r="K145" s="5" t="s">
        <v>22</v>
      </c>
    </row>
    <row r="146" customFormat="false" ht="12.75" hidden="false" customHeight="true" outlineLevel="0" collapsed="false">
      <c r="A146" s="5" t="s">
        <v>175</v>
      </c>
      <c r="B146" s="5" t="s">
        <v>178</v>
      </c>
      <c r="C146" s="5" t="s">
        <v>19</v>
      </c>
      <c r="D146" s="5" t="s">
        <v>14</v>
      </c>
      <c r="E146" s="6" t="n">
        <v>22352708</v>
      </c>
      <c r="F146" s="6" t="n">
        <v>135409</v>
      </c>
      <c r="G146" s="6" t="n">
        <v>12545</v>
      </c>
      <c r="H146" s="5" t="s">
        <v>25</v>
      </c>
      <c r="I146" s="5" t="s">
        <v>22</v>
      </c>
      <c r="J146" s="5" t="n">
        <v>100</v>
      </c>
      <c r="K146" s="5" t="s">
        <v>22</v>
      </c>
    </row>
    <row r="147" customFormat="false" ht="12.75" hidden="false" customHeight="true" outlineLevel="0" collapsed="false">
      <c r="A147" s="5" t="s">
        <v>175</v>
      </c>
      <c r="B147" s="5" t="s">
        <v>179</v>
      </c>
      <c r="C147" s="5" t="s">
        <v>19</v>
      </c>
      <c r="D147" s="5" t="s">
        <v>14</v>
      </c>
      <c r="E147" s="6" t="n">
        <v>22352774</v>
      </c>
      <c r="F147" s="6" t="n">
        <v>134501</v>
      </c>
      <c r="G147" s="6" t="n">
        <v>12548</v>
      </c>
      <c r="H147" s="5" t="s">
        <v>25</v>
      </c>
      <c r="I147" s="5" t="s">
        <v>22</v>
      </c>
      <c r="J147" s="5" t="n">
        <v>100</v>
      </c>
      <c r="K147" s="5" t="s">
        <v>22</v>
      </c>
    </row>
    <row r="148" customFormat="false" ht="12.75" hidden="false" customHeight="true" outlineLevel="0" collapsed="false">
      <c r="A148" s="5" t="s">
        <v>175</v>
      </c>
      <c r="B148" s="5" t="s">
        <v>180</v>
      </c>
      <c r="C148" s="5" t="s">
        <v>19</v>
      </c>
      <c r="D148" s="5" t="s">
        <v>14</v>
      </c>
      <c r="E148" s="6" t="n">
        <v>22351243</v>
      </c>
      <c r="F148" s="6" t="n">
        <v>147044</v>
      </c>
      <c r="G148" s="6" t="n">
        <v>12504</v>
      </c>
      <c r="H148" s="5" t="s">
        <v>25</v>
      </c>
      <c r="I148" s="5" t="s">
        <v>22</v>
      </c>
      <c r="J148" s="5" t="n">
        <v>100</v>
      </c>
      <c r="K148" s="5" t="s">
        <v>22</v>
      </c>
    </row>
    <row r="149" customFormat="false" ht="12.75" hidden="false" customHeight="true" outlineLevel="0" collapsed="false">
      <c r="A149" s="5" t="s">
        <v>181</v>
      </c>
      <c r="B149" s="5" t="s">
        <v>182</v>
      </c>
      <c r="C149" s="5" t="s">
        <v>19</v>
      </c>
      <c r="D149" s="5" t="s">
        <v>14</v>
      </c>
      <c r="E149" s="6" t="n">
        <v>22345165</v>
      </c>
      <c r="F149" s="6" t="n">
        <v>144072</v>
      </c>
      <c r="G149" s="6" t="n">
        <v>12382</v>
      </c>
      <c r="H149" s="5" t="s">
        <v>15</v>
      </c>
      <c r="I149" s="5" t="s">
        <v>22</v>
      </c>
      <c r="J149" s="5" t="n">
        <v>30</v>
      </c>
      <c r="K149" s="5" t="s">
        <v>22</v>
      </c>
    </row>
    <row r="150" customFormat="false" ht="12.75" hidden="false" customHeight="true" outlineLevel="0" collapsed="false">
      <c r="A150" s="5" t="s">
        <v>181</v>
      </c>
      <c r="B150" s="5" t="s">
        <v>183</v>
      </c>
      <c r="C150" s="5" t="s">
        <v>19</v>
      </c>
      <c r="D150" s="5" t="s">
        <v>14</v>
      </c>
      <c r="E150" s="6" t="n">
        <v>22345018</v>
      </c>
      <c r="F150" s="6" t="n">
        <v>145220</v>
      </c>
      <c r="G150" s="6" t="n">
        <v>12384</v>
      </c>
      <c r="H150" s="5" t="s">
        <v>25</v>
      </c>
      <c r="I150" s="5" t="s">
        <v>22</v>
      </c>
      <c r="J150" s="5" t="n">
        <v>100</v>
      </c>
      <c r="K150" s="5" t="s">
        <v>22</v>
      </c>
    </row>
    <row r="151" customFormat="false" ht="12.75" hidden="false" customHeight="true" outlineLevel="0" collapsed="false">
      <c r="A151" s="5" t="s">
        <v>181</v>
      </c>
      <c r="B151" s="5" t="s">
        <v>184</v>
      </c>
      <c r="C151" s="5" t="s">
        <v>19</v>
      </c>
      <c r="D151" s="5" t="s">
        <v>14</v>
      </c>
      <c r="E151" s="6" t="n">
        <v>22345455</v>
      </c>
      <c r="F151" s="6" t="n">
        <v>144178</v>
      </c>
      <c r="G151" s="6" t="n">
        <v>12387</v>
      </c>
      <c r="H151" s="5" t="s">
        <v>15</v>
      </c>
      <c r="I151" s="5" t="s">
        <v>22</v>
      </c>
      <c r="J151" s="5" t="n">
        <v>30</v>
      </c>
      <c r="K151" s="5" t="s">
        <v>22</v>
      </c>
    </row>
    <row r="152" customFormat="false" ht="12.75" hidden="false" customHeight="true" outlineLevel="0" collapsed="false">
      <c r="A152" s="5" t="s">
        <v>181</v>
      </c>
      <c r="B152" s="5" t="s">
        <v>185</v>
      </c>
      <c r="C152" s="5" t="s">
        <v>19</v>
      </c>
      <c r="D152" s="5" t="s">
        <v>14</v>
      </c>
      <c r="E152" s="6" t="n">
        <v>22345171</v>
      </c>
      <c r="F152" s="6" t="n">
        <v>143943</v>
      </c>
      <c r="G152" s="6" t="n">
        <v>12388</v>
      </c>
      <c r="H152" s="5" t="s">
        <v>15</v>
      </c>
      <c r="I152" s="5" t="s">
        <v>16</v>
      </c>
      <c r="J152" s="5" t="n">
        <v>0</v>
      </c>
      <c r="K152" s="5" t="s">
        <v>16</v>
      </c>
    </row>
    <row r="153" customFormat="false" ht="12.75" hidden="false" customHeight="true" outlineLevel="0" collapsed="false">
      <c r="A153" s="5" t="s">
        <v>181</v>
      </c>
      <c r="B153" s="5" t="s">
        <v>186</v>
      </c>
      <c r="C153" s="5" t="s">
        <v>19</v>
      </c>
      <c r="D153" s="5" t="s">
        <v>14</v>
      </c>
      <c r="E153" s="6" t="n">
        <v>22344958</v>
      </c>
      <c r="F153" s="6" t="n">
        <v>143659</v>
      </c>
      <c r="G153" s="6" t="n">
        <v>12362</v>
      </c>
      <c r="H153" s="5" t="s">
        <v>25</v>
      </c>
      <c r="I153" s="5" t="s">
        <v>22</v>
      </c>
      <c r="J153" s="5" t="n">
        <v>100</v>
      </c>
      <c r="K153" s="5" t="s">
        <v>22</v>
      </c>
    </row>
    <row r="154" customFormat="false" ht="12.75" hidden="false" customHeight="true" outlineLevel="0" collapsed="false">
      <c r="A154" s="5" t="s">
        <v>181</v>
      </c>
      <c r="B154" s="5" t="s">
        <v>187</v>
      </c>
      <c r="C154" s="5" t="s">
        <v>19</v>
      </c>
      <c r="D154" s="5" t="s">
        <v>14</v>
      </c>
      <c r="E154" s="6" t="n">
        <v>22345337</v>
      </c>
      <c r="F154" s="6" t="n">
        <v>144553</v>
      </c>
      <c r="G154" s="6" t="n">
        <v>12363</v>
      </c>
      <c r="H154" s="5" t="s">
        <v>25</v>
      </c>
      <c r="I154" s="5" t="s">
        <v>22</v>
      </c>
      <c r="J154" s="5" t="n">
        <v>100</v>
      </c>
      <c r="K154" s="5" t="s">
        <v>22</v>
      </c>
    </row>
    <row r="155" customFormat="false" ht="12.75" hidden="false" customHeight="true" outlineLevel="0" collapsed="false">
      <c r="A155" s="5" t="s">
        <v>181</v>
      </c>
      <c r="B155" s="5" t="s">
        <v>188</v>
      </c>
      <c r="C155" s="5" t="s">
        <v>19</v>
      </c>
      <c r="D155" s="5" t="s">
        <v>14</v>
      </c>
      <c r="E155" s="6" t="n">
        <v>22344941</v>
      </c>
      <c r="F155" s="6" t="n">
        <v>143783</v>
      </c>
      <c r="G155" s="6" t="n">
        <v>12361</v>
      </c>
      <c r="H155" s="5" t="s">
        <v>25</v>
      </c>
      <c r="I155" s="5" t="s">
        <v>22</v>
      </c>
      <c r="J155" s="5" t="n">
        <v>100</v>
      </c>
      <c r="K155" s="5" t="s">
        <v>22</v>
      </c>
    </row>
    <row r="156" customFormat="false" ht="12.75" hidden="false" customHeight="true" outlineLevel="0" collapsed="false">
      <c r="A156" s="5" t="s">
        <v>181</v>
      </c>
      <c r="B156" s="5" t="s">
        <v>189</v>
      </c>
      <c r="C156" s="5" t="s">
        <v>13</v>
      </c>
      <c r="D156" s="5" t="s">
        <v>14</v>
      </c>
      <c r="E156" s="6" t="n">
        <v>22344964</v>
      </c>
      <c r="F156" s="6" t="n">
        <v>143618</v>
      </c>
      <c r="G156" s="6" t="n">
        <v>12364</v>
      </c>
      <c r="H156" s="5" t="s">
        <v>25</v>
      </c>
      <c r="I156" s="5" t="s">
        <v>22</v>
      </c>
      <c r="J156" s="5" t="n">
        <v>100</v>
      </c>
      <c r="K156" s="5" t="s">
        <v>22</v>
      </c>
    </row>
    <row r="157" customFormat="false" ht="12.75" hidden="false" customHeight="true" outlineLevel="0" collapsed="false">
      <c r="A157" s="5" t="s">
        <v>181</v>
      </c>
      <c r="B157" s="5" t="s">
        <v>190</v>
      </c>
      <c r="C157" s="5" t="s">
        <v>19</v>
      </c>
      <c r="D157" s="5" t="s">
        <v>14</v>
      </c>
      <c r="E157" s="6" t="n">
        <v>22345343</v>
      </c>
      <c r="F157" s="6" t="n">
        <v>143788</v>
      </c>
      <c r="G157" s="6" t="n">
        <v>12368</v>
      </c>
      <c r="H157" s="5" t="s">
        <v>25</v>
      </c>
      <c r="I157" s="5" t="s">
        <v>22</v>
      </c>
      <c r="J157" s="5" t="n">
        <v>100</v>
      </c>
      <c r="K157" s="5" t="s">
        <v>22</v>
      </c>
    </row>
    <row r="158" customFormat="false" ht="12.75" hidden="false" customHeight="true" outlineLevel="0" collapsed="false">
      <c r="A158" s="5" t="s">
        <v>181</v>
      </c>
      <c r="B158" s="5" t="s">
        <v>191</v>
      </c>
      <c r="C158" s="5" t="s">
        <v>19</v>
      </c>
      <c r="D158" s="5" t="s">
        <v>14</v>
      </c>
      <c r="E158" s="6" t="n">
        <v>22345136</v>
      </c>
      <c r="F158" s="6" t="n">
        <v>143552</v>
      </c>
      <c r="G158" s="6" t="n">
        <v>12370</v>
      </c>
      <c r="H158" s="5" t="s">
        <v>25</v>
      </c>
      <c r="I158" s="5" t="s">
        <v>22</v>
      </c>
      <c r="J158" s="5" t="n">
        <v>30</v>
      </c>
      <c r="K158" s="5" t="s">
        <v>22</v>
      </c>
    </row>
    <row r="159" customFormat="false" ht="12.75" hidden="false" customHeight="true" outlineLevel="0" collapsed="false">
      <c r="A159" s="5" t="s">
        <v>181</v>
      </c>
      <c r="B159" s="5" t="s">
        <v>192</v>
      </c>
      <c r="C159" s="5" t="s">
        <v>19</v>
      </c>
      <c r="D159" s="5" t="s">
        <v>14</v>
      </c>
      <c r="E159" s="6" t="n">
        <v>22345030</v>
      </c>
      <c r="F159" s="6" t="n">
        <v>143106</v>
      </c>
      <c r="G159" s="6" t="n">
        <v>12389</v>
      </c>
      <c r="H159" s="5" t="s">
        <v>15</v>
      </c>
      <c r="I159" s="5" t="s">
        <v>16</v>
      </c>
      <c r="J159" s="5" t="n">
        <v>0</v>
      </c>
      <c r="K159" s="5" t="s">
        <v>16</v>
      </c>
    </row>
    <row r="160" customFormat="false" ht="12.75" hidden="false" customHeight="true" outlineLevel="0" collapsed="false">
      <c r="A160" s="5" t="s">
        <v>181</v>
      </c>
      <c r="B160" s="5" t="s">
        <v>193</v>
      </c>
      <c r="C160" s="5" t="s">
        <v>19</v>
      </c>
      <c r="D160" s="5" t="s">
        <v>14</v>
      </c>
      <c r="E160" s="6" t="n">
        <v>22345188</v>
      </c>
      <c r="F160" s="6" t="n">
        <v>145226</v>
      </c>
      <c r="G160" s="6" t="n">
        <v>12390</v>
      </c>
      <c r="H160" s="5" t="s">
        <v>15</v>
      </c>
      <c r="I160" s="5" t="s">
        <v>16</v>
      </c>
      <c r="J160" s="5" t="n">
        <v>0</v>
      </c>
      <c r="K160" s="5" t="s">
        <v>16</v>
      </c>
    </row>
    <row r="161" customFormat="false" ht="12.75" hidden="false" customHeight="true" outlineLevel="0" collapsed="false">
      <c r="A161" s="5" t="s">
        <v>181</v>
      </c>
      <c r="B161" s="5" t="s">
        <v>194</v>
      </c>
      <c r="C161" s="5" t="s">
        <v>19</v>
      </c>
      <c r="D161" s="5" t="s">
        <v>14</v>
      </c>
      <c r="E161" s="6" t="n">
        <v>22345515</v>
      </c>
      <c r="F161" s="6" t="n">
        <v>144159</v>
      </c>
      <c r="G161" s="6" t="n">
        <v>12391</v>
      </c>
      <c r="H161" s="5" t="s">
        <v>25</v>
      </c>
      <c r="I161" s="5" t="s">
        <v>22</v>
      </c>
      <c r="J161" s="5" t="n">
        <v>30</v>
      </c>
      <c r="K161" s="5" t="s">
        <v>22</v>
      </c>
    </row>
    <row r="162" customFormat="false" ht="12.75" hidden="false" customHeight="true" outlineLevel="0" collapsed="false">
      <c r="A162" s="5" t="s">
        <v>181</v>
      </c>
      <c r="B162" s="5" t="s">
        <v>195</v>
      </c>
      <c r="C162" s="5" t="s">
        <v>19</v>
      </c>
      <c r="D162" s="5" t="s">
        <v>14</v>
      </c>
      <c r="E162" s="6" t="n">
        <v>22345194</v>
      </c>
      <c r="F162" s="6" t="n">
        <v>143095</v>
      </c>
      <c r="G162" s="6" t="n">
        <v>12372</v>
      </c>
      <c r="H162" s="5" t="s">
        <v>25</v>
      </c>
      <c r="I162" s="5" t="s">
        <v>22</v>
      </c>
      <c r="J162" s="5" t="n">
        <v>100</v>
      </c>
      <c r="K162" s="5" t="s">
        <v>22</v>
      </c>
    </row>
    <row r="163" customFormat="false" ht="12.75" hidden="false" customHeight="true" outlineLevel="0" collapsed="false">
      <c r="A163" s="5" t="s">
        <v>181</v>
      </c>
      <c r="B163" s="5" t="s">
        <v>196</v>
      </c>
      <c r="C163" s="5" t="s">
        <v>19</v>
      </c>
      <c r="D163" s="5" t="s">
        <v>14</v>
      </c>
      <c r="E163" s="6" t="n">
        <v>22344993</v>
      </c>
      <c r="F163" s="6" t="n">
        <v>143086</v>
      </c>
      <c r="G163" s="6" t="n">
        <v>12373</v>
      </c>
      <c r="H163" s="5" t="s">
        <v>25</v>
      </c>
      <c r="I163" s="5" t="s">
        <v>22</v>
      </c>
      <c r="J163" s="5" t="n">
        <v>100</v>
      </c>
      <c r="K163" s="5" t="s">
        <v>22</v>
      </c>
    </row>
    <row r="164" customFormat="false" ht="12.75" hidden="false" customHeight="true" outlineLevel="0" collapsed="false">
      <c r="A164" s="5" t="s">
        <v>181</v>
      </c>
      <c r="B164" s="5" t="s">
        <v>197</v>
      </c>
      <c r="C164" s="5" t="s">
        <v>19</v>
      </c>
      <c r="D164" s="5" t="s">
        <v>14</v>
      </c>
      <c r="E164" s="6" t="n">
        <v>22345202</v>
      </c>
      <c r="F164" s="6" t="n">
        <v>144911</v>
      </c>
      <c r="G164" s="6" t="n">
        <v>12393</v>
      </c>
      <c r="H164" s="5" t="s">
        <v>15</v>
      </c>
      <c r="I164" s="5" t="s">
        <v>22</v>
      </c>
      <c r="J164" s="5" t="n">
        <v>30</v>
      </c>
      <c r="K164" s="5" t="s">
        <v>22</v>
      </c>
    </row>
    <row r="165" customFormat="false" ht="12.75" hidden="false" customHeight="true" outlineLevel="0" collapsed="false">
      <c r="A165" s="5" t="s">
        <v>181</v>
      </c>
      <c r="B165" s="5" t="s">
        <v>198</v>
      </c>
      <c r="C165" s="5" t="s">
        <v>19</v>
      </c>
      <c r="D165" s="5" t="s">
        <v>14</v>
      </c>
      <c r="E165" s="6" t="n">
        <v>22345219</v>
      </c>
      <c r="F165" s="6" t="n">
        <v>143088</v>
      </c>
      <c r="G165" s="6" t="n">
        <v>12375</v>
      </c>
      <c r="H165" s="5" t="s">
        <v>25</v>
      </c>
      <c r="I165" s="5" t="s">
        <v>22</v>
      </c>
      <c r="J165" s="5" t="n">
        <v>100</v>
      </c>
      <c r="K165" s="5" t="s">
        <v>22</v>
      </c>
    </row>
    <row r="166" customFormat="false" ht="12.75" hidden="false" customHeight="true" outlineLevel="0" collapsed="false">
      <c r="A166" s="5" t="s">
        <v>181</v>
      </c>
      <c r="B166" s="5" t="s">
        <v>199</v>
      </c>
      <c r="C166" s="5" t="s">
        <v>19</v>
      </c>
      <c r="D166" s="5" t="s">
        <v>14</v>
      </c>
      <c r="E166" s="6" t="n">
        <v>22345225</v>
      </c>
      <c r="F166" s="6" t="n">
        <v>143089</v>
      </c>
      <c r="G166" s="6" t="n">
        <v>12376</v>
      </c>
      <c r="H166" s="5" t="s">
        <v>15</v>
      </c>
      <c r="I166" s="5" t="s">
        <v>16</v>
      </c>
      <c r="J166" s="5" t="n">
        <v>0</v>
      </c>
      <c r="K166" s="5" t="s">
        <v>16</v>
      </c>
    </row>
    <row r="167" customFormat="false" ht="12.75" hidden="false" customHeight="true" outlineLevel="0" collapsed="false">
      <c r="A167" s="5" t="s">
        <v>181</v>
      </c>
      <c r="B167" s="5" t="s">
        <v>200</v>
      </c>
      <c r="C167" s="5" t="s">
        <v>19</v>
      </c>
      <c r="D167" s="5" t="s">
        <v>14</v>
      </c>
      <c r="E167" s="6" t="n">
        <v>22345366</v>
      </c>
      <c r="F167" s="6" t="n">
        <v>143464</v>
      </c>
      <c r="G167" s="6" t="n">
        <v>12377</v>
      </c>
      <c r="H167" s="5" t="s">
        <v>25</v>
      </c>
      <c r="I167" s="5" t="s">
        <v>22</v>
      </c>
      <c r="J167" s="5" t="n">
        <v>100</v>
      </c>
      <c r="K167" s="5" t="s">
        <v>22</v>
      </c>
    </row>
    <row r="168" customFormat="false" ht="12.75" hidden="false" customHeight="true" outlineLevel="0" collapsed="false">
      <c r="A168" s="5" t="s">
        <v>181</v>
      </c>
      <c r="B168" s="5" t="s">
        <v>201</v>
      </c>
      <c r="C168" s="5" t="s">
        <v>19</v>
      </c>
      <c r="D168" s="5" t="s">
        <v>14</v>
      </c>
      <c r="E168" s="6" t="n">
        <v>22345248</v>
      </c>
      <c r="F168" s="6" t="n">
        <v>144871</v>
      </c>
      <c r="G168" s="6" t="n">
        <v>12398</v>
      </c>
      <c r="H168" s="5" t="s">
        <v>25</v>
      </c>
      <c r="I168" s="5" t="s">
        <v>22</v>
      </c>
      <c r="J168" s="5" t="n">
        <v>100</v>
      </c>
      <c r="K168" s="5" t="s">
        <v>22</v>
      </c>
    </row>
    <row r="169" customFormat="false" ht="12.75" hidden="false" customHeight="true" outlineLevel="0" collapsed="false">
      <c r="A169" s="5" t="s">
        <v>181</v>
      </c>
      <c r="B169" s="5" t="s">
        <v>202</v>
      </c>
      <c r="C169" s="5" t="s">
        <v>19</v>
      </c>
      <c r="D169" s="5" t="s">
        <v>14</v>
      </c>
      <c r="E169" s="6" t="n">
        <v>22345053</v>
      </c>
      <c r="F169" s="6" t="n">
        <v>145031</v>
      </c>
      <c r="G169" s="6" t="n">
        <v>12399</v>
      </c>
      <c r="H169" s="5" t="s">
        <v>15</v>
      </c>
      <c r="I169" s="5" t="s">
        <v>16</v>
      </c>
      <c r="J169" s="5" t="n">
        <v>0</v>
      </c>
      <c r="K169" s="5" t="s">
        <v>16</v>
      </c>
    </row>
    <row r="170" customFormat="false" ht="12.75" hidden="false" customHeight="true" outlineLevel="0" collapsed="false">
      <c r="A170" s="5" t="s">
        <v>181</v>
      </c>
      <c r="B170" s="5" t="s">
        <v>203</v>
      </c>
      <c r="C170" s="5" t="s">
        <v>19</v>
      </c>
      <c r="D170" s="5" t="s">
        <v>14</v>
      </c>
      <c r="E170" s="6" t="n">
        <v>22345159</v>
      </c>
      <c r="F170" s="6" t="n">
        <v>143324</v>
      </c>
      <c r="G170" s="6" t="n">
        <v>12380</v>
      </c>
      <c r="H170" s="5" t="s">
        <v>25</v>
      </c>
      <c r="I170" s="5" t="s">
        <v>22</v>
      </c>
      <c r="J170" s="5" t="n">
        <v>100</v>
      </c>
      <c r="K170" s="5" t="s">
        <v>22</v>
      </c>
    </row>
    <row r="171" customFormat="false" ht="12.75" hidden="false" customHeight="true" outlineLevel="0" collapsed="false">
      <c r="A171" s="5" t="s">
        <v>181</v>
      </c>
      <c r="B171" s="5" t="s">
        <v>204</v>
      </c>
      <c r="C171" s="5" t="s">
        <v>19</v>
      </c>
      <c r="D171" s="5" t="s">
        <v>14</v>
      </c>
      <c r="E171" s="6" t="n">
        <v>22345260</v>
      </c>
      <c r="F171" s="6" t="n">
        <v>144888</v>
      </c>
      <c r="G171" s="6" t="n">
        <v>12403</v>
      </c>
      <c r="H171" s="5" t="s">
        <v>25</v>
      </c>
      <c r="I171" s="5" t="s">
        <v>22</v>
      </c>
      <c r="J171" s="5" t="n">
        <v>30</v>
      </c>
      <c r="K171" s="5" t="s">
        <v>22</v>
      </c>
    </row>
    <row r="172" customFormat="false" ht="12.75" hidden="false" customHeight="true" outlineLevel="0" collapsed="false">
      <c r="A172" s="5" t="s">
        <v>181</v>
      </c>
      <c r="B172" s="5" t="s">
        <v>205</v>
      </c>
      <c r="C172" s="5" t="s">
        <v>19</v>
      </c>
      <c r="D172" s="5" t="s">
        <v>14</v>
      </c>
      <c r="E172" s="6" t="n">
        <v>22345277</v>
      </c>
      <c r="F172" s="6" t="n">
        <v>144889</v>
      </c>
      <c r="G172" s="6" t="n">
        <v>12405</v>
      </c>
      <c r="H172" s="5" t="s">
        <v>25</v>
      </c>
      <c r="I172" s="5" t="s">
        <v>22</v>
      </c>
      <c r="J172" s="5" t="n">
        <v>30</v>
      </c>
      <c r="K172" s="5" t="s">
        <v>22</v>
      </c>
    </row>
    <row r="173" customFormat="false" ht="12.75" hidden="false" customHeight="true" outlineLevel="0" collapsed="false">
      <c r="A173" s="5" t="s">
        <v>206</v>
      </c>
      <c r="B173" s="5" t="s">
        <v>207</v>
      </c>
      <c r="C173" s="5" t="s">
        <v>19</v>
      </c>
      <c r="D173" s="5" t="s">
        <v>14</v>
      </c>
      <c r="E173" s="6" t="n">
        <v>22387991</v>
      </c>
      <c r="F173" s="6" t="n">
        <v>145400</v>
      </c>
      <c r="G173" s="6" t="n">
        <v>13472</v>
      </c>
      <c r="H173" s="5" t="s">
        <v>15</v>
      </c>
      <c r="I173" s="5" t="s">
        <v>16</v>
      </c>
      <c r="J173" s="5" t="n">
        <v>0</v>
      </c>
      <c r="K173" s="5" t="s">
        <v>16</v>
      </c>
    </row>
    <row r="174" customFormat="false" ht="12.75" hidden="false" customHeight="true" outlineLevel="0" collapsed="false">
      <c r="A174" s="5" t="s">
        <v>206</v>
      </c>
      <c r="B174" s="5" t="s">
        <v>208</v>
      </c>
      <c r="C174" s="5" t="s">
        <v>19</v>
      </c>
      <c r="D174" s="5" t="s">
        <v>14</v>
      </c>
      <c r="E174" s="6" t="n">
        <v>22390131</v>
      </c>
      <c r="F174" s="6" t="n">
        <v>144313</v>
      </c>
      <c r="G174" s="6" t="n">
        <v>13457</v>
      </c>
      <c r="H174" s="5" t="s">
        <v>25</v>
      </c>
      <c r="I174" s="5" t="s">
        <v>22</v>
      </c>
      <c r="J174" s="5" t="n">
        <v>100</v>
      </c>
      <c r="K174" s="5" t="s">
        <v>22</v>
      </c>
    </row>
    <row r="175" customFormat="false" ht="12.75" hidden="false" customHeight="true" outlineLevel="0" collapsed="false">
      <c r="A175" s="5" t="s">
        <v>206</v>
      </c>
      <c r="B175" s="5" t="s">
        <v>209</v>
      </c>
      <c r="C175" s="5" t="s">
        <v>19</v>
      </c>
      <c r="D175" s="5" t="s">
        <v>14</v>
      </c>
      <c r="E175" s="6" t="n">
        <v>22387889</v>
      </c>
      <c r="F175" s="6" t="n">
        <v>144510</v>
      </c>
      <c r="G175" s="6" t="n">
        <v>13459</v>
      </c>
      <c r="H175" s="5" t="s">
        <v>25</v>
      </c>
      <c r="I175" s="5" t="s">
        <v>22</v>
      </c>
      <c r="J175" s="5" t="n">
        <v>100</v>
      </c>
      <c r="K175" s="5" t="s">
        <v>22</v>
      </c>
    </row>
    <row r="176" customFormat="false" ht="12.75" hidden="false" customHeight="true" outlineLevel="0" collapsed="false">
      <c r="A176" s="5" t="s">
        <v>206</v>
      </c>
      <c r="B176" s="5" t="s">
        <v>210</v>
      </c>
      <c r="C176" s="5" t="s">
        <v>19</v>
      </c>
      <c r="D176" s="5" t="s">
        <v>14</v>
      </c>
      <c r="E176" s="6" t="n">
        <v>22390496</v>
      </c>
      <c r="F176" s="6" t="n">
        <v>143759</v>
      </c>
      <c r="G176" s="6" t="n">
        <v>13435</v>
      </c>
      <c r="H176" s="5" t="s">
        <v>25</v>
      </c>
      <c r="I176" s="5" t="s">
        <v>22</v>
      </c>
      <c r="J176" s="5" t="n">
        <v>100</v>
      </c>
      <c r="K176" s="5" t="s">
        <v>22</v>
      </c>
    </row>
    <row r="177" customFormat="false" ht="12.75" hidden="false" customHeight="true" outlineLevel="0" collapsed="false">
      <c r="A177" s="5" t="s">
        <v>206</v>
      </c>
      <c r="B177" s="5" t="s">
        <v>211</v>
      </c>
      <c r="C177" s="5" t="s">
        <v>19</v>
      </c>
      <c r="D177" s="5" t="s">
        <v>14</v>
      </c>
      <c r="E177" s="6" t="n">
        <v>22389300</v>
      </c>
      <c r="F177" s="6" t="n">
        <v>144414</v>
      </c>
      <c r="G177" s="6" t="n">
        <v>13451</v>
      </c>
      <c r="H177" s="5" t="s">
        <v>25</v>
      </c>
      <c r="I177" s="5" t="s">
        <v>22</v>
      </c>
      <c r="J177" s="5" t="n">
        <v>100</v>
      </c>
      <c r="K177" s="5" t="s">
        <v>22</v>
      </c>
    </row>
    <row r="178" customFormat="false" ht="12.75" hidden="false" customHeight="true" outlineLevel="0" collapsed="false">
      <c r="A178" s="5" t="s">
        <v>206</v>
      </c>
      <c r="B178" s="5" t="s">
        <v>212</v>
      </c>
      <c r="C178" s="5" t="s">
        <v>19</v>
      </c>
      <c r="D178" s="5" t="s">
        <v>14</v>
      </c>
      <c r="E178" s="6" t="n">
        <v>22390266</v>
      </c>
      <c r="F178" s="6" t="n">
        <v>143666</v>
      </c>
      <c r="G178" s="6" t="n">
        <v>13433</v>
      </c>
      <c r="H178" s="5" t="s">
        <v>25</v>
      </c>
      <c r="I178" s="5" t="s">
        <v>22</v>
      </c>
      <c r="J178" s="5" t="n">
        <v>100</v>
      </c>
      <c r="K178" s="5" t="s">
        <v>22</v>
      </c>
    </row>
    <row r="179" customFormat="false" ht="12.75" hidden="false" customHeight="true" outlineLevel="0" collapsed="false">
      <c r="A179" s="5" t="s">
        <v>206</v>
      </c>
      <c r="B179" s="5" t="s">
        <v>213</v>
      </c>
      <c r="C179" s="5" t="s">
        <v>19</v>
      </c>
      <c r="D179" s="5" t="s">
        <v>14</v>
      </c>
      <c r="E179" s="6" t="n">
        <v>22387867</v>
      </c>
      <c r="F179" s="6" t="n">
        <v>144212</v>
      </c>
      <c r="G179" s="6" t="n">
        <v>13437</v>
      </c>
      <c r="H179" s="5" t="s">
        <v>25</v>
      </c>
      <c r="I179" s="5" t="s">
        <v>22</v>
      </c>
      <c r="J179" s="5" t="n">
        <v>100</v>
      </c>
      <c r="K179" s="5" t="s">
        <v>22</v>
      </c>
    </row>
    <row r="180" customFormat="false" ht="12.75" hidden="false" customHeight="true" outlineLevel="0" collapsed="false">
      <c r="A180" s="5" t="s">
        <v>206</v>
      </c>
      <c r="B180" s="5" t="s">
        <v>214</v>
      </c>
      <c r="C180" s="5" t="s">
        <v>19</v>
      </c>
      <c r="D180" s="5" t="s">
        <v>14</v>
      </c>
      <c r="E180" s="6" t="n">
        <v>22387850</v>
      </c>
      <c r="F180" s="6" t="n">
        <v>143894</v>
      </c>
      <c r="G180" s="6" t="n">
        <v>13441</v>
      </c>
      <c r="H180" s="5" t="s">
        <v>25</v>
      </c>
      <c r="I180" s="5" t="s">
        <v>22</v>
      </c>
      <c r="J180" s="5" t="n">
        <v>100</v>
      </c>
      <c r="K180" s="5" t="s">
        <v>22</v>
      </c>
    </row>
    <row r="181" customFormat="false" ht="12.75" hidden="false" customHeight="true" outlineLevel="0" collapsed="false">
      <c r="A181" s="5" t="s">
        <v>206</v>
      </c>
      <c r="B181" s="5" t="s">
        <v>215</v>
      </c>
      <c r="C181" s="5" t="s">
        <v>19</v>
      </c>
      <c r="D181" s="5" t="s">
        <v>14</v>
      </c>
      <c r="E181" s="6" t="n">
        <v>22388453</v>
      </c>
      <c r="F181" s="6" t="n">
        <v>144570</v>
      </c>
      <c r="G181" s="6" t="n">
        <v>13466</v>
      </c>
      <c r="H181" s="5" t="s">
        <v>15</v>
      </c>
      <c r="I181" s="5" t="s">
        <v>22</v>
      </c>
      <c r="J181" s="5" t="n">
        <v>100</v>
      </c>
      <c r="K181" s="5" t="s">
        <v>22</v>
      </c>
    </row>
    <row r="182" customFormat="false" ht="12.75" hidden="false" customHeight="true" outlineLevel="0" collapsed="false">
      <c r="A182" s="5" t="s">
        <v>216</v>
      </c>
      <c r="B182" s="5" t="s">
        <v>217</v>
      </c>
      <c r="C182" s="5" t="s">
        <v>19</v>
      </c>
      <c r="D182" s="5" t="s">
        <v>14</v>
      </c>
      <c r="E182" s="6" t="n">
        <v>22373670</v>
      </c>
      <c r="F182" s="6" t="n">
        <v>142032</v>
      </c>
      <c r="G182" s="6" t="n">
        <v>13052</v>
      </c>
      <c r="H182" s="5" t="s">
        <v>25</v>
      </c>
      <c r="I182" s="5" t="s">
        <v>22</v>
      </c>
      <c r="J182" s="5" t="n">
        <v>100</v>
      </c>
      <c r="K182" s="5" t="s">
        <v>22</v>
      </c>
    </row>
    <row r="183" customFormat="false" ht="12.75" hidden="false" customHeight="true" outlineLevel="0" collapsed="false">
      <c r="A183" s="5" t="s">
        <v>216</v>
      </c>
      <c r="B183" s="5" t="s">
        <v>218</v>
      </c>
      <c r="C183" s="5" t="s">
        <v>19</v>
      </c>
      <c r="D183" s="5" t="s">
        <v>14</v>
      </c>
      <c r="E183" s="6" t="n">
        <v>22373351</v>
      </c>
      <c r="F183" s="6" t="n">
        <v>140988</v>
      </c>
      <c r="G183" s="6" t="n">
        <v>13053</v>
      </c>
      <c r="H183" s="5" t="s">
        <v>15</v>
      </c>
      <c r="I183" s="5" t="s">
        <v>22</v>
      </c>
      <c r="J183" s="5" t="n">
        <v>100</v>
      </c>
      <c r="K183" s="5" t="s">
        <v>22</v>
      </c>
    </row>
    <row r="184" customFormat="false" ht="12.75" hidden="false" customHeight="true" outlineLevel="0" collapsed="false">
      <c r="A184" s="5" t="s">
        <v>216</v>
      </c>
      <c r="B184" s="5" t="s">
        <v>219</v>
      </c>
      <c r="C184" s="5" t="s">
        <v>19</v>
      </c>
      <c r="D184" s="5" t="s">
        <v>14</v>
      </c>
      <c r="E184" s="6" t="n">
        <v>22373535</v>
      </c>
      <c r="F184" s="6" t="n">
        <v>142012</v>
      </c>
      <c r="G184" s="6" t="n">
        <v>13054</v>
      </c>
      <c r="H184" s="5" t="s">
        <v>15</v>
      </c>
      <c r="I184" s="5" t="s">
        <v>22</v>
      </c>
      <c r="J184" s="5" t="n">
        <v>100</v>
      </c>
      <c r="K184" s="5" t="s">
        <v>22</v>
      </c>
    </row>
    <row r="185" customFormat="false" ht="12.75" hidden="false" customHeight="true" outlineLevel="0" collapsed="false">
      <c r="A185" s="5" t="s">
        <v>216</v>
      </c>
      <c r="B185" s="5" t="s">
        <v>220</v>
      </c>
      <c r="C185" s="5" t="s">
        <v>36</v>
      </c>
      <c r="D185" s="5" t="s">
        <v>14</v>
      </c>
      <c r="E185" s="6" t="n">
        <v>22373606</v>
      </c>
      <c r="F185" s="6" t="n">
        <v>142081</v>
      </c>
      <c r="G185" s="6" t="n">
        <v>13078</v>
      </c>
      <c r="H185" s="5" t="s">
        <v>25</v>
      </c>
      <c r="I185" s="5" t="s">
        <v>22</v>
      </c>
      <c r="J185" s="5" t="n">
        <v>100</v>
      </c>
      <c r="K185" s="5" t="s">
        <v>22</v>
      </c>
    </row>
    <row r="186" customFormat="false" ht="12.75" hidden="false" customHeight="true" outlineLevel="0" collapsed="false">
      <c r="A186" s="5" t="s">
        <v>216</v>
      </c>
      <c r="B186" s="5" t="s">
        <v>221</v>
      </c>
      <c r="C186" s="5" t="s">
        <v>13</v>
      </c>
      <c r="D186" s="5" t="s">
        <v>14</v>
      </c>
      <c r="E186" s="6" t="n">
        <v>22373606</v>
      </c>
      <c r="F186" s="6" t="n">
        <v>141519</v>
      </c>
      <c r="G186" s="6" t="n">
        <v>13028</v>
      </c>
      <c r="H186" s="5" t="s">
        <v>25</v>
      </c>
      <c r="I186" s="5" t="s">
        <v>22</v>
      </c>
      <c r="J186" s="5" t="n">
        <v>100</v>
      </c>
      <c r="K186" s="5" t="s">
        <v>22</v>
      </c>
    </row>
    <row r="187" customFormat="false" ht="12.75" hidden="false" customHeight="true" outlineLevel="0" collapsed="false">
      <c r="A187" s="5" t="s">
        <v>216</v>
      </c>
      <c r="B187" s="5" t="s">
        <v>222</v>
      </c>
      <c r="C187" s="5" t="s">
        <v>19</v>
      </c>
      <c r="D187" s="5" t="s">
        <v>14</v>
      </c>
      <c r="E187" s="6" t="n">
        <v>22373316</v>
      </c>
      <c r="F187" s="6" t="n">
        <v>142106</v>
      </c>
      <c r="G187" s="6" t="n">
        <v>13079</v>
      </c>
      <c r="H187" s="5" t="s">
        <v>15</v>
      </c>
      <c r="I187" s="5" t="s">
        <v>22</v>
      </c>
      <c r="J187" s="5" t="n">
        <v>100</v>
      </c>
      <c r="K187" s="5" t="s">
        <v>22</v>
      </c>
    </row>
    <row r="188" customFormat="false" ht="12.75" hidden="false" customHeight="true" outlineLevel="0" collapsed="false">
      <c r="A188" s="5" t="s">
        <v>216</v>
      </c>
      <c r="B188" s="5" t="s">
        <v>223</v>
      </c>
      <c r="C188" s="5" t="s">
        <v>19</v>
      </c>
      <c r="D188" s="5" t="s">
        <v>14</v>
      </c>
      <c r="E188" s="6" t="n">
        <v>22373977</v>
      </c>
      <c r="F188" s="6" t="n">
        <v>142197</v>
      </c>
      <c r="G188" s="6" t="n">
        <v>13029</v>
      </c>
      <c r="H188" s="5" t="s">
        <v>25</v>
      </c>
      <c r="I188" s="5" t="s">
        <v>22</v>
      </c>
      <c r="J188" s="5" t="n">
        <v>100</v>
      </c>
      <c r="K188" s="5" t="s">
        <v>22</v>
      </c>
    </row>
    <row r="189" customFormat="false" ht="12.75" hidden="false" customHeight="true" outlineLevel="0" collapsed="false">
      <c r="A189" s="5" t="s">
        <v>216</v>
      </c>
      <c r="B189" s="5" t="s">
        <v>224</v>
      </c>
      <c r="C189" s="5" t="s">
        <v>19</v>
      </c>
      <c r="D189" s="5" t="s">
        <v>14</v>
      </c>
      <c r="E189" s="6" t="n">
        <v>22374020</v>
      </c>
      <c r="F189" s="6" t="n">
        <v>141288</v>
      </c>
      <c r="G189" s="6" t="n">
        <v>13033</v>
      </c>
      <c r="H189" s="5" t="s">
        <v>25</v>
      </c>
      <c r="I189" s="5" t="s">
        <v>22</v>
      </c>
      <c r="J189" s="5" t="n">
        <v>100</v>
      </c>
      <c r="K189" s="5" t="s">
        <v>22</v>
      </c>
    </row>
    <row r="190" customFormat="false" ht="12.75" hidden="false" customHeight="true" outlineLevel="0" collapsed="false">
      <c r="A190" s="5" t="s">
        <v>216</v>
      </c>
      <c r="B190" s="5" t="s">
        <v>225</v>
      </c>
      <c r="C190" s="5" t="s">
        <v>19</v>
      </c>
      <c r="D190" s="5" t="s">
        <v>14</v>
      </c>
      <c r="E190" s="6" t="n">
        <v>22373776</v>
      </c>
      <c r="F190" s="6" t="n">
        <v>141333</v>
      </c>
      <c r="G190" s="6" t="n">
        <v>13067</v>
      </c>
      <c r="H190" s="5" t="s">
        <v>25</v>
      </c>
      <c r="I190" s="5" t="s">
        <v>22</v>
      </c>
      <c r="J190" s="5" t="n">
        <v>100</v>
      </c>
      <c r="K190" s="5" t="s">
        <v>22</v>
      </c>
    </row>
    <row r="191" customFormat="false" ht="12.75" hidden="false" customHeight="true" outlineLevel="0" collapsed="false">
      <c r="A191" s="5" t="s">
        <v>216</v>
      </c>
      <c r="B191" s="5" t="s">
        <v>226</v>
      </c>
      <c r="C191" s="5" t="s">
        <v>19</v>
      </c>
      <c r="D191" s="5" t="s">
        <v>14</v>
      </c>
      <c r="E191" s="6" t="n">
        <v>22373919</v>
      </c>
      <c r="F191" s="6" t="n">
        <v>141984</v>
      </c>
      <c r="G191" s="6" t="n">
        <v>13047</v>
      </c>
      <c r="H191" s="5" t="s">
        <v>25</v>
      </c>
      <c r="I191" s="5" t="s">
        <v>22</v>
      </c>
      <c r="J191" s="5" t="n">
        <v>100</v>
      </c>
      <c r="K191" s="5" t="s">
        <v>22</v>
      </c>
    </row>
    <row r="192" customFormat="false" ht="12.75" hidden="false" customHeight="true" outlineLevel="0" collapsed="false">
      <c r="A192" s="5" t="s">
        <v>216</v>
      </c>
      <c r="B192" s="5" t="s">
        <v>227</v>
      </c>
      <c r="C192" s="5" t="s">
        <v>19</v>
      </c>
      <c r="D192" s="5" t="s">
        <v>14</v>
      </c>
      <c r="E192" s="6" t="n">
        <v>22373859</v>
      </c>
      <c r="F192" s="6" t="n">
        <v>141412</v>
      </c>
      <c r="G192" s="6" t="n">
        <v>13049</v>
      </c>
      <c r="H192" s="5" t="s">
        <v>25</v>
      </c>
      <c r="I192" s="5" t="s">
        <v>22</v>
      </c>
      <c r="J192" s="5" t="n">
        <v>100</v>
      </c>
      <c r="K192" s="5" t="s">
        <v>22</v>
      </c>
    </row>
    <row r="193" customFormat="false" ht="12.75" hidden="false" customHeight="true" outlineLevel="0" collapsed="false">
      <c r="A193" s="5" t="s">
        <v>216</v>
      </c>
      <c r="B193" s="5" t="s">
        <v>228</v>
      </c>
      <c r="C193" s="5" t="s">
        <v>19</v>
      </c>
      <c r="D193" s="5" t="s">
        <v>14</v>
      </c>
      <c r="E193" s="6" t="n">
        <v>22374008</v>
      </c>
      <c r="F193" s="6" t="n">
        <v>141725</v>
      </c>
      <c r="G193" s="6" t="n">
        <v>13076</v>
      </c>
      <c r="H193" s="5" t="s">
        <v>15</v>
      </c>
      <c r="I193" s="5" t="s">
        <v>22</v>
      </c>
      <c r="J193" s="5" t="n">
        <v>100</v>
      </c>
      <c r="K193" s="5" t="s">
        <v>22</v>
      </c>
    </row>
    <row r="194" customFormat="false" ht="12.75" hidden="false" customHeight="true" outlineLevel="0" collapsed="false">
      <c r="A194" s="5" t="s">
        <v>229</v>
      </c>
      <c r="B194" s="5" t="s">
        <v>230</v>
      </c>
      <c r="C194" s="5" t="s">
        <v>19</v>
      </c>
      <c r="D194" s="5" t="s">
        <v>14</v>
      </c>
      <c r="E194" s="6" t="n">
        <v>22385398</v>
      </c>
      <c r="F194" s="6" t="n">
        <v>136511</v>
      </c>
      <c r="G194" s="6" t="n">
        <v>13350</v>
      </c>
      <c r="H194" s="5" t="s">
        <v>25</v>
      </c>
      <c r="I194" s="5" t="s">
        <v>22</v>
      </c>
      <c r="J194" s="5" t="n">
        <v>100</v>
      </c>
      <c r="K194" s="5" t="s">
        <v>22</v>
      </c>
    </row>
    <row r="195" customFormat="false" ht="12.75" hidden="false" customHeight="true" outlineLevel="0" collapsed="false">
      <c r="A195" s="5" t="s">
        <v>229</v>
      </c>
      <c r="B195" s="5" t="s">
        <v>231</v>
      </c>
      <c r="C195" s="5" t="s">
        <v>19</v>
      </c>
      <c r="D195" s="5" t="s">
        <v>14</v>
      </c>
      <c r="E195" s="6" t="n">
        <v>22385696</v>
      </c>
      <c r="F195" s="6" t="n">
        <v>137461</v>
      </c>
      <c r="G195" s="6" t="n">
        <v>13378</v>
      </c>
      <c r="H195" s="5" t="s">
        <v>25</v>
      </c>
      <c r="I195" s="5" t="s">
        <v>22</v>
      </c>
      <c r="J195" s="5" t="n">
        <v>100</v>
      </c>
      <c r="K195" s="5" t="s">
        <v>22</v>
      </c>
    </row>
    <row r="196" customFormat="false" ht="12.75" hidden="false" customHeight="true" outlineLevel="0" collapsed="false">
      <c r="A196" s="5" t="s">
        <v>229</v>
      </c>
      <c r="B196" s="5" t="s">
        <v>232</v>
      </c>
      <c r="C196" s="5" t="s">
        <v>19</v>
      </c>
      <c r="D196" s="5" t="s">
        <v>14</v>
      </c>
      <c r="E196" s="6" t="n">
        <v>44518393</v>
      </c>
      <c r="F196" s="6" t="n">
        <v>136314</v>
      </c>
      <c r="G196" s="6" t="n">
        <v>13328</v>
      </c>
      <c r="H196" s="5" t="s">
        <v>25</v>
      </c>
      <c r="I196" s="5" t="s">
        <v>22</v>
      </c>
      <c r="J196" s="5" t="n">
        <v>100</v>
      </c>
      <c r="K196" s="5" t="s">
        <v>22</v>
      </c>
    </row>
    <row r="197" customFormat="false" ht="12.75" hidden="false" customHeight="true" outlineLevel="0" collapsed="false">
      <c r="A197" s="5" t="s">
        <v>229</v>
      </c>
      <c r="B197" s="5" t="s">
        <v>233</v>
      </c>
      <c r="C197" s="5" t="s">
        <v>19</v>
      </c>
      <c r="D197" s="5" t="s">
        <v>14</v>
      </c>
      <c r="E197" s="6" t="n">
        <v>22385851</v>
      </c>
      <c r="F197" s="6" t="n">
        <v>136633</v>
      </c>
      <c r="G197" s="6" t="n">
        <v>13339</v>
      </c>
      <c r="H197" s="5" t="s">
        <v>25</v>
      </c>
      <c r="I197" s="5" t="s">
        <v>22</v>
      </c>
      <c r="J197" s="5" t="n">
        <v>100</v>
      </c>
      <c r="K197" s="5" t="s">
        <v>22</v>
      </c>
    </row>
    <row r="198" customFormat="false" ht="12.75" hidden="false" customHeight="true" outlineLevel="0" collapsed="false">
      <c r="A198" s="5" t="s">
        <v>229</v>
      </c>
      <c r="B198" s="5" t="s">
        <v>234</v>
      </c>
      <c r="C198" s="5" t="s">
        <v>19</v>
      </c>
      <c r="D198" s="5" t="s">
        <v>14</v>
      </c>
      <c r="E198" s="6" t="n">
        <v>22385868</v>
      </c>
      <c r="F198" s="6" t="n">
        <v>137042</v>
      </c>
      <c r="G198" s="6" t="n">
        <v>13329</v>
      </c>
      <c r="H198" s="5" t="s">
        <v>25</v>
      </c>
      <c r="I198" s="5" t="s">
        <v>22</v>
      </c>
      <c r="J198" s="5" t="n">
        <v>100</v>
      </c>
      <c r="K198" s="5" t="s">
        <v>22</v>
      </c>
    </row>
    <row r="199" customFormat="false" ht="12.75" hidden="false" customHeight="true" outlineLevel="0" collapsed="false">
      <c r="A199" s="5" t="s">
        <v>229</v>
      </c>
      <c r="B199" s="5" t="s">
        <v>235</v>
      </c>
      <c r="C199" s="5" t="s">
        <v>19</v>
      </c>
      <c r="D199" s="5" t="s">
        <v>14</v>
      </c>
      <c r="E199" s="6" t="n">
        <v>22385673</v>
      </c>
      <c r="F199" s="6" t="n">
        <v>137513</v>
      </c>
      <c r="G199" s="6" t="n">
        <v>13376</v>
      </c>
      <c r="H199" s="5" t="s">
        <v>25</v>
      </c>
      <c r="I199" s="5" t="s">
        <v>22</v>
      </c>
      <c r="J199" s="5" t="n">
        <v>100</v>
      </c>
      <c r="K199" s="5" t="s">
        <v>22</v>
      </c>
    </row>
    <row r="200" customFormat="false" ht="12.75" hidden="false" customHeight="true" outlineLevel="0" collapsed="false">
      <c r="A200" s="5" t="s">
        <v>229</v>
      </c>
      <c r="B200" s="5" t="s">
        <v>236</v>
      </c>
      <c r="C200" s="5" t="s">
        <v>19</v>
      </c>
      <c r="D200" s="5" t="s">
        <v>14</v>
      </c>
      <c r="E200" s="6" t="n">
        <v>22385383</v>
      </c>
      <c r="F200" s="6" t="n">
        <v>136975</v>
      </c>
      <c r="G200" s="6" t="n">
        <v>13349</v>
      </c>
      <c r="H200" s="5" t="s">
        <v>15</v>
      </c>
      <c r="I200" s="5" t="s">
        <v>22</v>
      </c>
      <c r="J200" s="5" t="n">
        <v>100</v>
      </c>
      <c r="K200" s="5" t="s">
        <v>22</v>
      </c>
    </row>
    <row r="201" customFormat="false" ht="12.75" hidden="false" customHeight="true" outlineLevel="0" collapsed="false">
      <c r="A201" s="5" t="s">
        <v>229</v>
      </c>
      <c r="B201" s="5" t="s">
        <v>237</v>
      </c>
      <c r="C201" s="5" t="s">
        <v>19</v>
      </c>
      <c r="D201" s="5" t="s">
        <v>14</v>
      </c>
      <c r="E201" s="6" t="n">
        <v>22385638</v>
      </c>
      <c r="F201" s="6" t="n">
        <v>136830</v>
      </c>
      <c r="G201" s="6" t="n">
        <v>13372</v>
      </c>
      <c r="H201" s="5" t="s">
        <v>25</v>
      </c>
      <c r="I201" s="5" t="s">
        <v>22</v>
      </c>
      <c r="J201" s="5" t="n">
        <v>100</v>
      </c>
      <c r="K201" s="5" t="s">
        <v>22</v>
      </c>
    </row>
    <row r="202" customFormat="false" ht="12.75" hidden="false" customHeight="true" outlineLevel="0" collapsed="false">
      <c r="A202" s="5" t="s">
        <v>229</v>
      </c>
      <c r="B202" s="5" t="s">
        <v>238</v>
      </c>
      <c r="C202" s="5" t="s">
        <v>13</v>
      </c>
      <c r="D202" s="5" t="s">
        <v>14</v>
      </c>
      <c r="E202" s="6" t="n">
        <v>22385822</v>
      </c>
      <c r="F202" s="6" t="n">
        <v>136321</v>
      </c>
      <c r="G202" s="6" t="n">
        <v>13338</v>
      </c>
      <c r="H202" s="5" t="s">
        <v>25</v>
      </c>
      <c r="I202" s="5" t="s">
        <v>22</v>
      </c>
      <c r="J202" s="5" t="n">
        <v>100</v>
      </c>
      <c r="K202" s="5" t="s">
        <v>22</v>
      </c>
    </row>
    <row r="203" customFormat="false" ht="12.75" hidden="false" customHeight="true" outlineLevel="0" collapsed="false">
      <c r="A203" s="5" t="s">
        <v>239</v>
      </c>
      <c r="B203" s="5" t="s">
        <v>240</v>
      </c>
      <c r="C203" s="5" t="s">
        <v>19</v>
      </c>
      <c r="D203" s="5" t="s">
        <v>14</v>
      </c>
      <c r="E203" s="6" t="n">
        <v>22357197</v>
      </c>
      <c r="F203" s="6" t="n">
        <v>140184</v>
      </c>
      <c r="G203" s="6" t="n">
        <v>12635</v>
      </c>
      <c r="H203" s="5" t="s">
        <v>15</v>
      </c>
      <c r="I203" s="5" t="s">
        <v>16</v>
      </c>
      <c r="J203" s="1" t="s">
        <v>17</v>
      </c>
      <c r="K203" s="5" t="s">
        <v>16</v>
      </c>
    </row>
    <row r="204" customFormat="false" ht="12.75" hidden="false" customHeight="true" outlineLevel="0" collapsed="false">
      <c r="A204" s="5" t="s">
        <v>239</v>
      </c>
      <c r="B204" s="5" t="s">
        <v>241</v>
      </c>
      <c r="C204" s="5" t="s">
        <v>19</v>
      </c>
      <c r="D204" s="5" t="s">
        <v>14</v>
      </c>
      <c r="E204" s="6" t="n">
        <v>22356950</v>
      </c>
      <c r="F204" s="6" t="n">
        <v>136817</v>
      </c>
      <c r="G204" s="6" t="n">
        <v>12581</v>
      </c>
      <c r="H204" s="5" t="s">
        <v>15</v>
      </c>
      <c r="I204" s="5" t="s">
        <v>16</v>
      </c>
      <c r="J204" s="1" t="s">
        <v>17</v>
      </c>
      <c r="K204" s="5" t="s">
        <v>16</v>
      </c>
    </row>
    <row r="205" customFormat="false" ht="12.75" hidden="false" customHeight="true" outlineLevel="0" collapsed="false">
      <c r="A205" s="5" t="s">
        <v>239</v>
      </c>
      <c r="B205" s="5" t="s">
        <v>242</v>
      </c>
      <c r="C205" s="5" t="s">
        <v>19</v>
      </c>
      <c r="D205" s="5" t="s">
        <v>14</v>
      </c>
      <c r="E205" s="6" t="n">
        <v>32141249</v>
      </c>
      <c r="F205" s="6" t="n">
        <v>138529</v>
      </c>
      <c r="G205" s="6" t="n">
        <v>12630</v>
      </c>
      <c r="H205" s="5" t="s">
        <v>25</v>
      </c>
      <c r="I205" s="5" t="s">
        <v>22</v>
      </c>
      <c r="J205" s="1" t="s">
        <v>17</v>
      </c>
      <c r="K205" s="5" t="s">
        <v>22</v>
      </c>
    </row>
    <row r="206" customFormat="false" ht="12.75" hidden="false" customHeight="true" outlineLevel="0" collapsed="false">
      <c r="A206" s="5" t="s">
        <v>239</v>
      </c>
      <c r="B206" s="5" t="s">
        <v>243</v>
      </c>
      <c r="C206" s="5" t="s">
        <v>19</v>
      </c>
      <c r="D206" s="5" t="s">
        <v>14</v>
      </c>
      <c r="E206" s="6" t="n">
        <v>22357151</v>
      </c>
      <c r="F206" s="6" t="n">
        <v>139040</v>
      </c>
      <c r="G206" s="6" t="n">
        <v>12632</v>
      </c>
      <c r="H206" s="5" t="s">
        <v>15</v>
      </c>
      <c r="I206" s="5" t="s">
        <v>16</v>
      </c>
      <c r="J206" s="1" t="s">
        <v>17</v>
      </c>
      <c r="K206" s="5" t="s">
        <v>16</v>
      </c>
    </row>
    <row r="207" customFormat="false" ht="12.75" hidden="false" customHeight="true" outlineLevel="0" collapsed="false">
      <c r="A207" s="5" t="s">
        <v>239</v>
      </c>
      <c r="B207" s="5" t="s">
        <v>244</v>
      </c>
      <c r="C207" s="5" t="s">
        <v>19</v>
      </c>
      <c r="D207" s="5" t="s">
        <v>14</v>
      </c>
      <c r="E207" s="6" t="n">
        <v>22356737</v>
      </c>
      <c r="F207" s="6" t="n">
        <v>137064</v>
      </c>
      <c r="G207" s="6" t="n">
        <v>12587</v>
      </c>
      <c r="H207" s="5" t="s">
        <v>15</v>
      </c>
      <c r="I207" s="5" t="s">
        <v>16</v>
      </c>
      <c r="J207" s="1" t="s">
        <v>17</v>
      </c>
      <c r="K207" s="5" t="s">
        <v>16</v>
      </c>
    </row>
    <row r="208" customFormat="false" ht="12.75" hidden="false" customHeight="true" outlineLevel="0" collapsed="false">
      <c r="A208" s="5" t="s">
        <v>239</v>
      </c>
      <c r="B208" s="5" t="s">
        <v>245</v>
      </c>
      <c r="C208" s="5" t="s">
        <v>19</v>
      </c>
      <c r="D208" s="5" t="s">
        <v>14</v>
      </c>
      <c r="E208" s="6" t="n">
        <v>22357211</v>
      </c>
      <c r="F208" s="6" t="n">
        <v>143839</v>
      </c>
      <c r="G208" s="6" t="n">
        <v>12636</v>
      </c>
      <c r="H208" s="5" t="s">
        <v>15</v>
      </c>
      <c r="I208" s="5" t="s">
        <v>16</v>
      </c>
      <c r="J208" s="1" t="s">
        <v>17</v>
      </c>
      <c r="K208" s="5" t="s">
        <v>16</v>
      </c>
    </row>
    <row r="209" customFormat="false" ht="12.75" hidden="false" customHeight="true" outlineLevel="0" collapsed="false">
      <c r="A209" s="5" t="s">
        <v>239</v>
      </c>
      <c r="B209" s="5" t="s">
        <v>246</v>
      </c>
      <c r="C209" s="5" t="s">
        <v>19</v>
      </c>
      <c r="D209" s="5" t="s">
        <v>14</v>
      </c>
      <c r="E209" s="6" t="n">
        <v>22357300</v>
      </c>
      <c r="F209" s="6" t="n">
        <v>140183</v>
      </c>
      <c r="G209" s="6" t="n">
        <v>12588</v>
      </c>
      <c r="H209" s="5" t="s">
        <v>15</v>
      </c>
      <c r="I209" s="5" t="s">
        <v>16</v>
      </c>
      <c r="J209" s="1" t="s">
        <v>17</v>
      </c>
      <c r="K209" s="5" t="s">
        <v>16</v>
      </c>
    </row>
    <row r="210" customFormat="false" ht="12.75" hidden="false" customHeight="true" outlineLevel="0" collapsed="false">
      <c r="A210" s="5" t="s">
        <v>239</v>
      </c>
      <c r="B210" s="5" t="s">
        <v>247</v>
      </c>
      <c r="C210" s="5" t="s">
        <v>19</v>
      </c>
      <c r="D210" s="5" t="s">
        <v>14</v>
      </c>
      <c r="E210" s="6" t="n">
        <v>22357286</v>
      </c>
      <c r="F210" s="6" t="n">
        <v>137610</v>
      </c>
      <c r="G210" s="6" t="n">
        <v>12613</v>
      </c>
      <c r="H210" s="5" t="s">
        <v>15</v>
      </c>
      <c r="I210" s="5" t="s">
        <v>16</v>
      </c>
      <c r="J210" s="1" t="s">
        <v>17</v>
      </c>
      <c r="K210" s="5" t="s">
        <v>16</v>
      </c>
    </row>
    <row r="211" customFormat="false" ht="12.75" hidden="false" customHeight="true" outlineLevel="0" collapsed="false">
      <c r="A211" s="5" t="s">
        <v>239</v>
      </c>
      <c r="B211" s="5" t="s">
        <v>248</v>
      </c>
      <c r="C211" s="5" t="s">
        <v>19</v>
      </c>
      <c r="D211" s="5" t="s">
        <v>14</v>
      </c>
      <c r="E211" s="6" t="n">
        <v>22357116</v>
      </c>
      <c r="F211" s="6" t="n">
        <v>140652</v>
      </c>
      <c r="G211" s="6" t="n">
        <v>12637</v>
      </c>
      <c r="H211" s="5" t="s">
        <v>15</v>
      </c>
      <c r="I211" s="5" t="s">
        <v>16</v>
      </c>
      <c r="J211" s="1" t="s">
        <v>17</v>
      </c>
      <c r="K211" s="5" t="s">
        <v>16</v>
      </c>
    </row>
    <row r="212" customFormat="false" ht="12.75" hidden="false" customHeight="true" outlineLevel="0" collapsed="false">
      <c r="A212" s="5" t="s">
        <v>239</v>
      </c>
      <c r="B212" s="5" t="s">
        <v>249</v>
      </c>
      <c r="C212" s="5" t="s">
        <v>19</v>
      </c>
      <c r="D212" s="5" t="s">
        <v>14</v>
      </c>
      <c r="E212" s="6" t="n">
        <v>22356588</v>
      </c>
      <c r="F212" s="6" t="n">
        <v>137786</v>
      </c>
      <c r="G212" s="6" t="n">
        <v>12615</v>
      </c>
      <c r="H212" s="5" t="s">
        <v>25</v>
      </c>
      <c r="I212" s="5" t="s">
        <v>22</v>
      </c>
      <c r="J212" s="1" t="s">
        <v>17</v>
      </c>
      <c r="K212" s="5" t="s">
        <v>22</v>
      </c>
    </row>
    <row r="213" customFormat="false" ht="12.75" hidden="false" customHeight="true" outlineLevel="0" collapsed="false">
      <c r="A213" s="5" t="s">
        <v>239</v>
      </c>
      <c r="B213" s="5" t="s">
        <v>250</v>
      </c>
      <c r="C213" s="5" t="s">
        <v>19</v>
      </c>
      <c r="D213" s="5" t="s">
        <v>14</v>
      </c>
      <c r="E213" s="6" t="n">
        <v>22356803</v>
      </c>
      <c r="F213" s="6" t="n">
        <v>138072</v>
      </c>
      <c r="G213" s="6" t="n">
        <v>12591</v>
      </c>
      <c r="H213" s="5" t="s">
        <v>15</v>
      </c>
      <c r="I213" s="5" t="s">
        <v>16</v>
      </c>
      <c r="J213" s="1" t="s">
        <v>17</v>
      </c>
      <c r="K213" s="5" t="s">
        <v>16</v>
      </c>
    </row>
    <row r="214" customFormat="false" ht="12.75" hidden="false" customHeight="true" outlineLevel="0" collapsed="false">
      <c r="A214" s="5" t="s">
        <v>239</v>
      </c>
      <c r="B214" s="5" t="s">
        <v>251</v>
      </c>
      <c r="C214" s="5" t="s">
        <v>13</v>
      </c>
      <c r="D214" s="5" t="s">
        <v>14</v>
      </c>
      <c r="E214" s="6" t="n">
        <v>22356884</v>
      </c>
      <c r="F214" s="6" t="n">
        <v>137624</v>
      </c>
      <c r="G214" s="6" t="n">
        <v>12576</v>
      </c>
      <c r="H214" s="5" t="s">
        <v>25</v>
      </c>
      <c r="I214" s="5" t="s">
        <v>22</v>
      </c>
      <c r="J214" s="1" t="s">
        <v>17</v>
      </c>
      <c r="K214" s="5" t="s">
        <v>22</v>
      </c>
    </row>
    <row r="215" customFormat="false" ht="12.75" hidden="false" customHeight="true" outlineLevel="0" collapsed="false">
      <c r="A215" s="5" t="s">
        <v>239</v>
      </c>
      <c r="B215" s="5" t="s">
        <v>252</v>
      </c>
      <c r="C215" s="5" t="s">
        <v>19</v>
      </c>
      <c r="D215" s="5" t="s">
        <v>14</v>
      </c>
      <c r="E215" s="6" t="n">
        <v>22357292</v>
      </c>
      <c r="F215" s="6" t="n">
        <v>141852</v>
      </c>
      <c r="G215" s="6" t="n">
        <v>12643</v>
      </c>
      <c r="H215" s="5" t="s">
        <v>15</v>
      </c>
      <c r="I215" s="5" t="s">
        <v>16</v>
      </c>
      <c r="J215" s="1" t="s">
        <v>17</v>
      </c>
      <c r="K215" s="5" t="s">
        <v>16</v>
      </c>
    </row>
    <row r="216" customFormat="false" ht="12.75" hidden="false" customHeight="true" outlineLevel="0" collapsed="false">
      <c r="A216" s="5" t="s">
        <v>239</v>
      </c>
      <c r="B216" s="5" t="s">
        <v>253</v>
      </c>
      <c r="C216" s="5" t="s">
        <v>19</v>
      </c>
      <c r="D216" s="5" t="s">
        <v>14</v>
      </c>
      <c r="E216" s="6" t="n">
        <v>22357091</v>
      </c>
      <c r="F216" s="6" t="n">
        <v>141664</v>
      </c>
      <c r="G216" s="6" t="n">
        <v>12644</v>
      </c>
      <c r="H216" s="5" t="s">
        <v>15</v>
      </c>
      <c r="I216" s="5" t="s">
        <v>16</v>
      </c>
      <c r="J216" s="1" t="s">
        <v>17</v>
      </c>
      <c r="K216" s="5" t="s">
        <v>16</v>
      </c>
    </row>
    <row r="217" customFormat="false" ht="12.75" hidden="false" customHeight="true" outlineLevel="0" collapsed="false">
      <c r="A217" s="5" t="s">
        <v>239</v>
      </c>
      <c r="B217" s="5" t="s">
        <v>254</v>
      </c>
      <c r="C217" s="5" t="s">
        <v>19</v>
      </c>
      <c r="D217" s="5" t="s">
        <v>14</v>
      </c>
      <c r="E217" s="6" t="n">
        <v>22357205</v>
      </c>
      <c r="F217" s="6" t="n">
        <v>141879</v>
      </c>
      <c r="G217" s="6" t="n">
        <v>12645</v>
      </c>
      <c r="H217" s="5" t="s">
        <v>15</v>
      </c>
      <c r="I217" s="5" t="s">
        <v>16</v>
      </c>
      <c r="J217" s="1" t="s">
        <v>17</v>
      </c>
      <c r="K217" s="5" t="s">
        <v>16</v>
      </c>
    </row>
    <row r="218" customFormat="false" ht="12.75" hidden="false" customHeight="true" outlineLevel="0" collapsed="false">
      <c r="A218" s="5" t="s">
        <v>239</v>
      </c>
      <c r="B218" s="5" t="s">
        <v>255</v>
      </c>
      <c r="C218" s="5" t="s">
        <v>19</v>
      </c>
      <c r="D218" s="5" t="s">
        <v>14</v>
      </c>
      <c r="E218" s="6" t="n">
        <v>22357180</v>
      </c>
      <c r="F218" s="6" t="n">
        <v>137446</v>
      </c>
      <c r="G218" s="6" t="n">
        <v>12628</v>
      </c>
      <c r="H218" s="5" t="s">
        <v>25</v>
      </c>
      <c r="I218" s="5" t="s">
        <v>22</v>
      </c>
      <c r="J218" s="1" t="s">
        <v>17</v>
      </c>
      <c r="K218" s="5" t="s">
        <v>22</v>
      </c>
    </row>
    <row r="219" customFormat="false" ht="12.75" hidden="false" customHeight="true" outlineLevel="0" collapsed="false">
      <c r="A219" s="5" t="s">
        <v>256</v>
      </c>
      <c r="B219" s="5" t="s">
        <v>257</v>
      </c>
      <c r="C219" s="5" t="s">
        <v>13</v>
      </c>
      <c r="D219" s="5" t="s">
        <v>14</v>
      </c>
      <c r="E219" s="6" t="n">
        <v>22358794</v>
      </c>
      <c r="F219" s="6" t="n">
        <v>145327</v>
      </c>
      <c r="G219" s="6" t="n">
        <v>12702</v>
      </c>
      <c r="H219" s="5" t="s">
        <v>25</v>
      </c>
      <c r="I219" s="5" t="s">
        <v>22</v>
      </c>
      <c r="J219" s="5" t="n">
        <v>100</v>
      </c>
      <c r="K219" s="5" t="s">
        <v>22</v>
      </c>
    </row>
    <row r="220" customFormat="false" ht="12.75" hidden="false" customHeight="true" outlineLevel="0" collapsed="false">
      <c r="A220" s="5" t="s">
        <v>256</v>
      </c>
      <c r="B220" s="5" t="s">
        <v>258</v>
      </c>
      <c r="C220" s="5" t="s">
        <v>19</v>
      </c>
      <c r="D220" s="5" t="s">
        <v>14</v>
      </c>
      <c r="E220" s="6" t="n">
        <v>22358951</v>
      </c>
      <c r="F220" s="6" t="n">
        <v>145918</v>
      </c>
      <c r="G220" s="6" t="n">
        <v>12724</v>
      </c>
      <c r="H220" s="5" t="s">
        <v>15</v>
      </c>
      <c r="I220" s="5" t="s">
        <v>22</v>
      </c>
      <c r="J220" s="5" t="n">
        <v>70</v>
      </c>
      <c r="K220" s="5" t="s">
        <v>22</v>
      </c>
    </row>
    <row r="221" customFormat="false" ht="12.75" hidden="false" customHeight="true" outlineLevel="0" collapsed="false">
      <c r="A221" s="5" t="s">
        <v>256</v>
      </c>
      <c r="B221" s="5" t="s">
        <v>259</v>
      </c>
      <c r="C221" s="5" t="s">
        <v>19</v>
      </c>
      <c r="D221" s="5" t="s">
        <v>14</v>
      </c>
      <c r="E221" s="6" t="n">
        <v>22358972</v>
      </c>
      <c r="F221" s="6" t="n">
        <v>145332</v>
      </c>
      <c r="G221" s="6" t="n">
        <v>12728</v>
      </c>
      <c r="H221" s="5" t="s">
        <v>25</v>
      </c>
      <c r="I221" s="5" t="s">
        <v>22</v>
      </c>
      <c r="J221" s="5" t="n">
        <v>100</v>
      </c>
      <c r="K221" s="5" t="s">
        <v>22</v>
      </c>
    </row>
    <row r="222" customFormat="false" ht="12.75" hidden="false" customHeight="true" outlineLevel="0" collapsed="false">
      <c r="A222" s="5" t="s">
        <v>256</v>
      </c>
      <c r="B222" s="5" t="s">
        <v>260</v>
      </c>
      <c r="C222" s="5" t="s">
        <v>19</v>
      </c>
      <c r="D222" s="5" t="s">
        <v>14</v>
      </c>
      <c r="E222" s="6" t="n">
        <v>22359026</v>
      </c>
      <c r="F222" s="6" t="n">
        <v>145315</v>
      </c>
      <c r="G222" s="6" t="n">
        <v>12730</v>
      </c>
      <c r="H222" s="5" t="s">
        <v>15</v>
      </c>
      <c r="I222" s="5" t="s">
        <v>16</v>
      </c>
      <c r="J222" s="5" t="n">
        <v>0</v>
      </c>
      <c r="K222" s="5" t="s">
        <v>16</v>
      </c>
    </row>
    <row r="223" customFormat="false" ht="12.75" hidden="false" customHeight="true" outlineLevel="0" collapsed="false">
      <c r="A223" s="5" t="s">
        <v>256</v>
      </c>
      <c r="B223" s="5" t="s">
        <v>261</v>
      </c>
      <c r="C223" s="5" t="s">
        <v>19</v>
      </c>
      <c r="D223" s="5" t="s">
        <v>14</v>
      </c>
      <c r="E223" s="6" t="n">
        <v>22359032</v>
      </c>
      <c r="F223" s="6" t="n">
        <v>146485</v>
      </c>
      <c r="G223" s="6" t="n">
        <v>12715</v>
      </c>
      <c r="H223" s="5" t="s">
        <v>15</v>
      </c>
      <c r="I223" s="5" t="s">
        <v>22</v>
      </c>
      <c r="J223" s="5" t="n">
        <v>100</v>
      </c>
      <c r="K223" s="5" t="s">
        <v>22</v>
      </c>
    </row>
    <row r="224" customFormat="false" ht="12.75" hidden="false" customHeight="true" outlineLevel="0" collapsed="false">
      <c r="A224" s="5" t="s">
        <v>262</v>
      </c>
      <c r="B224" s="5" t="s">
        <v>263</v>
      </c>
      <c r="C224" s="5" t="s">
        <v>19</v>
      </c>
      <c r="D224" s="5" t="s">
        <v>14</v>
      </c>
      <c r="E224" s="6" t="n">
        <v>20830028</v>
      </c>
      <c r="F224" s="6" t="n">
        <v>144565</v>
      </c>
      <c r="G224" s="6" t="n">
        <v>12453</v>
      </c>
      <c r="H224" s="5" t="s">
        <v>15</v>
      </c>
      <c r="I224" s="5" t="s">
        <v>22</v>
      </c>
      <c r="J224" s="5" t="n">
        <v>30</v>
      </c>
      <c r="K224" s="5" t="s">
        <v>22</v>
      </c>
    </row>
    <row r="225" customFormat="false" ht="12.75" hidden="false" customHeight="true" outlineLevel="0" collapsed="false">
      <c r="A225" s="5" t="s">
        <v>262</v>
      </c>
      <c r="B225" s="5" t="s">
        <v>264</v>
      </c>
      <c r="C225" s="5" t="s">
        <v>19</v>
      </c>
      <c r="D225" s="5" t="s">
        <v>14</v>
      </c>
      <c r="E225" s="6" t="n">
        <v>20830318</v>
      </c>
      <c r="F225" s="6" t="n">
        <v>147917</v>
      </c>
      <c r="G225" s="6" t="n">
        <v>12454</v>
      </c>
      <c r="H225" s="5" t="s">
        <v>15</v>
      </c>
      <c r="I225" s="5" t="s">
        <v>22</v>
      </c>
      <c r="J225" s="5" t="n">
        <v>25</v>
      </c>
      <c r="K225" s="5" t="s">
        <v>22</v>
      </c>
    </row>
    <row r="226" customFormat="false" ht="12.75" hidden="false" customHeight="true" outlineLevel="0" collapsed="false">
      <c r="A226" s="5" t="s">
        <v>262</v>
      </c>
      <c r="B226" s="5" t="s">
        <v>265</v>
      </c>
      <c r="C226" s="5" t="s">
        <v>19</v>
      </c>
      <c r="D226" s="5" t="s">
        <v>14</v>
      </c>
      <c r="E226" s="6" t="n">
        <v>20829999</v>
      </c>
      <c r="F226" s="6" t="n">
        <v>144228</v>
      </c>
      <c r="G226" s="6" t="n">
        <v>12455</v>
      </c>
      <c r="H226" s="5" t="s">
        <v>15</v>
      </c>
      <c r="I226" s="5" t="s">
        <v>22</v>
      </c>
      <c r="J226" s="5" t="n">
        <v>10</v>
      </c>
      <c r="K226" s="5" t="s">
        <v>22</v>
      </c>
    </row>
    <row r="227" customFormat="false" ht="12.75" hidden="false" customHeight="true" outlineLevel="0" collapsed="false">
      <c r="A227" s="5" t="s">
        <v>262</v>
      </c>
      <c r="B227" s="5" t="s">
        <v>266</v>
      </c>
      <c r="C227" s="5" t="s">
        <v>19</v>
      </c>
      <c r="D227" s="5" t="s">
        <v>14</v>
      </c>
      <c r="E227" s="6" t="n">
        <v>20830436</v>
      </c>
      <c r="F227" s="6" t="n">
        <v>144208</v>
      </c>
      <c r="G227" s="6" t="n">
        <v>12456</v>
      </c>
      <c r="H227" s="5" t="s">
        <v>15</v>
      </c>
      <c r="I227" s="5" t="s">
        <v>22</v>
      </c>
      <c r="J227" s="5" t="n">
        <v>7.19</v>
      </c>
      <c r="K227" s="5" t="s">
        <v>22</v>
      </c>
    </row>
    <row r="228" customFormat="false" ht="12.75" hidden="false" customHeight="true" outlineLevel="0" collapsed="false">
      <c r="A228" s="5" t="s">
        <v>262</v>
      </c>
      <c r="B228" s="5" t="s">
        <v>267</v>
      </c>
      <c r="C228" s="5" t="s">
        <v>19</v>
      </c>
      <c r="D228" s="5" t="s">
        <v>14</v>
      </c>
      <c r="E228" s="6" t="n">
        <v>22410031</v>
      </c>
      <c r="F228" s="6" t="n">
        <v>148054</v>
      </c>
      <c r="G228" s="6" t="n">
        <v>12420</v>
      </c>
      <c r="H228" s="5" t="s">
        <v>25</v>
      </c>
      <c r="I228" s="5" t="s">
        <v>22</v>
      </c>
      <c r="J228" s="5" t="n">
        <v>30</v>
      </c>
      <c r="K228" s="5" t="s">
        <v>22</v>
      </c>
    </row>
    <row r="229" customFormat="false" ht="12.75" hidden="false" customHeight="true" outlineLevel="0" collapsed="false">
      <c r="A229" s="5" t="s">
        <v>262</v>
      </c>
      <c r="B229" s="5" t="s">
        <v>268</v>
      </c>
      <c r="C229" s="5" t="s">
        <v>19</v>
      </c>
      <c r="D229" s="5" t="s">
        <v>14</v>
      </c>
      <c r="E229" s="6" t="n">
        <v>22410023</v>
      </c>
      <c r="F229" s="6" t="n">
        <v>148066</v>
      </c>
      <c r="G229" s="6" t="n">
        <v>12421</v>
      </c>
      <c r="H229" s="5" t="s">
        <v>25</v>
      </c>
      <c r="I229" s="5" t="s">
        <v>22</v>
      </c>
      <c r="J229" s="5" t="n">
        <v>100</v>
      </c>
      <c r="K229" s="5" t="s">
        <v>22</v>
      </c>
    </row>
    <row r="230" customFormat="false" ht="14.25" hidden="false" customHeight="true" outlineLevel="0" collapsed="false">
      <c r="A230" s="5" t="s">
        <v>262</v>
      </c>
      <c r="B230" s="5" t="s">
        <v>269</v>
      </c>
      <c r="C230" s="7" t="s">
        <v>19</v>
      </c>
      <c r="D230" s="5" t="s">
        <v>14</v>
      </c>
      <c r="E230" s="6" t="n">
        <v>22410017</v>
      </c>
      <c r="F230" s="6" t="n">
        <v>148055</v>
      </c>
      <c r="G230" s="7" t="n">
        <v>12422</v>
      </c>
      <c r="H230" s="5" t="s">
        <v>25</v>
      </c>
      <c r="I230" s="5" t="s">
        <v>22</v>
      </c>
      <c r="J230" s="5" t="n">
        <v>100</v>
      </c>
      <c r="K230" s="5" t="s">
        <v>22</v>
      </c>
    </row>
    <row r="231" customFormat="false" ht="12.75" hidden="false" customHeight="true" outlineLevel="0" collapsed="false">
      <c r="A231" s="5" t="s">
        <v>262</v>
      </c>
      <c r="B231" s="5" t="s">
        <v>270</v>
      </c>
      <c r="C231" s="5" t="s">
        <v>19</v>
      </c>
      <c r="D231" s="5" t="s">
        <v>14</v>
      </c>
      <c r="E231" s="6" t="n">
        <v>22409936</v>
      </c>
      <c r="F231" s="6" t="n">
        <v>148078</v>
      </c>
      <c r="G231" s="6" t="n">
        <v>12428</v>
      </c>
      <c r="H231" s="5" t="s">
        <v>25</v>
      </c>
      <c r="I231" s="5" t="s">
        <v>22</v>
      </c>
      <c r="J231" s="5" t="n">
        <v>100</v>
      </c>
      <c r="K231" s="5" t="s">
        <v>22</v>
      </c>
    </row>
    <row r="232" customFormat="false" ht="12.75" hidden="false" customHeight="true" outlineLevel="0" collapsed="false">
      <c r="A232" s="5" t="s">
        <v>262</v>
      </c>
      <c r="B232" s="5" t="s">
        <v>271</v>
      </c>
      <c r="C232" s="5" t="s">
        <v>19</v>
      </c>
      <c r="D232" s="5" t="s">
        <v>14</v>
      </c>
      <c r="E232" s="6" t="n">
        <v>22410069</v>
      </c>
      <c r="F232" s="6" t="n">
        <v>148040</v>
      </c>
      <c r="G232" s="6" t="n">
        <v>12417</v>
      </c>
      <c r="H232" s="5" t="s">
        <v>25</v>
      </c>
      <c r="I232" s="5" t="s">
        <v>22</v>
      </c>
      <c r="J232" s="5" t="n">
        <v>100</v>
      </c>
      <c r="K232" s="5" t="s">
        <v>22</v>
      </c>
    </row>
    <row r="233" customFormat="false" ht="12.75" hidden="false" customHeight="true" outlineLevel="0" collapsed="false">
      <c r="A233" s="5" t="s">
        <v>262</v>
      </c>
      <c r="B233" s="5" t="s">
        <v>272</v>
      </c>
      <c r="C233" s="5" t="s">
        <v>19</v>
      </c>
      <c r="D233" s="5" t="s">
        <v>14</v>
      </c>
      <c r="E233" s="6" t="n">
        <v>20830181</v>
      </c>
      <c r="F233" s="6" t="n">
        <v>144611</v>
      </c>
      <c r="G233" s="6" t="n">
        <v>12459</v>
      </c>
      <c r="H233" s="5" t="s">
        <v>25</v>
      </c>
      <c r="I233" s="5" t="s">
        <v>22</v>
      </c>
      <c r="J233" s="5" t="n">
        <v>80</v>
      </c>
      <c r="K233" s="5" t="s">
        <v>22</v>
      </c>
    </row>
    <row r="234" customFormat="false" ht="12.75" hidden="false" customHeight="true" outlineLevel="0" collapsed="false">
      <c r="A234" s="5" t="s">
        <v>262</v>
      </c>
      <c r="B234" s="5" t="s">
        <v>273</v>
      </c>
      <c r="C234" s="5" t="s">
        <v>19</v>
      </c>
      <c r="D234" s="5" t="s">
        <v>14</v>
      </c>
      <c r="E234" s="6" t="n">
        <v>20830229</v>
      </c>
      <c r="F234" s="6" t="n">
        <v>144295</v>
      </c>
      <c r="G234" s="6" t="n">
        <v>12434</v>
      </c>
      <c r="H234" s="5" t="s">
        <v>25</v>
      </c>
      <c r="I234" s="5" t="s">
        <v>22</v>
      </c>
      <c r="J234" s="5" t="n">
        <v>25</v>
      </c>
      <c r="K234" s="5" t="s">
        <v>22</v>
      </c>
    </row>
    <row r="235" customFormat="false" ht="12.75" hidden="false" customHeight="true" outlineLevel="0" collapsed="false">
      <c r="A235" s="5" t="s">
        <v>262</v>
      </c>
      <c r="B235" s="5" t="s">
        <v>274</v>
      </c>
      <c r="C235" s="5" t="s">
        <v>19</v>
      </c>
      <c r="D235" s="5" t="s">
        <v>14</v>
      </c>
      <c r="E235" s="6" t="n">
        <v>20830264</v>
      </c>
      <c r="F235" s="6" t="n">
        <v>145639</v>
      </c>
      <c r="G235" s="6" t="n">
        <v>12458</v>
      </c>
      <c r="H235" s="5" t="s">
        <v>25</v>
      </c>
      <c r="I235" s="5" t="s">
        <v>22</v>
      </c>
      <c r="J235" s="5" t="n">
        <v>47</v>
      </c>
      <c r="K235" s="5" t="s">
        <v>22</v>
      </c>
    </row>
    <row r="236" customFormat="false" ht="12.75" hidden="false" customHeight="true" outlineLevel="0" collapsed="false">
      <c r="A236" s="5" t="s">
        <v>262</v>
      </c>
      <c r="B236" s="5" t="s">
        <v>275</v>
      </c>
      <c r="C236" s="5" t="s">
        <v>19</v>
      </c>
      <c r="D236" s="5" t="s">
        <v>14</v>
      </c>
      <c r="E236" s="6" t="n">
        <v>19170242</v>
      </c>
      <c r="F236" s="6" t="n">
        <v>148082</v>
      </c>
      <c r="G236" s="6" t="n">
        <v>12430</v>
      </c>
      <c r="H236" s="5" t="s">
        <v>25</v>
      </c>
      <c r="I236" s="5" t="s">
        <v>22</v>
      </c>
      <c r="J236" s="5" t="n">
        <v>10</v>
      </c>
      <c r="K236" s="5" t="s">
        <v>22</v>
      </c>
    </row>
    <row r="237" customFormat="false" ht="12.75" hidden="false" customHeight="true" outlineLevel="0" collapsed="false">
      <c r="A237" s="5" t="s">
        <v>262</v>
      </c>
      <c r="B237" s="5" t="s">
        <v>276</v>
      </c>
      <c r="C237" s="5" t="s">
        <v>19</v>
      </c>
      <c r="D237" s="5" t="s">
        <v>14</v>
      </c>
      <c r="E237" s="6" t="n">
        <v>22409971</v>
      </c>
      <c r="F237" s="6" t="n">
        <v>148083</v>
      </c>
      <c r="G237" s="6" t="n">
        <v>12427</v>
      </c>
      <c r="H237" s="5" t="s">
        <v>25</v>
      </c>
      <c r="I237" s="5" t="s">
        <v>22</v>
      </c>
      <c r="J237" s="5" t="n">
        <v>10</v>
      </c>
      <c r="K237" s="5" t="s">
        <v>75</v>
      </c>
    </row>
    <row r="238" customFormat="false" ht="12.75" hidden="false" customHeight="true" outlineLevel="0" collapsed="false">
      <c r="A238" s="5" t="s">
        <v>262</v>
      </c>
      <c r="B238" s="5" t="s">
        <v>277</v>
      </c>
      <c r="C238" s="5" t="s">
        <v>19</v>
      </c>
      <c r="D238" s="5" t="s">
        <v>14</v>
      </c>
      <c r="E238" s="6" t="n">
        <v>22410106</v>
      </c>
      <c r="F238" s="6" t="n">
        <v>147907</v>
      </c>
      <c r="G238" s="6" t="n">
        <v>12413</v>
      </c>
      <c r="H238" s="5" t="s">
        <v>25</v>
      </c>
      <c r="I238" s="5" t="s">
        <v>22</v>
      </c>
      <c r="J238" s="5" t="n">
        <v>10</v>
      </c>
      <c r="K238" s="5" t="s">
        <v>22</v>
      </c>
    </row>
    <row r="239" customFormat="false" ht="12.75" hidden="false" customHeight="true" outlineLevel="0" collapsed="false">
      <c r="A239" s="5" t="s">
        <v>262</v>
      </c>
      <c r="B239" s="5" t="s">
        <v>278</v>
      </c>
      <c r="C239" s="5" t="s">
        <v>19</v>
      </c>
      <c r="D239" s="5" t="s">
        <v>14</v>
      </c>
      <c r="E239" s="6" t="n">
        <v>22410098</v>
      </c>
      <c r="F239" s="6" t="n">
        <v>148041</v>
      </c>
      <c r="G239" s="6" t="n">
        <v>12414</v>
      </c>
      <c r="H239" s="5" t="s">
        <v>25</v>
      </c>
      <c r="I239" s="5" t="s">
        <v>22</v>
      </c>
      <c r="J239" s="5" t="n">
        <v>100</v>
      </c>
      <c r="K239" s="5" t="s">
        <v>22</v>
      </c>
    </row>
    <row r="240" customFormat="false" ht="12.75" hidden="false" customHeight="true" outlineLevel="0" collapsed="false">
      <c r="A240" s="5" t="s">
        <v>262</v>
      </c>
      <c r="B240" s="5" t="s">
        <v>279</v>
      </c>
      <c r="C240" s="5" t="s">
        <v>19</v>
      </c>
      <c r="D240" s="5" t="s">
        <v>14</v>
      </c>
      <c r="E240" s="6" t="n">
        <v>22410081</v>
      </c>
      <c r="F240" s="6" t="n">
        <v>147910</v>
      </c>
      <c r="G240" s="6" t="n">
        <v>12415</v>
      </c>
      <c r="H240" s="5" t="s">
        <v>25</v>
      </c>
      <c r="I240" s="5" t="s">
        <v>22</v>
      </c>
      <c r="J240" s="5" t="n">
        <v>8</v>
      </c>
      <c r="K240" s="5" t="s">
        <v>22</v>
      </c>
    </row>
    <row r="241" customFormat="false" ht="12.75" hidden="false" customHeight="true" outlineLevel="0" collapsed="false">
      <c r="A241" s="5" t="s">
        <v>262</v>
      </c>
      <c r="B241" s="5" t="s">
        <v>280</v>
      </c>
      <c r="C241" s="5" t="s">
        <v>19</v>
      </c>
      <c r="D241" s="5" t="s">
        <v>14</v>
      </c>
      <c r="E241" s="6" t="n">
        <v>22410075</v>
      </c>
      <c r="F241" s="6" t="n">
        <v>147911</v>
      </c>
      <c r="G241" s="6" t="n">
        <v>12416</v>
      </c>
      <c r="H241" s="5" t="s">
        <v>25</v>
      </c>
      <c r="I241" s="5" t="s">
        <v>22</v>
      </c>
      <c r="J241" s="5" t="n">
        <v>75</v>
      </c>
      <c r="K241" s="5" t="s">
        <v>22</v>
      </c>
    </row>
    <row r="242" customFormat="false" ht="12.75" hidden="false" customHeight="true" outlineLevel="0" collapsed="false">
      <c r="A242" s="5" t="s">
        <v>262</v>
      </c>
      <c r="B242" s="5" t="s">
        <v>281</v>
      </c>
      <c r="C242" s="5" t="s">
        <v>19</v>
      </c>
      <c r="D242" s="5" t="s">
        <v>14</v>
      </c>
      <c r="E242" s="6" t="n">
        <v>20830092</v>
      </c>
      <c r="F242" s="6" t="n">
        <v>145182</v>
      </c>
      <c r="G242" s="6" t="n">
        <v>12438</v>
      </c>
      <c r="H242" s="5" t="s">
        <v>25</v>
      </c>
      <c r="I242" s="5" t="s">
        <v>22</v>
      </c>
      <c r="J242" s="5" t="n">
        <v>30</v>
      </c>
      <c r="K242" s="5" t="s">
        <v>22</v>
      </c>
    </row>
    <row r="243" customFormat="false" ht="12.75" hidden="false" customHeight="true" outlineLevel="0" collapsed="false">
      <c r="A243" s="5" t="s">
        <v>262</v>
      </c>
      <c r="B243" s="5" t="s">
        <v>282</v>
      </c>
      <c r="C243" s="5" t="s">
        <v>19</v>
      </c>
      <c r="D243" s="5" t="s">
        <v>14</v>
      </c>
      <c r="E243" s="6" t="n">
        <v>20830347</v>
      </c>
      <c r="F243" s="6" t="n">
        <v>144947</v>
      </c>
      <c r="G243" s="6" t="n">
        <v>12461</v>
      </c>
      <c r="H243" s="5" t="s">
        <v>15</v>
      </c>
      <c r="I243" s="5" t="s">
        <v>22</v>
      </c>
      <c r="J243" s="5" t="n">
        <v>30</v>
      </c>
      <c r="K243" s="5" t="s">
        <v>22</v>
      </c>
    </row>
    <row r="244" customFormat="false" ht="12.75" hidden="false" customHeight="true" outlineLevel="0" collapsed="false">
      <c r="A244" s="5" t="s">
        <v>262</v>
      </c>
      <c r="B244" s="8" t="s">
        <v>283</v>
      </c>
      <c r="C244" s="5" t="s">
        <v>19</v>
      </c>
      <c r="D244" s="5" t="s">
        <v>14</v>
      </c>
      <c r="E244" s="6" t="n">
        <v>20830076</v>
      </c>
      <c r="F244" s="6" t="n">
        <v>146690</v>
      </c>
      <c r="G244" s="6" t="n">
        <v>12462</v>
      </c>
      <c r="H244" s="5" t="s">
        <v>15</v>
      </c>
      <c r="I244" s="5" t="s">
        <v>22</v>
      </c>
      <c r="J244" s="5" t="n">
        <v>100</v>
      </c>
      <c r="K244" s="5" t="s">
        <v>22</v>
      </c>
    </row>
    <row r="245" customFormat="false" ht="12.75" hidden="false" customHeight="true" outlineLevel="0" collapsed="false">
      <c r="A245" s="5" t="s">
        <v>262</v>
      </c>
      <c r="B245" s="5" t="s">
        <v>284</v>
      </c>
      <c r="C245" s="5" t="s">
        <v>19</v>
      </c>
      <c r="D245" s="5" t="s">
        <v>14</v>
      </c>
      <c r="E245" s="6" t="n">
        <v>20830330</v>
      </c>
      <c r="F245" s="6" t="n">
        <v>146125</v>
      </c>
      <c r="G245" s="6" t="n">
        <v>12443</v>
      </c>
      <c r="H245" s="5" t="s">
        <v>25</v>
      </c>
      <c r="I245" s="5" t="s">
        <v>22</v>
      </c>
      <c r="J245" s="5" t="n">
        <v>30</v>
      </c>
      <c r="K245" s="5" t="s">
        <v>22</v>
      </c>
    </row>
    <row r="246" customFormat="false" ht="12.75" hidden="false" customHeight="true" outlineLevel="0" collapsed="false">
      <c r="A246" s="5" t="s">
        <v>262</v>
      </c>
      <c r="B246" s="5" t="s">
        <v>285</v>
      </c>
      <c r="C246" s="5" t="s">
        <v>19</v>
      </c>
      <c r="D246" s="5" t="s">
        <v>14</v>
      </c>
      <c r="E246" s="6" t="n">
        <v>20830206</v>
      </c>
      <c r="F246" s="6" t="n">
        <v>144171</v>
      </c>
      <c r="G246" s="6" t="n">
        <v>12441</v>
      </c>
      <c r="H246" s="5" t="s">
        <v>25</v>
      </c>
      <c r="I246" s="5" t="s">
        <v>22</v>
      </c>
      <c r="J246" s="5" t="n">
        <v>20</v>
      </c>
      <c r="K246" s="5" t="s">
        <v>22</v>
      </c>
    </row>
    <row r="247" customFormat="false" ht="12.75" hidden="false" customHeight="true" outlineLevel="0" collapsed="false">
      <c r="A247" s="5" t="s">
        <v>262</v>
      </c>
      <c r="B247" s="5" t="s">
        <v>286</v>
      </c>
      <c r="C247" s="5" t="s">
        <v>19</v>
      </c>
      <c r="D247" s="5" t="s">
        <v>14</v>
      </c>
      <c r="E247" s="6" t="n">
        <v>20830175</v>
      </c>
      <c r="F247" s="6" t="n">
        <v>144692</v>
      </c>
      <c r="G247" s="6" t="n">
        <v>12446</v>
      </c>
      <c r="H247" s="5" t="s">
        <v>25</v>
      </c>
      <c r="I247" s="5" t="s">
        <v>22</v>
      </c>
      <c r="J247" s="5" t="n">
        <v>30</v>
      </c>
      <c r="K247" s="5" t="s">
        <v>22</v>
      </c>
    </row>
    <row r="248" customFormat="false" ht="12.75" hidden="false" customHeight="true" outlineLevel="0" collapsed="false">
      <c r="A248" s="5" t="s">
        <v>262</v>
      </c>
      <c r="B248" s="5" t="s">
        <v>287</v>
      </c>
      <c r="C248" s="5" t="s">
        <v>19</v>
      </c>
      <c r="D248" s="5" t="s">
        <v>14</v>
      </c>
      <c r="E248" s="6" t="n">
        <v>20830459</v>
      </c>
      <c r="F248" s="6" t="n">
        <v>144262</v>
      </c>
      <c r="G248" s="6" t="n">
        <v>12467</v>
      </c>
      <c r="H248" s="5" t="s">
        <v>25</v>
      </c>
      <c r="I248" s="5" t="s">
        <v>22</v>
      </c>
      <c r="J248" s="5" t="n">
        <v>100</v>
      </c>
      <c r="K248" s="5" t="s">
        <v>22</v>
      </c>
    </row>
    <row r="249" customFormat="false" ht="14.25" hidden="false" customHeight="true" outlineLevel="0" collapsed="false">
      <c r="A249" s="5" t="s">
        <v>262</v>
      </c>
      <c r="B249" s="5" t="s">
        <v>288</v>
      </c>
      <c r="C249" s="7" t="s">
        <v>19</v>
      </c>
      <c r="D249" s="5" t="s">
        <v>14</v>
      </c>
      <c r="E249" s="6" t="n">
        <v>22410000</v>
      </c>
      <c r="F249" s="6" t="n">
        <v>145510</v>
      </c>
      <c r="G249" s="6" t="n">
        <v>12423</v>
      </c>
      <c r="H249" s="5" t="s">
        <v>25</v>
      </c>
      <c r="I249" s="5" t="s">
        <v>22</v>
      </c>
      <c r="J249" s="5" t="n">
        <v>100</v>
      </c>
      <c r="K249" s="5" t="s">
        <v>22</v>
      </c>
    </row>
    <row r="250" customFormat="false" ht="12.75" hidden="false" customHeight="true" outlineLevel="0" collapsed="false">
      <c r="A250" s="5" t="s">
        <v>262</v>
      </c>
      <c r="B250" s="5" t="s">
        <v>289</v>
      </c>
      <c r="C250" s="5" t="s">
        <v>19</v>
      </c>
      <c r="D250" s="5" t="s">
        <v>14</v>
      </c>
      <c r="E250" s="6" t="n">
        <v>22409965</v>
      </c>
      <c r="F250" s="6" t="n">
        <v>145513</v>
      </c>
      <c r="G250" s="6" t="n">
        <v>12429</v>
      </c>
      <c r="H250" s="5" t="s">
        <v>25</v>
      </c>
      <c r="I250" s="5" t="s">
        <v>22</v>
      </c>
      <c r="J250" s="5" t="n">
        <v>20</v>
      </c>
      <c r="K250" s="5" t="s">
        <v>22</v>
      </c>
    </row>
    <row r="251" customFormat="false" ht="12.75" hidden="false" customHeight="true" outlineLevel="0" collapsed="false">
      <c r="A251" s="5" t="s">
        <v>262</v>
      </c>
      <c r="B251" s="5" t="s">
        <v>290</v>
      </c>
      <c r="C251" s="5" t="s">
        <v>19</v>
      </c>
      <c r="D251" s="5" t="s">
        <v>14</v>
      </c>
      <c r="E251" s="6" t="n">
        <v>22410052</v>
      </c>
      <c r="F251" s="6" t="n">
        <v>145478</v>
      </c>
      <c r="G251" s="6" t="n">
        <v>12418</v>
      </c>
      <c r="H251" s="5" t="s">
        <v>25</v>
      </c>
      <c r="I251" s="5" t="s">
        <v>22</v>
      </c>
      <c r="J251" s="5" t="n">
        <v>20</v>
      </c>
      <c r="K251" s="5" t="s">
        <v>22</v>
      </c>
    </row>
    <row r="252" customFormat="false" ht="12.75" hidden="false" customHeight="true" outlineLevel="0" collapsed="false">
      <c r="A252" s="5" t="s">
        <v>262</v>
      </c>
      <c r="B252" s="5" t="s">
        <v>291</v>
      </c>
      <c r="C252" s="5" t="s">
        <v>19</v>
      </c>
      <c r="D252" s="5" t="s">
        <v>14</v>
      </c>
      <c r="E252" s="6" t="n">
        <v>22410046</v>
      </c>
      <c r="F252" s="6" t="n">
        <v>145511</v>
      </c>
      <c r="G252" s="6" t="n">
        <v>12419</v>
      </c>
      <c r="H252" s="5" t="s">
        <v>25</v>
      </c>
      <c r="I252" s="5" t="s">
        <v>22</v>
      </c>
      <c r="J252" s="5" t="n">
        <v>40</v>
      </c>
      <c r="K252" s="5" t="s">
        <v>22</v>
      </c>
    </row>
    <row r="253" customFormat="false" ht="12.75" hidden="false" customHeight="true" outlineLevel="0" collapsed="false">
      <c r="A253" s="5" t="s">
        <v>262</v>
      </c>
      <c r="B253" s="5" t="s">
        <v>292</v>
      </c>
      <c r="C253" s="5" t="s">
        <v>19</v>
      </c>
      <c r="D253" s="5" t="s">
        <v>14</v>
      </c>
      <c r="E253" s="6" t="n">
        <v>22408109</v>
      </c>
      <c r="F253" s="6" t="n">
        <v>148079</v>
      </c>
      <c r="G253" s="6" t="n">
        <v>12431</v>
      </c>
      <c r="H253" s="5" t="s">
        <v>25</v>
      </c>
      <c r="I253" s="5" t="s">
        <v>16</v>
      </c>
      <c r="J253" s="5" t="n">
        <v>0</v>
      </c>
      <c r="K253" s="5" t="s">
        <v>16</v>
      </c>
    </row>
    <row r="254" customFormat="false" ht="12.75" hidden="false" customHeight="true" outlineLevel="0" collapsed="false">
      <c r="A254" s="5" t="s">
        <v>262</v>
      </c>
      <c r="B254" s="5" t="s">
        <v>293</v>
      </c>
      <c r="C254" s="5" t="s">
        <v>19</v>
      </c>
      <c r="D254" s="5" t="s">
        <v>14</v>
      </c>
      <c r="E254" s="6" t="n">
        <v>20830005</v>
      </c>
      <c r="F254" s="6" t="n">
        <v>144447</v>
      </c>
      <c r="G254" s="6" t="n">
        <v>12472</v>
      </c>
      <c r="H254" s="5" t="s">
        <v>25</v>
      </c>
      <c r="I254" s="5" t="s">
        <v>22</v>
      </c>
      <c r="J254" s="5" t="n">
        <v>30</v>
      </c>
      <c r="K254" s="5" t="s">
        <v>22</v>
      </c>
    </row>
    <row r="255" customFormat="false" ht="12.75" hidden="false" customHeight="true" outlineLevel="0" collapsed="false">
      <c r="A255" s="5" t="s">
        <v>294</v>
      </c>
      <c r="B255" s="5" t="s">
        <v>295</v>
      </c>
      <c r="C255" s="5" t="s">
        <v>19</v>
      </c>
      <c r="D255" s="5" t="s">
        <v>14</v>
      </c>
      <c r="E255" s="6" t="n">
        <v>22351131</v>
      </c>
      <c r="F255" s="6" t="n">
        <v>147434</v>
      </c>
      <c r="G255" s="6" t="n">
        <v>12493</v>
      </c>
      <c r="H255" s="5" t="s">
        <v>15</v>
      </c>
      <c r="I255" s="5" t="s">
        <v>16</v>
      </c>
      <c r="J255" s="5" t="n">
        <v>0</v>
      </c>
      <c r="K255" s="5" t="s">
        <v>16</v>
      </c>
    </row>
    <row r="256" customFormat="false" ht="12.75" hidden="false" customHeight="true" outlineLevel="0" collapsed="false">
      <c r="A256" s="5" t="s">
        <v>294</v>
      </c>
      <c r="B256" s="5" t="s">
        <v>296</v>
      </c>
      <c r="C256" s="5" t="s">
        <v>19</v>
      </c>
      <c r="D256" s="5" t="s">
        <v>14</v>
      </c>
      <c r="E256" s="6" t="n">
        <v>22351160</v>
      </c>
      <c r="F256" s="6" t="n">
        <v>148894</v>
      </c>
      <c r="G256" s="6" t="n">
        <v>12521</v>
      </c>
      <c r="H256" s="5" t="s">
        <v>25</v>
      </c>
      <c r="I256" s="5" t="s">
        <v>22</v>
      </c>
      <c r="J256" s="5" t="n">
        <v>100</v>
      </c>
      <c r="K256" s="5" t="s">
        <v>22</v>
      </c>
    </row>
    <row r="257" customFormat="false" ht="12.75" hidden="false" customHeight="true" outlineLevel="0" collapsed="false">
      <c r="A257" s="5" t="s">
        <v>294</v>
      </c>
      <c r="B257" s="5" t="s">
        <v>297</v>
      </c>
      <c r="C257" s="5" t="s">
        <v>36</v>
      </c>
      <c r="D257" s="5" t="s">
        <v>14</v>
      </c>
      <c r="E257" s="6" t="n">
        <v>22351266</v>
      </c>
      <c r="F257" s="6" t="n">
        <v>135608</v>
      </c>
      <c r="G257" s="6" t="n">
        <v>12549</v>
      </c>
      <c r="H257" s="5" t="s">
        <v>15</v>
      </c>
      <c r="I257" s="5" t="s">
        <v>16</v>
      </c>
      <c r="J257" s="5" t="n">
        <v>0</v>
      </c>
      <c r="K257" s="5" t="s">
        <v>16</v>
      </c>
    </row>
    <row r="258" customFormat="false" ht="12.75" hidden="false" customHeight="true" outlineLevel="0" collapsed="false">
      <c r="A258" s="5" t="s">
        <v>294</v>
      </c>
      <c r="B258" s="5" t="s">
        <v>298</v>
      </c>
      <c r="C258" s="5" t="s">
        <v>19</v>
      </c>
      <c r="D258" s="5" t="s">
        <v>14</v>
      </c>
      <c r="E258" s="6" t="n">
        <v>22351154</v>
      </c>
      <c r="F258" s="6" t="n">
        <v>148747</v>
      </c>
      <c r="G258" s="6" t="n">
        <v>12510</v>
      </c>
      <c r="H258" s="5" t="s">
        <v>25</v>
      </c>
      <c r="I258" s="5" t="s">
        <v>22</v>
      </c>
      <c r="J258" s="5" t="n">
        <v>100</v>
      </c>
      <c r="K258" s="5" t="s">
        <v>22</v>
      </c>
    </row>
    <row r="259" customFormat="false" ht="12.75" hidden="false" customHeight="true" outlineLevel="0" collapsed="false">
      <c r="A259" s="5" t="s">
        <v>294</v>
      </c>
      <c r="B259" s="5" t="s">
        <v>299</v>
      </c>
      <c r="C259" s="5" t="s">
        <v>19</v>
      </c>
      <c r="D259" s="5" t="s">
        <v>14</v>
      </c>
      <c r="E259" s="6" t="n">
        <v>22351071</v>
      </c>
      <c r="F259" s="6" t="n">
        <v>148893</v>
      </c>
      <c r="G259" s="6" t="n">
        <v>12507</v>
      </c>
      <c r="H259" s="5" t="s">
        <v>25</v>
      </c>
      <c r="I259" s="5" t="s">
        <v>22</v>
      </c>
      <c r="J259" s="5" t="n">
        <v>100</v>
      </c>
      <c r="K259" s="5" t="s">
        <v>22</v>
      </c>
    </row>
    <row r="260" customFormat="false" ht="12.75" hidden="false" customHeight="true" outlineLevel="0" collapsed="false">
      <c r="A260" s="5" t="s">
        <v>294</v>
      </c>
      <c r="B260" s="5" t="s">
        <v>300</v>
      </c>
      <c r="C260" s="5" t="s">
        <v>13</v>
      </c>
      <c r="D260" s="5" t="s">
        <v>14</v>
      </c>
      <c r="E260" s="6" t="n">
        <v>22351220</v>
      </c>
      <c r="F260" s="6" t="n">
        <v>148746</v>
      </c>
      <c r="G260" s="6" t="n">
        <v>12511</v>
      </c>
      <c r="H260" s="5" t="s">
        <v>25</v>
      </c>
      <c r="I260" s="5" t="s">
        <v>22</v>
      </c>
      <c r="J260" s="5" t="n">
        <v>100</v>
      </c>
      <c r="K260" s="5" t="s">
        <v>22</v>
      </c>
    </row>
    <row r="261" customFormat="false" ht="12.75" hidden="false" customHeight="true" outlineLevel="0" collapsed="false">
      <c r="A261" s="5" t="s">
        <v>294</v>
      </c>
      <c r="B261" s="5" t="s">
        <v>301</v>
      </c>
      <c r="C261" s="5" t="s">
        <v>19</v>
      </c>
      <c r="D261" s="5" t="s">
        <v>14</v>
      </c>
      <c r="E261" s="6" t="n">
        <v>22351378</v>
      </c>
      <c r="F261" s="6" t="n">
        <v>135408</v>
      </c>
      <c r="G261" s="6" t="n">
        <v>12530</v>
      </c>
      <c r="H261" s="5" t="s">
        <v>15</v>
      </c>
      <c r="I261" s="5" t="s">
        <v>16</v>
      </c>
      <c r="J261" s="5" t="n">
        <v>0</v>
      </c>
      <c r="K261" s="5" t="s">
        <v>16</v>
      </c>
    </row>
    <row r="262" customFormat="false" ht="12.75" hidden="false" customHeight="true" outlineLevel="0" collapsed="false">
      <c r="A262" s="5" t="s">
        <v>294</v>
      </c>
      <c r="B262" s="5" t="s">
        <v>302</v>
      </c>
      <c r="C262" s="5" t="s">
        <v>19</v>
      </c>
      <c r="D262" s="5" t="s">
        <v>14</v>
      </c>
      <c r="E262" s="6" t="n">
        <v>22352099</v>
      </c>
      <c r="F262" s="6" t="n">
        <v>134368</v>
      </c>
      <c r="G262" s="6" t="n">
        <v>12529</v>
      </c>
      <c r="H262" s="5" t="s">
        <v>15</v>
      </c>
      <c r="I262" s="5" t="s">
        <v>16</v>
      </c>
      <c r="J262" s="5" t="n">
        <v>0</v>
      </c>
      <c r="K262" s="5" t="s">
        <v>16</v>
      </c>
    </row>
    <row r="263" customFormat="false" ht="12.75" hidden="false" customHeight="true" outlineLevel="0" collapsed="false">
      <c r="A263" s="5" t="s">
        <v>294</v>
      </c>
      <c r="B263" s="5" t="s">
        <v>303</v>
      </c>
      <c r="C263" s="5" t="s">
        <v>19</v>
      </c>
      <c r="D263" s="5" t="s">
        <v>14</v>
      </c>
      <c r="E263" s="6" t="n">
        <v>22353584</v>
      </c>
      <c r="F263" s="6" t="n">
        <v>135146</v>
      </c>
      <c r="G263" s="6" t="n">
        <v>12542</v>
      </c>
      <c r="H263" s="5" t="s">
        <v>15</v>
      </c>
      <c r="I263" s="5" t="s">
        <v>16</v>
      </c>
      <c r="J263" s="5" t="n">
        <v>0</v>
      </c>
      <c r="K263" s="5" t="s">
        <v>16</v>
      </c>
    </row>
    <row r="264" customFormat="false" ht="12.75" hidden="false" customHeight="true" outlineLevel="0" collapsed="false">
      <c r="A264" s="5" t="s">
        <v>294</v>
      </c>
      <c r="B264" s="5" t="s">
        <v>304</v>
      </c>
      <c r="C264" s="5" t="s">
        <v>19</v>
      </c>
      <c r="D264" s="5" t="s">
        <v>14</v>
      </c>
      <c r="E264" s="6" t="n">
        <v>22352194</v>
      </c>
      <c r="F264" s="6" t="n">
        <v>134630</v>
      </c>
      <c r="G264" s="6" t="n">
        <v>12553</v>
      </c>
      <c r="H264" s="5" t="s">
        <v>25</v>
      </c>
      <c r="I264" s="5" t="s">
        <v>22</v>
      </c>
      <c r="J264" s="5" t="n">
        <v>100</v>
      </c>
      <c r="K264" s="5" t="s">
        <v>22</v>
      </c>
    </row>
    <row r="265" customFormat="false" ht="12.75" hidden="false" customHeight="true" outlineLevel="0" collapsed="false">
      <c r="A265" s="5" t="s">
        <v>294</v>
      </c>
      <c r="B265" s="5" t="s">
        <v>305</v>
      </c>
      <c r="C265" s="5" t="s">
        <v>36</v>
      </c>
      <c r="D265" s="5" t="s">
        <v>14</v>
      </c>
      <c r="E265" s="6" t="n">
        <v>22351220</v>
      </c>
      <c r="F265" s="6" t="n">
        <v>148746</v>
      </c>
      <c r="G265" s="6" t="n">
        <v>12558</v>
      </c>
      <c r="H265" s="5" t="s">
        <v>15</v>
      </c>
      <c r="I265" s="5" t="s">
        <v>16</v>
      </c>
      <c r="J265" s="5" t="n">
        <v>0</v>
      </c>
      <c r="K265" s="5" t="s">
        <v>16</v>
      </c>
    </row>
    <row r="266" customFormat="false" ht="12.75" hidden="false" customHeight="true" outlineLevel="0" collapsed="false">
      <c r="A266" s="5" t="s">
        <v>306</v>
      </c>
      <c r="B266" s="5" t="s">
        <v>307</v>
      </c>
      <c r="C266" s="5" t="s">
        <v>19</v>
      </c>
      <c r="D266" s="5" t="s">
        <v>14</v>
      </c>
      <c r="E266" s="6" t="n">
        <v>22356708</v>
      </c>
      <c r="F266" s="6" t="n">
        <v>137307</v>
      </c>
      <c r="G266" s="6" t="n">
        <v>12599</v>
      </c>
      <c r="H266" s="5" t="s">
        <v>20</v>
      </c>
      <c r="I266" s="5" t="s">
        <v>22</v>
      </c>
      <c r="J266" s="5" t="n">
        <v>100</v>
      </c>
      <c r="K266" s="5" t="s">
        <v>22</v>
      </c>
    </row>
    <row r="267" customFormat="false" ht="12.75" hidden="false" customHeight="true" outlineLevel="0" collapsed="false">
      <c r="A267" s="5" t="s">
        <v>306</v>
      </c>
      <c r="B267" s="5" t="s">
        <v>308</v>
      </c>
      <c r="C267" s="5" t="s">
        <v>19</v>
      </c>
      <c r="D267" s="5" t="s">
        <v>14</v>
      </c>
      <c r="E267" s="6" t="n">
        <v>22356654</v>
      </c>
      <c r="F267" s="6" t="n">
        <v>138360</v>
      </c>
      <c r="G267" s="6" t="n">
        <v>12598</v>
      </c>
      <c r="H267" s="5" t="s">
        <v>15</v>
      </c>
      <c r="I267" s="5" t="s">
        <v>22</v>
      </c>
      <c r="J267" s="5" t="n">
        <v>100</v>
      </c>
      <c r="K267" s="5" t="s">
        <v>22</v>
      </c>
    </row>
    <row r="268" customFormat="false" ht="12.75" hidden="false" customHeight="true" outlineLevel="0" collapsed="false">
      <c r="A268" s="5" t="s">
        <v>306</v>
      </c>
      <c r="B268" s="5" t="s">
        <v>309</v>
      </c>
      <c r="C268" s="5" t="s">
        <v>19</v>
      </c>
      <c r="D268" s="5" t="s">
        <v>14</v>
      </c>
      <c r="E268" s="6" t="n">
        <v>22356766</v>
      </c>
      <c r="F268" s="6" t="n">
        <v>137378</v>
      </c>
      <c r="G268" s="6" t="n">
        <v>12605</v>
      </c>
      <c r="H268" s="5" t="s">
        <v>15</v>
      </c>
      <c r="I268" s="5" t="s">
        <v>16</v>
      </c>
      <c r="J268" s="5" t="n">
        <v>100</v>
      </c>
      <c r="K268" s="5" t="s">
        <v>16</v>
      </c>
    </row>
    <row r="269" customFormat="false" ht="12.75" hidden="false" customHeight="true" outlineLevel="0" collapsed="false">
      <c r="A269" s="5" t="s">
        <v>306</v>
      </c>
      <c r="B269" s="5" t="s">
        <v>310</v>
      </c>
      <c r="C269" s="5" t="s">
        <v>19</v>
      </c>
      <c r="D269" s="5" t="s">
        <v>14</v>
      </c>
      <c r="E269" s="6" t="n">
        <v>22356819</v>
      </c>
      <c r="F269" s="6" t="n">
        <v>137345</v>
      </c>
      <c r="G269" s="6" t="n">
        <v>12604</v>
      </c>
      <c r="H269" s="5" t="s">
        <v>15</v>
      </c>
      <c r="I269" s="5" t="s">
        <v>16</v>
      </c>
      <c r="J269" s="5" t="n">
        <v>100</v>
      </c>
      <c r="K269" s="5" t="s">
        <v>75</v>
      </c>
    </row>
    <row r="270" customFormat="false" ht="12.75" hidden="false" customHeight="true" outlineLevel="0" collapsed="false">
      <c r="A270" s="5" t="s">
        <v>306</v>
      </c>
      <c r="B270" s="5" t="s">
        <v>311</v>
      </c>
      <c r="C270" s="5" t="s">
        <v>19</v>
      </c>
      <c r="D270" s="5" t="s">
        <v>14</v>
      </c>
      <c r="E270" s="6" t="n">
        <v>22357056</v>
      </c>
      <c r="F270" s="6" t="n">
        <v>136816</v>
      </c>
      <c r="G270" s="6" t="n">
        <v>12585</v>
      </c>
      <c r="H270" s="5" t="s">
        <v>25</v>
      </c>
      <c r="I270" s="5" t="s">
        <v>22</v>
      </c>
      <c r="J270" s="5" t="n">
        <v>100</v>
      </c>
      <c r="K270" s="5" t="s">
        <v>22</v>
      </c>
    </row>
    <row r="271" customFormat="false" ht="12.75" hidden="false" customHeight="true" outlineLevel="0" collapsed="false">
      <c r="A271" s="5" t="s">
        <v>306</v>
      </c>
      <c r="B271" s="5" t="s">
        <v>312</v>
      </c>
      <c r="C271" s="5" t="s">
        <v>19</v>
      </c>
      <c r="D271" s="5" t="s">
        <v>14</v>
      </c>
      <c r="E271" s="6" t="n">
        <v>22356625</v>
      </c>
      <c r="F271" s="6" t="n">
        <v>137850</v>
      </c>
      <c r="G271" s="6" t="n">
        <v>12586</v>
      </c>
      <c r="H271" s="5" t="s">
        <v>25</v>
      </c>
      <c r="I271" s="5" t="s">
        <v>22</v>
      </c>
      <c r="J271" s="5" t="n">
        <v>100</v>
      </c>
      <c r="K271" s="5" t="s">
        <v>22</v>
      </c>
    </row>
    <row r="272" customFormat="false" ht="12.75" hidden="false" customHeight="true" outlineLevel="0" collapsed="false">
      <c r="A272" s="5" t="s">
        <v>306</v>
      </c>
      <c r="B272" s="5" t="s">
        <v>313</v>
      </c>
      <c r="C272" s="5" t="s">
        <v>19</v>
      </c>
      <c r="D272" s="5" t="s">
        <v>14</v>
      </c>
      <c r="E272" s="6" t="n">
        <v>22356683</v>
      </c>
      <c r="F272" s="6" t="n">
        <v>137703</v>
      </c>
      <c r="G272" s="6" t="n">
        <v>12573</v>
      </c>
      <c r="H272" s="5" t="s">
        <v>25</v>
      </c>
      <c r="I272" s="5" t="s">
        <v>22</v>
      </c>
      <c r="J272" s="5" t="n">
        <v>100</v>
      </c>
      <c r="K272" s="5" t="s">
        <v>22</v>
      </c>
    </row>
    <row r="273" customFormat="false" ht="12.75" hidden="false" customHeight="true" outlineLevel="0" collapsed="false">
      <c r="A273" s="5" t="s">
        <v>306</v>
      </c>
      <c r="B273" s="5" t="s">
        <v>314</v>
      </c>
      <c r="C273" s="5" t="s">
        <v>19</v>
      </c>
      <c r="D273" s="5" t="s">
        <v>14</v>
      </c>
      <c r="E273" s="6" t="n">
        <v>22357240</v>
      </c>
      <c r="F273" s="6" t="n">
        <v>137704</v>
      </c>
      <c r="G273" s="6" t="n">
        <v>12574</v>
      </c>
      <c r="H273" s="5" t="s">
        <v>25</v>
      </c>
      <c r="I273" s="5" t="s">
        <v>22</v>
      </c>
      <c r="J273" s="5" t="n">
        <v>100</v>
      </c>
      <c r="K273" s="5" t="s">
        <v>75</v>
      </c>
    </row>
    <row r="274" customFormat="false" ht="12.75" hidden="false" customHeight="true" outlineLevel="0" collapsed="false">
      <c r="A274" s="5" t="s">
        <v>306</v>
      </c>
      <c r="B274" s="5" t="s">
        <v>315</v>
      </c>
      <c r="C274" s="5" t="s">
        <v>19</v>
      </c>
      <c r="D274" s="5" t="s">
        <v>14</v>
      </c>
      <c r="E274" s="6" t="n">
        <v>22357381</v>
      </c>
      <c r="F274" s="6" t="n">
        <v>137691</v>
      </c>
      <c r="G274" s="6" t="n">
        <v>12572</v>
      </c>
      <c r="H274" s="5" t="s">
        <v>20</v>
      </c>
      <c r="I274" s="5" t="s">
        <v>22</v>
      </c>
      <c r="J274" s="5" t="n">
        <v>100</v>
      </c>
      <c r="K274" s="5" t="s">
        <v>75</v>
      </c>
    </row>
    <row r="275" customFormat="false" ht="12.75" hidden="false" customHeight="true" outlineLevel="0" collapsed="false">
      <c r="A275" s="5" t="s">
        <v>306</v>
      </c>
      <c r="B275" s="5" t="s">
        <v>316</v>
      </c>
      <c r="C275" s="5" t="s">
        <v>19</v>
      </c>
      <c r="D275" s="5" t="s">
        <v>14</v>
      </c>
      <c r="E275" s="6" t="n">
        <v>22356826</v>
      </c>
      <c r="F275" s="6" t="n">
        <v>137741</v>
      </c>
      <c r="G275" s="6" t="n">
        <v>12610</v>
      </c>
      <c r="H275" s="5" t="s">
        <v>25</v>
      </c>
      <c r="I275" s="5" t="s">
        <v>22</v>
      </c>
      <c r="J275" s="5" t="n">
        <v>100</v>
      </c>
      <c r="K275" s="5" t="s">
        <v>22</v>
      </c>
    </row>
    <row r="276" customFormat="false" ht="12.75" hidden="false" customHeight="true" outlineLevel="0" collapsed="false">
      <c r="A276" s="5" t="s">
        <v>306</v>
      </c>
      <c r="B276" s="5" t="s">
        <v>317</v>
      </c>
      <c r="C276" s="5" t="s">
        <v>19</v>
      </c>
      <c r="D276" s="5" t="s">
        <v>14</v>
      </c>
      <c r="E276" s="6" t="n">
        <v>22356743</v>
      </c>
      <c r="F276" s="6" t="n">
        <v>137591</v>
      </c>
      <c r="G276" s="6" t="n">
        <v>12590</v>
      </c>
      <c r="H276" s="5" t="s">
        <v>15</v>
      </c>
      <c r="I276" s="5" t="s">
        <v>16</v>
      </c>
      <c r="J276" s="1" t="s">
        <v>17</v>
      </c>
      <c r="K276" s="5" t="s">
        <v>16</v>
      </c>
    </row>
    <row r="277" customFormat="false" ht="12.75" hidden="false" customHeight="true" outlineLevel="0" collapsed="false">
      <c r="A277" s="5" t="s">
        <v>306</v>
      </c>
      <c r="B277" s="5" t="s">
        <v>318</v>
      </c>
      <c r="C277" s="5" t="s">
        <v>13</v>
      </c>
      <c r="D277" s="5" t="s">
        <v>14</v>
      </c>
      <c r="E277" s="6" t="n">
        <v>22357234</v>
      </c>
      <c r="F277" s="6" t="n">
        <v>137391</v>
      </c>
      <c r="G277" s="6" t="n">
        <v>12614</v>
      </c>
      <c r="H277" s="5" t="s">
        <v>25</v>
      </c>
      <c r="I277" s="5" t="s">
        <v>22</v>
      </c>
      <c r="J277" s="5" t="n">
        <v>100</v>
      </c>
      <c r="K277" s="5" t="s">
        <v>22</v>
      </c>
    </row>
    <row r="278" customFormat="false" ht="12.75" hidden="false" customHeight="true" outlineLevel="0" collapsed="false">
      <c r="A278" s="5" t="s">
        <v>306</v>
      </c>
      <c r="B278" s="5" t="s">
        <v>319</v>
      </c>
      <c r="C278" s="5" t="s">
        <v>19</v>
      </c>
      <c r="D278" s="5" t="s">
        <v>14</v>
      </c>
      <c r="E278" s="6" t="n">
        <v>22357010</v>
      </c>
      <c r="F278" s="6" t="n">
        <v>140653</v>
      </c>
      <c r="G278" s="6" t="n">
        <v>12639</v>
      </c>
      <c r="H278" s="5" t="s">
        <v>15</v>
      </c>
      <c r="I278" s="5" t="s">
        <v>16</v>
      </c>
      <c r="J278" s="1" t="s">
        <v>17</v>
      </c>
      <c r="K278" s="5" t="s">
        <v>16</v>
      </c>
    </row>
    <row r="279" customFormat="false" ht="12.75" hidden="false" customHeight="true" outlineLevel="0" collapsed="false">
      <c r="A279" s="5" t="s">
        <v>306</v>
      </c>
      <c r="B279" s="5" t="s">
        <v>320</v>
      </c>
      <c r="C279" s="5" t="s">
        <v>19</v>
      </c>
      <c r="D279" s="5" t="s">
        <v>14</v>
      </c>
      <c r="E279" s="6" t="n">
        <v>22356983</v>
      </c>
      <c r="F279" s="6" t="n">
        <v>137135</v>
      </c>
      <c r="G279" s="6" t="n">
        <v>12593</v>
      </c>
      <c r="H279" s="5" t="s">
        <v>15</v>
      </c>
      <c r="I279" s="5" t="s">
        <v>16</v>
      </c>
      <c r="J279" s="1" t="s">
        <v>17</v>
      </c>
      <c r="K279" s="5" t="s">
        <v>16</v>
      </c>
    </row>
    <row r="280" customFormat="false" ht="12.75" hidden="false" customHeight="true" outlineLevel="0" collapsed="false">
      <c r="A280" s="5" t="s">
        <v>306</v>
      </c>
      <c r="B280" s="5" t="s">
        <v>321</v>
      </c>
      <c r="C280" s="5" t="s">
        <v>19</v>
      </c>
      <c r="D280" s="5" t="s">
        <v>14</v>
      </c>
      <c r="E280" s="6" t="n">
        <v>22356795</v>
      </c>
      <c r="F280" s="6" t="n">
        <v>137883</v>
      </c>
      <c r="G280" s="6" t="n">
        <v>12618</v>
      </c>
      <c r="H280" s="5" t="s">
        <v>15</v>
      </c>
      <c r="I280" s="5" t="s">
        <v>16</v>
      </c>
      <c r="J280" s="1" t="s">
        <v>17</v>
      </c>
      <c r="K280" s="5" t="s">
        <v>16</v>
      </c>
    </row>
    <row r="281" customFormat="false" ht="12.75" hidden="false" customHeight="true" outlineLevel="0" collapsed="false">
      <c r="A281" s="5" t="s">
        <v>306</v>
      </c>
      <c r="B281" s="5" t="s">
        <v>322</v>
      </c>
      <c r="C281" s="5" t="s">
        <v>19</v>
      </c>
      <c r="D281" s="5" t="s">
        <v>14</v>
      </c>
      <c r="E281" s="6" t="n">
        <v>22357369</v>
      </c>
      <c r="F281" s="6" t="n">
        <v>137569</v>
      </c>
      <c r="G281" s="6" t="n">
        <v>12619</v>
      </c>
      <c r="H281" s="5" t="s">
        <v>15</v>
      </c>
      <c r="I281" s="5" t="s">
        <v>22</v>
      </c>
      <c r="J281" s="5" t="n">
        <v>100</v>
      </c>
      <c r="K281" s="5" t="s">
        <v>22</v>
      </c>
    </row>
    <row r="282" customFormat="false" ht="12.75" hidden="false" customHeight="true" outlineLevel="0" collapsed="false">
      <c r="A282" s="5" t="s">
        <v>306</v>
      </c>
      <c r="B282" s="5" t="s">
        <v>323</v>
      </c>
      <c r="C282" s="5" t="s">
        <v>19</v>
      </c>
      <c r="D282" s="5" t="s">
        <v>14</v>
      </c>
      <c r="E282" s="6" t="n">
        <v>22356631</v>
      </c>
      <c r="F282" s="6" t="n">
        <v>137065</v>
      </c>
      <c r="G282" s="6" t="n">
        <v>12594</v>
      </c>
      <c r="H282" s="5" t="s">
        <v>15</v>
      </c>
      <c r="I282" s="5" t="s">
        <v>16</v>
      </c>
      <c r="J282" s="1" t="s">
        <v>17</v>
      </c>
      <c r="K282" s="5" t="s">
        <v>16</v>
      </c>
    </row>
    <row r="283" customFormat="false" ht="12.75" hidden="false" customHeight="true" outlineLevel="0" collapsed="false">
      <c r="A283" s="5" t="s">
        <v>306</v>
      </c>
      <c r="B283" s="5" t="s">
        <v>324</v>
      </c>
      <c r="C283" s="5" t="s">
        <v>19</v>
      </c>
      <c r="D283" s="5" t="s">
        <v>14</v>
      </c>
      <c r="E283" s="6" t="n">
        <v>22356754</v>
      </c>
      <c r="F283" s="6" t="n">
        <v>140131</v>
      </c>
      <c r="G283" s="6" t="n">
        <v>12596</v>
      </c>
      <c r="H283" s="5" t="s">
        <v>25</v>
      </c>
      <c r="I283" s="5" t="s">
        <v>22</v>
      </c>
      <c r="J283" s="5" t="n">
        <v>100</v>
      </c>
      <c r="K283" s="5" t="s">
        <v>22</v>
      </c>
    </row>
    <row r="284" customFormat="false" ht="12.75" hidden="false" customHeight="true" outlineLevel="0" collapsed="false">
      <c r="A284" s="5" t="s">
        <v>306</v>
      </c>
      <c r="B284" s="5" t="s">
        <v>325</v>
      </c>
      <c r="C284" s="5" t="s">
        <v>13</v>
      </c>
      <c r="D284" s="5" t="s">
        <v>14</v>
      </c>
      <c r="E284" s="6" t="n">
        <v>22357257</v>
      </c>
      <c r="F284" s="6" t="n">
        <v>137309</v>
      </c>
      <c r="G284" s="6" t="n">
        <v>12600</v>
      </c>
      <c r="H284" s="5" t="s">
        <v>20</v>
      </c>
      <c r="I284" s="5" t="s">
        <v>22</v>
      </c>
      <c r="J284" s="5" t="n">
        <v>100</v>
      </c>
      <c r="K284" s="5" t="s">
        <v>75</v>
      </c>
    </row>
    <row r="285" customFormat="false" ht="12.75" hidden="false" customHeight="true" outlineLevel="0" collapsed="false">
      <c r="A285" s="5" t="s">
        <v>326</v>
      </c>
      <c r="B285" s="5" t="s">
        <v>327</v>
      </c>
      <c r="C285" s="5" t="s">
        <v>19</v>
      </c>
      <c r="D285" s="5" t="s">
        <v>14</v>
      </c>
      <c r="E285" s="6" t="n">
        <v>22358883</v>
      </c>
      <c r="F285" s="6" t="n">
        <v>144966</v>
      </c>
      <c r="G285" s="6" t="n">
        <v>12710</v>
      </c>
      <c r="H285" s="5" t="s">
        <v>25</v>
      </c>
      <c r="I285" s="5" t="s">
        <v>22</v>
      </c>
      <c r="J285" s="5" t="n">
        <v>50</v>
      </c>
      <c r="K285" s="5" t="s">
        <v>22</v>
      </c>
    </row>
    <row r="286" customFormat="false" ht="12.75" hidden="false" customHeight="true" outlineLevel="0" collapsed="false">
      <c r="A286" s="5" t="s">
        <v>326</v>
      </c>
      <c r="B286" s="5" t="s">
        <v>328</v>
      </c>
      <c r="C286" s="5" t="s">
        <v>36</v>
      </c>
      <c r="D286" s="5" t="s">
        <v>14</v>
      </c>
      <c r="E286" s="6" t="n">
        <v>22358819</v>
      </c>
      <c r="F286" s="6" t="n">
        <v>147125</v>
      </c>
      <c r="G286" s="6" t="n">
        <v>12732</v>
      </c>
      <c r="H286" s="5" t="s">
        <v>25</v>
      </c>
      <c r="I286" s="5" t="s">
        <v>16</v>
      </c>
      <c r="J286" s="1" t="s">
        <v>17</v>
      </c>
      <c r="K286" s="5" t="s">
        <v>16</v>
      </c>
    </row>
    <row r="287" customFormat="false" ht="12.75" hidden="false" customHeight="true" outlineLevel="0" collapsed="false">
      <c r="A287" s="5" t="s">
        <v>326</v>
      </c>
      <c r="B287" s="5" t="s">
        <v>329</v>
      </c>
      <c r="C287" s="5" t="s">
        <v>19</v>
      </c>
      <c r="D287" s="5" t="s">
        <v>14</v>
      </c>
      <c r="E287" s="6" t="n">
        <v>22358897</v>
      </c>
      <c r="F287" s="6" t="n">
        <v>145413</v>
      </c>
      <c r="G287" s="6" t="n">
        <v>12719</v>
      </c>
      <c r="H287" s="5" t="s">
        <v>15</v>
      </c>
      <c r="I287" s="5" t="s">
        <v>16</v>
      </c>
      <c r="J287" s="1" t="s">
        <v>17</v>
      </c>
      <c r="K287" s="5" t="s">
        <v>16</v>
      </c>
    </row>
    <row r="288" customFormat="false" ht="12.75" hidden="false" customHeight="true" outlineLevel="0" collapsed="false">
      <c r="A288" s="5" t="s">
        <v>326</v>
      </c>
      <c r="B288" s="5" t="s">
        <v>330</v>
      </c>
      <c r="C288" s="5" t="s">
        <v>19</v>
      </c>
      <c r="D288" s="5" t="s">
        <v>14</v>
      </c>
      <c r="E288" s="6" t="n">
        <v>22358920</v>
      </c>
      <c r="F288" s="6" t="n">
        <v>147031</v>
      </c>
      <c r="G288" s="6" t="n">
        <v>12722</v>
      </c>
      <c r="H288" s="5" t="s">
        <v>15</v>
      </c>
      <c r="I288" s="5" t="s">
        <v>16</v>
      </c>
      <c r="J288" s="1" t="s">
        <v>17</v>
      </c>
      <c r="K288" s="5" t="s">
        <v>16</v>
      </c>
    </row>
    <row r="289" customFormat="false" ht="12.75" hidden="false" customHeight="true" outlineLevel="0" collapsed="false">
      <c r="A289" s="5" t="s">
        <v>326</v>
      </c>
      <c r="B289" s="5" t="s">
        <v>331</v>
      </c>
      <c r="C289" s="5" t="s">
        <v>13</v>
      </c>
      <c r="D289" s="5" t="s">
        <v>14</v>
      </c>
      <c r="E289" s="6" t="n">
        <v>22358819</v>
      </c>
      <c r="F289" s="6" t="n">
        <v>147012</v>
      </c>
      <c r="G289" s="6" t="n">
        <v>12713</v>
      </c>
      <c r="H289" s="5" t="s">
        <v>25</v>
      </c>
      <c r="I289" s="5" t="s">
        <v>22</v>
      </c>
      <c r="J289" s="5" t="n">
        <v>100</v>
      </c>
      <c r="K289" s="5" t="s">
        <v>22</v>
      </c>
    </row>
    <row r="290" customFormat="false" ht="12.75" hidden="false" customHeight="true" outlineLevel="0" collapsed="false">
      <c r="A290" s="5" t="s">
        <v>326</v>
      </c>
      <c r="B290" s="5" t="s">
        <v>332</v>
      </c>
      <c r="C290" s="5" t="s">
        <v>19</v>
      </c>
      <c r="D290" s="5" t="s">
        <v>14</v>
      </c>
      <c r="E290" s="6" t="n">
        <v>22359055</v>
      </c>
      <c r="F290" s="6" t="n">
        <v>147747</v>
      </c>
      <c r="G290" s="6" t="n">
        <v>12717</v>
      </c>
      <c r="H290" s="5" t="s">
        <v>15</v>
      </c>
      <c r="I290" s="5" t="s">
        <v>16</v>
      </c>
      <c r="J290" s="1" t="s">
        <v>17</v>
      </c>
      <c r="K290" s="5" t="s">
        <v>16</v>
      </c>
    </row>
    <row r="291" customFormat="false" ht="12.75" hidden="false" customHeight="true" outlineLevel="0" collapsed="false">
      <c r="A291" s="5" t="s">
        <v>326</v>
      </c>
      <c r="B291" s="5" t="s">
        <v>333</v>
      </c>
      <c r="C291" s="5" t="s">
        <v>19</v>
      </c>
      <c r="D291" s="5" t="s">
        <v>14</v>
      </c>
      <c r="E291" s="6" t="n">
        <v>22358966</v>
      </c>
      <c r="F291" s="6" t="n">
        <v>146620</v>
      </c>
      <c r="G291" s="6" t="n">
        <v>12726</v>
      </c>
      <c r="H291" s="5" t="s">
        <v>15</v>
      </c>
      <c r="I291" s="5" t="s">
        <v>22</v>
      </c>
      <c r="J291" s="5" t="n">
        <v>50</v>
      </c>
      <c r="K291" s="5" t="s">
        <v>22</v>
      </c>
    </row>
    <row r="292" customFormat="false" ht="12.75" hidden="false" customHeight="true" outlineLevel="0" collapsed="false">
      <c r="A292" s="5" t="s">
        <v>326</v>
      </c>
      <c r="B292" s="5" t="s">
        <v>334</v>
      </c>
      <c r="C292" s="5" t="s">
        <v>13</v>
      </c>
      <c r="D292" s="5" t="s">
        <v>14</v>
      </c>
      <c r="E292" s="6" t="n">
        <v>22358995</v>
      </c>
      <c r="F292" s="6" t="n">
        <v>145464</v>
      </c>
      <c r="G292" s="6" t="n">
        <v>12714</v>
      </c>
      <c r="H292" s="5" t="s">
        <v>15</v>
      </c>
      <c r="I292" s="5" t="s">
        <v>22</v>
      </c>
      <c r="J292" s="5" t="n">
        <v>58</v>
      </c>
      <c r="K292" s="5" t="s">
        <v>22</v>
      </c>
    </row>
    <row r="293" customFormat="false" ht="12.75" hidden="false" customHeight="true" outlineLevel="0" collapsed="false">
      <c r="A293" s="5" t="s">
        <v>335</v>
      </c>
      <c r="B293" s="5" t="s">
        <v>336</v>
      </c>
      <c r="C293" s="5" t="s">
        <v>19</v>
      </c>
      <c r="D293" s="5" t="s">
        <v>14</v>
      </c>
      <c r="E293" s="6" t="n">
        <v>22352136</v>
      </c>
      <c r="F293" s="6" t="n">
        <v>147433</v>
      </c>
      <c r="G293" s="6" t="n">
        <v>12516</v>
      </c>
      <c r="H293" s="5" t="s">
        <v>25</v>
      </c>
      <c r="I293" s="5" t="s">
        <v>22</v>
      </c>
      <c r="J293" s="5" t="n">
        <v>62</v>
      </c>
      <c r="K293" s="5" t="s">
        <v>22</v>
      </c>
    </row>
    <row r="294" customFormat="false" ht="12.75" hidden="false" customHeight="true" outlineLevel="0" collapsed="false">
      <c r="A294" s="5" t="s">
        <v>335</v>
      </c>
      <c r="B294" s="5" t="s">
        <v>337</v>
      </c>
      <c r="C294" s="5" t="s">
        <v>19</v>
      </c>
      <c r="D294" s="5" t="s">
        <v>14</v>
      </c>
      <c r="E294" s="6" t="n">
        <v>22353236</v>
      </c>
      <c r="F294" s="6" t="n">
        <v>147419</v>
      </c>
      <c r="G294" s="6" t="n">
        <v>12520</v>
      </c>
      <c r="H294" s="5" t="s">
        <v>15</v>
      </c>
      <c r="I294" s="5" t="s">
        <v>22</v>
      </c>
      <c r="J294" s="5" t="n">
        <v>54.12</v>
      </c>
      <c r="K294" s="5" t="s">
        <v>22</v>
      </c>
    </row>
    <row r="295" customFormat="false" ht="12.75" hidden="false" customHeight="true" outlineLevel="0" collapsed="false">
      <c r="A295" s="5" t="s">
        <v>335</v>
      </c>
      <c r="B295" s="5" t="s">
        <v>338</v>
      </c>
      <c r="C295" s="5" t="s">
        <v>13</v>
      </c>
      <c r="D295" s="5" t="s">
        <v>14</v>
      </c>
      <c r="E295" s="6" t="n">
        <v>22351310</v>
      </c>
      <c r="F295" s="6" t="n">
        <v>147420</v>
      </c>
      <c r="G295" s="6" t="n">
        <v>12512</v>
      </c>
      <c r="H295" s="5" t="s">
        <v>20</v>
      </c>
      <c r="I295" s="5" t="s">
        <v>22</v>
      </c>
      <c r="J295" s="5" t="n">
        <v>100</v>
      </c>
      <c r="K295" s="5" t="s">
        <v>22</v>
      </c>
    </row>
    <row r="296" customFormat="false" ht="12.75" hidden="false" customHeight="true" outlineLevel="0" collapsed="false">
      <c r="A296" s="5" t="s">
        <v>335</v>
      </c>
      <c r="B296" s="5" t="s">
        <v>339</v>
      </c>
      <c r="C296" s="5" t="s">
        <v>19</v>
      </c>
      <c r="D296" s="5" t="s">
        <v>14</v>
      </c>
      <c r="E296" s="6" t="n">
        <v>22406122</v>
      </c>
      <c r="F296" s="6" t="n">
        <v>147374</v>
      </c>
      <c r="G296" s="6" t="n">
        <v>12497</v>
      </c>
      <c r="H296" s="5" t="s">
        <v>25</v>
      </c>
      <c r="I296" s="5" t="s">
        <v>22</v>
      </c>
      <c r="J296" s="5" t="n">
        <v>54.24</v>
      </c>
      <c r="K296" s="5" t="s">
        <v>22</v>
      </c>
    </row>
    <row r="297" customFormat="false" ht="12.75" hidden="false" customHeight="true" outlineLevel="0" collapsed="false">
      <c r="A297" s="5" t="s">
        <v>335</v>
      </c>
      <c r="B297" s="5" t="s">
        <v>340</v>
      </c>
      <c r="C297" s="5" t="s">
        <v>19</v>
      </c>
      <c r="D297" s="5" t="s">
        <v>14</v>
      </c>
      <c r="E297" s="6" t="n">
        <v>22352426</v>
      </c>
      <c r="F297" s="6" t="n">
        <v>147382</v>
      </c>
      <c r="G297" s="6" t="n">
        <v>12498</v>
      </c>
      <c r="H297" s="5" t="s">
        <v>25</v>
      </c>
      <c r="I297" s="5" t="s">
        <v>22</v>
      </c>
      <c r="J297" s="5" t="n">
        <v>64</v>
      </c>
      <c r="K297" s="5" t="s">
        <v>22</v>
      </c>
    </row>
    <row r="298" customFormat="false" ht="12.75" hidden="false" customHeight="true" outlineLevel="0" collapsed="false">
      <c r="A298" s="5" t="s">
        <v>335</v>
      </c>
      <c r="B298" s="5" t="s">
        <v>341</v>
      </c>
      <c r="C298" s="5" t="s">
        <v>19</v>
      </c>
      <c r="D298" s="5" t="s">
        <v>14</v>
      </c>
      <c r="E298" s="6" t="n">
        <v>22352681</v>
      </c>
      <c r="F298" s="6" t="n">
        <v>134759</v>
      </c>
      <c r="G298" s="6" t="n">
        <v>12547</v>
      </c>
      <c r="H298" s="5" t="s">
        <v>25</v>
      </c>
      <c r="I298" s="5" t="s">
        <v>22</v>
      </c>
      <c r="J298" s="5" t="n">
        <v>100</v>
      </c>
      <c r="K298" s="5" t="s">
        <v>22</v>
      </c>
    </row>
    <row r="299" customFormat="false" ht="12.75" hidden="false" customHeight="true" outlineLevel="0" collapsed="false">
      <c r="A299" s="5" t="s">
        <v>335</v>
      </c>
      <c r="B299" s="5" t="s">
        <v>342</v>
      </c>
      <c r="C299" s="5" t="s">
        <v>19</v>
      </c>
      <c r="D299" s="5" t="s">
        <v>14</v>
      </c>
      <c r="E299" s="6" t="n">
        <v>22352685</v>
      </c>
      <c r="F299" s="6" t="n">
        <v>149727</v>
      </c>
      <c r="G299" s="6" t="n">
        <v>12506</v>
      </c>
      <c r="H299" s="5" t="s">
        <v>15</v>
      </c>
      <c r="I299" s="5" t="s">
        <v>22</v>
      </c>
      <c r="J299" s="5" t="n">
        <v>64.62</v>
      </c>
      <c r="K299" s="5" t="s">
        <v>22</v>
      </c>
    </row>
    <row r="300" customFormat="false" ht="12.75" hidden="false" customHeight="true" outlineLevel="0" collapsed="false">
      <c r="A300" s="5" t="s">
        <v>343</v>
      </c>
      <c r="B300" s="5" t="s">
        <v>344</v>
      </c>
      <c r="C300" s="5" t="s">
        <v>36</v>
      </c>
      <c r="D300" s="5" t="s">
        <v>14</v>
      </c>
      <c r="E300" s="6" t="n">
        <v>25558080</v>
      </c>
      <c r="F300" s="6" t="n">
        <v>140879</v>
      </c>
      <c r="G300" s="6" t="n">
        <v>12347</v>
      </c>
      <c r="H300" s="5" t="s">
        <v>15</v>
      </c>
      <c r="I300" s="5" t="s">
        <v>22</v>
      </c>
      <c r="J300" s="5" t="n">
        <v>100</v>
      </c>
      <c r="K300" s="5" t="s">
        <v>22</v>
      </c>
    </row>
    <row r="301" customFormat="false" ht="12.75" hidden="false" customHeight="true" outlineLevel="0" collapsed="false">
      <c r="A301" s="5" t="s">
        <v>343</v>
      </c>
      <c r="B301" s="5" t="s">
        <v>345</v>
      </c>
      <c r="C301" s="5" t="s">
        <v>19</v>
      </c>
      <c r="D301" s="5" t="s">
        <v>14</v>
      </c>
      <c r="E301" s="6" t="n">
        <v>22386690</v>
      </c>
      <c r="F301" s="6" t="n">
        <v>139324</v>
      </c>
      <c r="G301" s="6" t="n">
        <v>12328</v>
      </c>
      <c r="H301" s="5" t="s">
        <v>25</v>
      </c>
      <c r="I301" s="5" t="s">
        <v>22</v>
      </c>
      <c r="J301" s="5" t="n">
        <v>100</v>
      </c>
      <c r="K301" s="5" t="s">
        <v>22</v>
      </c>
    </row>
    <row r="302" customFormat="false" ht="12.75" hidden="false" customHeight="true" outlineLevel="0" collapsed="false">
      <c r="A302" s="5" t="s">
        <v>343</v>
      </c>
      <c r="B302" s="5" t="s">
        <v>346</v>
      </c>
      <c r="C302" s="5" t="s">
        <v>13</v>
      </c>
      <c r="D302" s="5" t="s">
        <v>14</v>
      </c>
      <c r="E302" s="6" t="n">
        <v>22402963</v>
      </c>
      <c r="F302" s="6" t="n">
        <v>138526</v>
      </c>
      <c r="G302" s="6" t="n">
        <v>12311</v>
      </c>
      <c r="H302" s="5" t="s">
        <v>25</v>
      </c>
      <c r="I302" s="5" t="s">
        <v>22</v>
      </c>
      <c r="J302" s="5" t="n">
        <v>100</v>
      </c>
      <c r="K302" s="5" t="s">
        <v>22</v>
      </c>
    </row>
    <row r="303" customFormat="false" ht="12.75" hidden="false" customHeight="true" outlineLevel="0" collapsed="false">
      <c r="A303" s="5" t="s">
        <v>343</v>
      </c>
      <c r="B303" s="5" t="s">
        <v>347</v>
      </c>
      <c r="C303" s="5" t="s">
        <v>36</v>
      </c>
      <c r="D303" s="5" t="s">
        <v>14</v>
      </c>
      <c r="E303" s="6" t="n">
        <v>22402963</v>
      </c>
      <c r="F303" s="6" t="n">
        <v>139012</v>
      </c>
      <c r="G303" s="6" t="n">
        <v>12333</v>
      </c>
      <c r="H303" s="5" t="s">
        <v>25</v>
      </c>
      <c r="I303" s="5" t="s">
        <v>22</v>
      </c>
      <c r="J303" s="5" t="n">
        <v>100</v>
      </c>
      <c r="K303" s="5" t="s">
        <v>22</v>
      </c>
    </row>
    <row r="304" customFormat="false" ht="12.75" hidden="false" customHeight="true" outlineLevel="0" collapsed="false">
      <c r="A304" s="5" t="s">
        <v>343</v>
      </c>
      <c r="B304" s="5" t="s">
        <v>348</v>
      </c>
      <c r="C304" s="5" t="s">
        <v>19</v>
      </c>
      <c r="D304" s="5" t="s">
        <v>14</v>
      </c>
      <c r="E304" s="6" t="n">
        <v>25245613</v>
      </c>
      <c r="F304" s="6" t="n">
        <v>139348</v>
      </c>
      <c r="G304" s="6" t="n">
        <v>12334</v>
      </c>
      <c r="H304" s="5" t="s">
        <v>25</v>
      </c>
      <c r="I304" s="5" t="s">
        <v>22</v>
      </c>
      <c r="J304" s="5" t="n">
        <v>100</v>
      </c>
      <c r="K304" s="5" t="s">
        <v>22</v>
      </c>
    </row>
    <row r="305" customFormat="false" ht="12.75" hidden="false" customHeight="true" outlineLevel="0" collapsed="false">
      <c r="A305" s="5" t="s">
        <v>343</v>
      </c>
      <c r="B305" s="5" t="s">
        <v>349</v>
      </c>
      <c r="C305" s="5" t="s">
        <v>19</v>
      </c>
      <c r="D305" s="5" t="s">
        <v>14</v>
      </c>
      <c r="E305" s="6" t="n">
        <v>22403023</v>
      </c>
      <c r="F305" s="6" t="n">
        <v>139365</v>
      </c>
      <c r="G305" s="6" t="n">
        <v>12338</v>
      </c>
      <c r="H305" s="5" t="s">
        <v>25</v>
      </c>
      <c r="I305" s="5" t="s">
        <v>22</v>
      </c>
      <c r="J305" s="5" t="n">
        <v>100</v>
      </c>
      <c r="K305" s="5" t="s">
        <v>22</v>
      </c>
    </row>
    <row r="306" customFormat="false" ht="12.75" hidden="false" customHeight="true" outlineLevel="0" collapsed="false">
      <c r="A306" s="5" t="s">
        <v>343</v>
      </c>
      <c r="B306" s="5" t="s">
        <v>350</v>
      </c>
      <c r="C306" s="5" t="s">
        <v>13</v>
      </c>
      <c r="D306" s="5" t="s">
        <v>14</v>
      </c>
      <c r="E306" s="6" t="n">
        <v>22403000</v>
      </c>
      <c r="F306" s="6" t="n">
        <v>139576</v>
      </c>
      <c r="G306" s="6" t="n">
        <v>12320</v>
      </c>
      <c r="H306" s="5" t="s">
        <v>25</v>
      </c>
      <c r="I306" s="5" t="s">
        <v>22</v>
      </c>
      <c r="J306" s="5" t="n">
        <v>100</v>
      </c>
      <c r="K306" s="5" t="s">
        <v>22</v>
      </c>
    </row>
    <row r="307" customFormat="false" ht="12.75" hidden="false" customHeight="true" outlineLevel="0" collapsed="false">
      <c r="A307" s="5" t="s">
        <v>351</v>
      </c>
      <c r="B307" s="5" t="s">
        <v>352</v>
      </c>
      <c r="C307" s="5" t="s">
        <v>19</v>
      </c>
      <c r="D307" s="5" t="s">
        <v>14</v>
      </c>
      <c r="E307" s="6" t="n">
        <v>32886387</v>
      </c>
      <c r="F307" s="6" t="n">
        <v>140774</v>
      </c>
      <c r="G307" s="6" t="n">
        <v>13034</v>
      </c>
      <c r="H307" s="5" t="s">
        <v>25</v>
      </c>
      <c r="I307" s="5" t="s">
        <v>22</v>
      </c>
      <c r="J307" s="5" t="n">
        <v>100</v>
      </c>
      <c r="K307" s="5" t="s">
        <v>22</v>
      </c>
    </row>
    <row r="308" customFormat="false" ht="12.75" hidden="false" customHeight="true" outlineLevel="0" collapsed="false">
      <c r="A308" s="5" t="s">
        <v>351</v>
      </c>
      <c r="B308" s="5" t="s">
        <v>353</v>
      </c>
      <c r="C308" s="5" t="s">
        <v>19</v>
      </c>
      <c r="D308" s="5" t="s">
        <v>14</v>
      </c>
      <c r="E308" s="6" t="n">
        <v>22418823</v>
      </c>
      <c r="F308" s="6" t="n">
        <v>143651</v>
      </c>
      <c r="G308" s="6" t="n">
        <v>13030</v>
      </c>
      <c r="H308" s="5" t="s">
        <v>25</v>
      </c>
      <c r="I308" s="5" t="s">
        <v>22</v>
      </c>
      <c r="J308" s="5" t="n">
        <v>100</v>
      </c>
      <c r="K308" s="5" t="s">
        <v>22</v>
      </c>
    </row>
    <row r="309" customFormat="false" ht="12.75" hidden="false" customHeight="true" outlineLevel="0" collapsed="false">
      <c r="A309" s="5" t="s">
        <v>351</v>
      </c>
      <c r="B309" s="5" t="s">
        <v>354</v>
      </c>
      <c r="C309" s="5" t="s">
        <v>19</v>
      </c>
      <c r="D309" s="5" t="s">
        <v>14</v>
      </c>
      <c r="E309" s="6" t="n">
        <v>22373658</v>
      </c>
      <c r="F309" s="6" t="n">
        <v>143625</v>
      </c>
      <c r="G309" s="6" t="n">
        <v>13031</v>
      </c>
      <c r="H309" s="5" t="s">
        <v>25</v>
      </c>
      <c r="I309" s="5" t="s">
        <v>22</v>
      </c>
      <c r="J309" s="5" t="n">
        <v>100</v>
      </c>
      <c r="K309" s="5" t="s">
        <v>22</v>
      </c>
    </row>
    <row r="310" customFormat="false" ht="12.75" hidden="false" customHeight="true" outlineLevel="0" collapsed="false">
      <c r="A310" s="5" t="s">
        <v>351</v>
      </c>
      <c r="B310" s="5" t="s">
        <v>355</v>
      </c>
      <c r="C310" s="5" t="s">
        <v>19</v>
      </c>
      <c r="D310" s="5" t="s">
        <v>14</v>
      </c>
      <c r="E310" s="6" t="n">
        <v>22374089</v>
      </c>
      <c r="F310" s="6" t="n">
        <v>141694</v>
      </c>
      <c r="G310" s="6" t="n">
        <v>13071</v>
      </c>
      <c r="H310" s="5" t="s">
        <v>25</v>
      </c>
      <c r="I310" s="5" t="s">
        <v>22</v>
      </c>
      <c r="J310" s="5" t="n">
        <v>100</v>
      </c>
      <c r="K310" s="5" t="s">
        <v>22</v>
      </c>
    </row>
    <row r="311" customFormat="false" ht="12.75" hidden="false" customHeight="true" outlineLevel="0" collapsed="false">
      <c r="A311" s="5" t="s">
        <v>351</v>
      </c>
      <c r="B311" s="5" t="s">
        <v>356</v>
      </c>
      <c r="C311" s="5" t="s">
        <v>19</v>
      </c>
      <c r="D311" s="5" t="s">
        <v>14</v>
      </c>
      <c r="E311" s="6" t="n">
        <v>22345001</v>
      </c>
      <c r="F311" s="6" t="n">
        <v>143792</v>
      </c>
      <c r="G311" s="6" t="n">
        <v>12381</v>
      </c>
      <c r="H311" s="5" t="s">
        <v>25</v>
      </c>
      <c r="I311" s="5" t="s">
        <v>22</v>
      </c>
      <c r="J311" s="5" t="n">
        <v>100</v>
      </c>
      <c r="K311" s="5" t="s">
        <v>22</v>
      </c>
    </row>
    <row r="312" customFormat="false" ht="12.75" hidden="false" customHeight="true" outlineLevel="0" collapsed="false">
      <c r="A312" s="5" t="s">
        <v>357</v>
      </c>
      <c r="B312" s="5" t="s">
        <v>358</v>
      </c>
      <c r="C312" s="5" t="s">
        <v>13</v>
      </c>
      <c r="D312" s="5" t="s">
        <v>14</v>
      </c>
      <c r="E312" s="6" t="n">
        <v>22330270</v>
      </c>
      <c r="F312" s="6" t="n">
        <v>142454</v>
      </c>
      <c r="G312" s="6" t="n">
        <v>12656</v>
      </c>
      <c r="H312" s="5" t="s">
        <v>25</v>
      </c>
      <c r="I312" s="5" t="s">
        <v>22</v>
      </c>
      <c r="J312" s="5" t="n">
        <f aca="false">IF(I312="так",100,0)</f>
        <v>100</v>
      </c>
      <c r="K312" s="5" t="s">
        <v>22</v>
      </c>
    </row>
    <row r="313" customFormat="false" ht="12.75" hidden="false" customHeight="true" outlineLevel="0" collapsed="false">
      <c r="A313" s="5" t="s">
        <v>357</v>
      </c>
      <c r="B313" s="5" t="s">
        <v>359</v>
      </c>
      <c r="C313" s="5" t="s">
        <v>19</v>
      </c>
      <c r="D313" s="5" t="s">
        <v>14</v>
      </c>
      <c r="E313" s="6" t="n">
        <v>22330413</v>
      </c>
      <c r="F313" s="6" t="n">
        <v>142811</v>
      </c>
      <c r="G313" s="6" t="n">
        <v>12657</v>
      </c>
      <c r="H313" s="5" t="s">
        <v>25</v>
      </c>
      <c r="I313" s="5" t="s">
        <v>22</v>
      </c>
      <c r="J313" s="5" t="n">
        <f aca="false">IF(I313="так",100,0)</f>
        <v>100</v>
      </c>
      <c r="K313" s="5" t="s">
        <v>22</v>
      </c>
    </row>
    <row r="314" customFormat="false" ht="12.75" hidden="false" customHeight="true" outlineLevel="0" collapsed="false">
      <c r="A314" s="5" t="s">
        <v>357</v>
      </c>
      <c r="B314" s="5" t="s">
        <v>360</v>
      </c>
      <c r="C314" s="5" t="s">
        <v>19</v>
      </c>
      <c r="D314" s="5" t="s">
        <v>14</v>
      </c>
      <c r="E314" s="6" t="n">
        <v>22330471</v>
      </c>
      <c r="F314" s="6" t="n">
        <v>142917</v>
      </c>
      <c r="G314" s="6" t="n">
        <v>12674</v>
      </c>
      <c r="H314" s="5" t="s">
        <v>25</v>
      </c>
      <c r="I314" s="5" t="s">
        <v>22</v>
      </c>
      <c r="J314" s="5" t="n">
        <f aca="false">IF(I314="так",100,0)</f>
        <v>100</v>
      </c>
      <c r="K314" s="5" t="s">
        <v>22</v>
      </c>
    </row>
    <row r="315" customFormat="false" ht="12.75" hidden="false" customHeight="true" outlineLevel="0" collapsed="false">
      <c r="A315" s="5" t="s">
        <v>357</v>
      </c>
      <c r="B315" s="5" t="s">
        <v>361</v>
      </c>
      <c r="C315" s="5" t="s">
        <v>19</v>
      </c>
      <c r="D315" s="5" t="s">
        <v>14</v>
      </c>
      <c r="E315" s="6" t="n">
        <v>22330364</v>
      </c>
      <c r="F315" s="6" t="n">
        <v>143489</v>
      </c>
      <c r="G315" s="6" t="n">
        <v>12658</v>
      </c>
      <c r="H315" s="5" t="s">
        <v>25</v>
      </c>
      <c r="I315" s="5" t="s">
        <v>22</v>
      </c>
      <c r="J315" s="5" t="n">
        <f aca="false">IF(I315="так",100,0)</f>
        <v>100</v>
      </c>
      <c r="K315" s="5" t="s">
        <v>22</v>
      </c>
    </row>
    <row r="316" customFormat="false" ht="12.75" hidden="false" customHeight="true" outlineLevel="0" collapsed="false">
      <c r="A316" s="5" t="s">
        <v>357</v>
      </c>
      <c r="B316" s="5" t="s">
        <v>362</v>
      </c>
      <c r="C316" s="5" t="s">
        <v>19</v>
      </c>
      <c r="D316" s="5" t="s">
        <v>14</v>
      </c>
      <c r="E316" s="6" t="n">
        <v>22330429</v>
      </c>
      <c r="F316" s="6" t="n">
        <v>143825</v>
      </c>
      <c r="G316" s="6" t="n">
        <v>12675</v>
      </c>
      <c r="H316" s="5" t="s">
        <v>15</v>
      </c>
      <c r="I316" s="5" t="s">
        <v>16</v>
      </c>
      <c r="J316" s="5" t="n">
        <f aca="false">IF(I316="так",100,0)</f>
        <v>0</v>
      </c>
      <c r="K316" s="5" t="s">
        <v>16</v>
      </c>
    </row>
    <row r="317" customFormat="false" ht="12.75" hidden="false" customHeight="true" outlineLevel="0" collapsed="false">
      <c r="A317" s="5" t="s">
        <v>357</v>
      </c>
      <c r="B317" s="5" t="s">
        <v>363</v>
      </c>
      <c r="C317" s="5" t="s">
        <v>19</v>
      </c>
      <c r="D317" s="5" t="s">
        <v>14</v>
      </c>
      <c r="E317" s="6" t="n">
        <v>22330442</v>
      </c>
      <c r="F317" s="6" t="n">
        <v>143465</v>
      </c>
      <c r="G317" s="6" t="n">
        <v>12660</v>
      </c>
      <c r="H317" s="5" t="s">
        <v>25</v>
      </c>
      <c r="I317" s="5" t="s">
        <v>22</v>
      </c>
      <c r="J317" s="5" t="n">
        <f aca="false">IF(I317="так",100,0)</f>
        <v>100</v>
      </c>
      <c r="K317" s="5" t="s">
        <v>22</v>
      </c>
    </row>
    <row r="318" customFormat="false" ht="12.75" hidden="false" customHeight="true" outlineLevel="0" collapsed="false">
      <c r="A318" s="5" t="s">
        <v>357</v>
      </c>
      <c r="B318" s="5" t="s">
        <v>364</v>
      </c>
      <c r="C318" s="5" t="s">
        <v>19</v>
      </c>
      <c r="D318" s="5" t="s">
        <v>14</v>
      </c>
      <c r="E318" s="6" t="n">
        <v>26413314</v>
      </c>
      <c r="F318" s="6" t="n">
        <v>142493</v>
      </c>
      <c r="G318" s="6" t="n">
        <v>12655</v>
      </c>
      <c r="H318" s="5" t="s">
        <v>25</v>
      </c>
      <c r="I318" s="5" t="s">
        <v>22</v>
      </c>
      <c r="J318" s="5" t="n">
        <f aca="false">IF(I318="так",100,0)</f>
        <v>100</v>
      </c>
      <c r="K318" s="5" t="s">
        <v>22</v>
      </c>
    </row>
    <row r="319" customFormat="false" ht="12.75" hidden="false" customHeight="true" outlineLevel="0" collapsed="false">
      <c r="A319" s="5" t="s">
        <v>357</v>
      </c>
      <c r="B319" s="5" t="s">
        <v>365</v>
      </c>
      <c r="C319" s="5" t="s">
        <v>19</v>
      </c>
      <c r="D319" s="5" t="s">
        <v>14</v>
      </c>
      <c r="E319" s="6" t="n">
        <v>22330608</v>
      </c>
      <c r="F319" s="6" t="n">
        <v>142480</v>
      </c>
      <c r="G319" s="6" t="n">
        <v>12650</v>
      </c>
      <c r="H319" s="5" t="s">
        <v>25</v>
      </c>
      <c r="I319" s="5" t="s">
        <v>22</v>
      </c>
      <c r="J319" s="5" t="n">
        <f aca="false">IF(I319="так",100,0)</f>
        <v>100</v>
      </c>
      <c r="K319" s="5" t="s">
        <v>22</v>
      </c>
    </row>
    <row r="320" customFormat="false" ht="12.75" hidden="false" customHeight="true" outlineLevel="0" collapsed="false">
      <c r="A320" s="5" t="s">
        <v>357</v>
      </c>
      <c r="B320" s="5" t="s">
        <v>366</v>
      </c>
      <c r="C320" s="5" t="s">
        <v>13</v>
      </c>
      <c r="D320" s="5" t="s">
        <v>14</v>
      </c>
      <c r="E320" s="6" t="n">
        <v>22330123</v>
      </c>
      <c r="F320" s="6" t="n">
        <v>142472</v>
      </c>
      <c r="G320" s="6" t="n">
        <v>12652</v>
      </c>
      <c r="H320" s="5" t="s">
        <v>25</v>
      </c>
      <c r="I320" s="5" t="s">
        <v>22</v>
      </c>
      <c r="J320" s="5" t="n">
        <f aca="false">IF(I320="так",100,0)</f>
        <v>100</v>
      </c>
      <c r="K320" s="5" t="s">
        <v>22</v>
      </c>
    </row>
    <row r="321" customFormat="false" ht="12.75" hidden="false" customHeight="true" outlineLevel="0" collapsed="false">
      <c r="A321" s="5" t="s">
        <v>357</v>
      </c>
      <c r="B321" s="5" t="s">
        <v>367</v>
      </c>
      <c r="C321" s="5" t="s">
        <v>19</v>
      </c>
      <c r="D321" s="5" t="s">
        <v>14</v>
      </c>
      <c r="E321" s="6" t="n">
        <v>22330554</v>
      </c>
      <c r="F321" s="6" t="n">
        <v>142466</v>
      </c>
      <c r="G321" s="6" t="n">
        <v>12649</v>
      </c>
      <c r="H321" s="5" t="s">
        <v>25</v>
      </c>
      <c r="I321" s="5" t="s">
        <v>22</v>
      </c>
      <c r="J321" s="5" t="n">
        <f aca="false">IF(I321="так",100,0)</f>
        <v>100</v>
      </c>
      <c r="K321" s="5" t="s">
        <v>22</v>
      </c>
    </row>
    <row r="322" customFormat="false" ht="12.75" hidden="false" customHeight="true" outlineLevel="0" collapsed="false">
      <c r="A322" s="5" t="s">
        <v>357</v>
      </c>
      <c r="B322" s="5" t="s">
        <v>368</v>
      </c>
      <c r="C322" s="5" t="s">
        <v>19</v>
      </c>
      <c r="D322" s="5" t="s">
        <v>14</v>
      </c>
      <c r="E322" s="6" t="n">
        <v>22330436</v>
      </c>
      <c r="F322" s="6" t="n">
        <v>143650</v>
      </c>
      <c r="G322" s="6" t="n">
        <v>12651</v>
      </c>
      <c r="H322" s="5" t="s">
        <v>25</v>
      </c>
      <c r="I322" s="5" t="s">
        <v>22</v>
      </c>
      <c r="J322" s="5" t="n">
        <f aca="false">IF(I322="так",100,0)</f>
        <v>100</v>
      </c>
      <c r="K322" s="5" t="s">
        <v>22</v>
      </c>
    </row>
    <row r="323" customFormat="false" ht="12.75" hidden="false" customHeight="true" outlineLevel="0" collapsed="false">
      <c r="A323" s="5" t="s">
        <v>357</v>
      </c>
      <c r="B323" s="5" t="s">
        <v>369</v>
      </c>
      <c r="C323" s="5" t="s">
        <v>19</v>
      </c>
      <c r="D323" s="5" t="s">
        <v>14</v>
      </c>
      <c r="E323" s="6" t="n">
        <v>22329491</v>
      </c>
      <c r="F323" s="6" t="n">
        <v>142465</v>
      </c>
      <c r="G323" s="6" t="n">
        <v>12648</v>
      </c>
      <c r="H323" s="5" t="s">
        <v>25</v>
      </c>
      <c r="I323" s="5" t="s">
        <v>22</v>
      </c>
      <c r="J323" s="5" t="n">
        <f aca="false">IF(I323="так",100,0)</f>
        <v>100</v>
      </c>
      <c r="K323" s="5" t="s">
        <v>22</v>
      </c>
    </row>
    <row r="324" customFormat="false" ht="12.75" hidden="false" customHeight="true" outlineLevel="0" collapsed="false">
      <c r="A324" s="5" t="s">
        <v>357</v>
      </c>
      <c r="B324" s="5" t="s">
        <v>370</v>
      </c>
      <c r="C324" s="5" t="s">
        <v>19</v>
      </c>
      <c r="D324" s="5" t="s">
        <v>14</v>
      </c>
      <c r="E324" s="6" t="n">
        <v>22330658</v>
      </c>
      <c r="F324" s="6" t="n">
        <v>146370</v>
      </c>
      <c r="G324" s="6" t="n">
        <v>12692</v>
      </c>
      <c r="H324" s="5" t="s">
        <v>25</v>
      </c>
      <c r="I324" s="5" t="s">
        <v>22</v>
      </c>
      <c r="J324" s="5" t="n">
        <f aca="false">IF(I324="так",100,0)</f>
        <v>100</v>
      </c>
      <c r="K324" s="5" t="s">
        <v>22</v>
      </c>
    </row>
    <row r="325" customFormat="false" ht="12.75" hidden="false" customHeight="true" outlineLevel="0" collapsed="false">
      <c r="A325" s="5" t="s">
        <v>357</v>
      </c>
      <c r="B325" s="5" t="s">
        <v>371</v>
      </c>
      <c r="C325" s="5" t="s">
        <v>19</v>
      </c>
      <c r="D325" s="5" t="s">
        <v>14</v>
      </c>
      <c r="E325" s="6" t="n">
        <v>22330293</v>
      </c>
      <c r="F325" s="6" t="n">
        <v>143642</v>
      </c>
      <c r="G325" s="6" t="n">
        <v>12662</v>
      </c>
      <c r="H325" s="5" t="s">
        <v>25</v>
      </c>
      <c r="I325" s="5" t="s">
        <v>22</v>
      </c>
      <c r="J325" s="5" t="n">
        <f aca="false">IF(I325="так",100,0)</f>
        <v>100</v>
      </c>
      <c r="K325" s="5" t="s">
        <v>22</v>
      </c>
    </row>
    <row r="326" customFormat="false" ht="12.75" hidden="false" customHeight="true" outlineLevel="0" collapsed="false">
      <c r="A326" s="5" t="s">
        <v>357</v>
      </c>
      <c r="B326" s="5" t="s">
        <v>372</v>
      </c>
      <c r="C326" s="5" t="s">
        <v>19</v>
      </c>
      <c r="D326" s="5" t="s">
        <v>14</v>
      </c>
      <c r="E326" s="6" t="n">
        <v>22330235</v>
      </c>
      <c r="F326" s="6" t="n">
        <v>146916</v>
      </c>
      <c r="G326" s="6" t="n">
        <v>12695</v>
      </c>
      <c r="H326" s="5" t="s">
        <v>25</v>
      </c>
      <c r="I326" s="5" t="s">
        <v>22</v>
      </c>
      <c r="J326" s="5" t="n">
        <f aca="false">IF(I326="так",100,0)</f>
        <v>100</v>
      </c>
      <c r="K326" s="5" t="s">
        <v>22</v>
      </c>
    </row>
    <row r="327" customFormat="false" ht="12.75" hidden="false" customHeight="true" outlineLevel="0" collapsed="false">
      <c r="A327" s="5" t="s">
        <v>357</v>
      </c>
      <c r="B327" s="5" t="s">
        <v>373</v>
      </c>
      <c r="C327" s="5" t="s">
        <v>19</v>
      </c>
      <c r="D327" s="5" t="s">
        <v>14</v>
      </c>
      <c r="E327" s="6" t="n">
        <v>22330347</v>
      </c>
      <c r="F327" s="6" t="n">
        <v>142665</v>
      </c>
      <c r="G327" s="6" t="n">
        <v>12678</v>
      </c>
      <c r="H327" s="5" t="s">
        <v>25</v>
      </c>
      <c r="I327" s="5" t="s">
        <v>22</v>
      </c>
      <c r="J327" s="5" t="n">
        <f aca="false">IF(I327="так",100,0)</f>
        <v>100</v>
      </c>
      <c r="K327" s="5" t="s">
        <v>22</v>
      </c>
    </row>
    <row r="328" customFormat="false" ht="12.75" hidden="false" customHeight="true" outlineLevel="0" collapsed="false">
      <c r="A328" s="5" t="s">
        <v>357</v>
      </c>
      <c r="B328" s="5" t="s">
        <v>374</v>
      </c>
      <c r="C328" s="5" t="s">
        <v>19</v>
      </c>
      <c r="D328" s="5" t="s">
        <v>14</v>
      </c>
      <c r="E328" s="6" t="n">
        <v>22330169</v>
      </c>
      <c r="F328" s="6" t="n">
        <v>142669</v>
      </c>
      <c r="G328" s="6" t="n">
        <v>12679</v>
      </c>
      <c r="H328" s="5" t="s">
        <v>25</v>
      </c>
      <c r="I328" s="5" t="s">
        <v>22</v>
      </c>
      <c r="J328" s="5" t="n">
        <f aca="false">IF(I328="так",100,0)</f>
        <v>100</v>
      </c>
      <c r="K328" s="5" t="s">
        <v>22</v>
      </c>
    </row>
    <row r="329" customFormat="false" ht="12.75" hidden="false" customHeight="true" outlineLevel="0" collapsed="false">
      <c r="A329" s="5" t="s">
        <v>357</v>
      </c>
      <c r="B329" s="5" t="s">
        <v>375</v>
      </c>
      <c r="C329" s="5" t="s">
        <v>19</v>
      </c>
      <c r="D329" s="5" t="s">
        <v>14</v>
      </c>
      <c r="E329" s="6" t="n">
        <v>22330353</v>
      </c>
      <c r="F329" s="6" t="n">
        <v>143826</v>
      </c>
      <c r="G329" s="6" t="n">
        <v>12681</v>
      </c>
      <c r="H329" s="5" t="s">
        <v>25</v>
      </c>
      <c r="I329" s="5" t="s">
        <v>22</v>
      </c>
      <c r="J329" s="5" t="n">
        <f aca="false">IF(I329="так",100,0)</f>
        <v>100</v>
      </c>
      <c r="K329" s="5" t="s">
        <v>22</v>
      </c>
    </row>
    <row r="330" customFormat="false" ht="12.75" hidden="false" customHeight="true" outlineLevel="0" collapsed="false">
      <c r="A330" s="5" t="s">
        <v>357</v>
      </c>
      <c r="B330" s="5" t="s">
        <v>376</v>
      </c>
      <c r="C330" s="5" t="s">
        <v>19</v>
      </c>
      <c r="D330" s="5" t="s">
        <v>14</v>
      </c>
      <c r="E330" s="6" t="n">
        <v>22330382</v>
      </c>
      <c r="F330" s="6" t="n">
        <v>142562</v>
      </c>
      <c r="G330" s="6" t="n">
        <v>12664</v>
      </c>
      <c r="H330" s="5" t="s">
        <v>15</v>
      </c>
      <c r="I330" s="5" t="s">
        <v>16</v>
      </c>
      <c r="J330" s="5" t="n">
        <f aca="false">IF(I330="так",100,0)</f>
        <v>0</v>
      </c>
      <c r="K330" s="5" t="s">
        <v>16</v>
      </c>
    </row>
    <row r="331" customFormat="false" ht="12.75" hidden="false" customHeight="true" outlineLevel="0" collapsed="false">
      <c r="A331" s="5" t="s">
        <v>357</v>
      </c>
      <c r="B331" s="5" t="s">
        <v>377</v>
      </c>
      <c r="C331" s="5" t="s">
        <v>13</v>
      </c>
      <c r="D331" s="5" t="s">
        <v>14</v>
      </c>
      <c r="E331" s="6" t="n">
        <v>22330241</v>
      </c>
      <c r="F331" s="6" t="n">
        <v>142565</v>
      </c>
      <c r="G331" s="6" t="n">
        <v>12666</v>
      </c>
      <c r="H331" s="5" t="s">
        <v>25</v>
      </c>
      <c r="I331" s="5" t="s">
        <v>22</v>
      </c>
      <c r="J331" s="5" t="n">
        <f aca="false">IF(I331="так",100,0)</f>
        <v>100</v>
      </c>
      <c r="K331" s="5" t="s">
        <v>22</v>
      </c>
    </row>
    <row r="332" customFormat="false" ht="12.75" hidden="false" customHeight="true" outlineLevel="0" collapsed="false">
      <c r="A332" s="5" t="s">
        <v>357</v>
      </c>
      <c r="B332" s="5" t="s">
        <v>378</v>
      </c>
      <c r="C332" s="5" t="s">
        <v>19</v>
      </c>
      <c r="D332" s="5" t="s">
        <v>14</v>
      </c>
      <c r="E332" s="6" t="n">
        <v>22330407</v>
      </c>
      <c r="F332" s="6" t="n">
        <v>144172</v>
      </c>
      <c r="G332" s="6" t="n">
        <v>12667</v>
      </c>
      <c r="H332" s="5" t="s">
        <v>25</v>
      </c>
      <c r="I332" s="5" t="s">
        <v>22</v>
      </c>
      <c r="J332" s="5" t="n">
        <f aca="false">IF(I332="так",100,0)</f>
        <v>100</v>
      </c>
      <c r="K332" s="5" t="s">
        <v>22</v>
      </c>
    </row>
    <row r="333" customFormat="false" ht="12.75" hidden="false" customHeight="true" outlineLevel="0" collapsed="false">
      <c r="A333" s="5" t="s">
        <v>357</v>
      </c>
      <c r="B333" s="5" t="s">
        <v>379</v>
      </c>
      <c r="C333" s="5" t="s">
        <v>19</v>
      </c>
      <c r="D333" s="5" t="s">
        <v>14</v>
      </c>
      <c r="E333" s="6" t="n">
        <v>22330152</v>
      </c>
      <c r="F333" s="6" t="n">
        <v>144180</v>
      </c>
      <c r="G333" s="6" t="n">
        <v>12685</v>
      </c>
      <c r="H333" s="5" t="s">
        <v>15</v>
      </c>
      <c r="I333" s="5" t="s">
        <v>22</v>
      </c>
      <c r="J333" s="5" t="n">
        <f aca="false">IF(I333="так",100,0)</f>
        <v>100</v>
      </c>
      <c r="K333" s="5" t="s">
        <v>22</v>
      </c>
    </row>
    <row r="334" customFormat="false" ht="12.75" hidden="false" customHeight="true" outlineLevel="0" collapsed="false">
      <c r="A334" s="5" t="s">
        <v>357</v>
      </c>
      <c r="B334" s="5" t="s">
        <v>380</v>
      </c>
      <c r="C334" s="5" t="s">
        <v>36</v>
      </c>
      <c r="D334" s="5" t="s">
        <v>14</v>
      </c>
      <c r="E334" s="6" t="n">
        <v>22330287</v>
      </c>
      <c r="F334" s="6" t="n">
        <v>147918</v>
      </c>
      <c r="G334" s="6" t="n">
        <v>12689</v>
      </c>
      <c r="H334" s="5" t="s">
        <v>25</v>
      </c>
      <c r="I334" s="5" t="s">
        <v>22</v>
      </c>
      <c r="J334" s="5" t="n">
        <f aca="false">IF(I334="так",100,0)</f>
        <v>100</v>
      </c>
      <c r="K334" s="5" t="s">
        <v>22</v>
      </c>
    </row>
    <row r="335" customFormat="false" ht="12.75" hidden="false" customHeight="true" outlineLevel="0" collapsed="false">
      <c r="A335" s="5" t="s">
        <v>357</v>
      </c>
      <c r="B335" s="5" t="s">
        <v>381</v>
      </c>
      <c r="C335" s="5" t="s">
        <v>36</v>
      </c>
      <c r="D335" s="5" t="s">
        <v>14</v>
      </c>
      <c r="E335" s="6" t="n">
        <v>22330270</v>
      </c>
      <c r="F335" s="6" t="n">
        <v>143649</v>
      </c>
      <c r="G335" s="6" t="n">
        <v>12677</v>
      </c>
      <c r="H335" s="5" t="s">
        <v>25</v>
      </c>
      <c r="I335" s="5" t="s">
        <v>22</v>
      </c>
      <c r="J335" s="5" t="n">
        <f aca="false">IF(I335="так",100,0)</f>
        <v>100</v>
      </c>
      <c r="K335" s="5" t="s">
        <v>22</v>
      </c>
    </row>
    <row r="336" customFormat="false" ht="12.75" hidden="false" customHeight="true" outlineLevel="0" collapsed="false">
      <c r="A336" s="5" t="s">
        <v>357</v>
      </c>
      <c r="B336" s="5" t="s">
        <v>382</v>
      </c>
      <c r="C336" s="5" t="s">
        <v>36</v>
      </c>
      <c r="D336" s="5" t="s">
        <v>14</v>
      </c>
      <c r="E336" s="6" t="n">
        <v>22330554</v>
      </c>
      <c r="F336" s="6" t="n">
        <v>147819</v>
      </c>
      <c r="G336" s="6" t="n">
        <v>12701</v>
      </c>
      <c r="H336" s="5" t="s">
        <v>25</v>
      </c>
      <c r="I336" s="5" t="s">
        <v>22</v>
      </c>
      <c r="J336" s="5" t="n">
        <f aca="false">IF(I336="так",100,0)</f>
        <v>100</v>
      </c>
      <c r="K336" s="5" t="s">
        <v>22</v>
      </c>
    </row>
    <row r="337" customFormat="false" ht="12.75" hidden="false" customHeight="true" outlineLevel="0" collapsed="false">
      <c r="A337" s="5" t="s">
        <v>357</v>
      </c>
      <c r="B337" s="5" t="s">
        <v>383</v>
      </c>
      <c r="C337" s="5" t="s">
        <v>36</v>
      </c>
      <c r="D337" s="5" t="s">
        <v>14</v>
      </c>
      <c r="E337" s="6" t="n">
        <v>39297986</v>
      </c>
      <c r="F337" s="6" t="n">
        <v>146254</v>
      </c>
      <c r="G337" s="6" t="n">
        <v>12690</v>
      </c>
      <c r="H337" s="5" t="s">
        <v>15</v>
      </c>
      <c r="I337" s="5" t="s">
        <v>16</v>
      </c>
      <c r="J337" s="5" t="n">
        <f aca="false">IF(I337="так",100,0)</f>
        <v>0</v>
      </c>
      <c r="K337" s="5" t="s">
        <v>16</v>
      </c>
    </row>
    <row r="338" customFormat="false" ht="12.75" hidden="false" customHeight="true" outlineLevel="0" collapsed="false">
      <c r="A338" s="5" t="s">
        <v>357</v>
      </c>
      <c r="B338" s="5" t="s">
        <v>384</v>
      </c>
      <c r="C338" s="5" t="s">
        <v>36</v>
      </c>
      <c r="D338" s="5" t="s">
        <v>14</v>
      </c>
      <c r="E338" s="6" t="n">
        <v>22330241</v>
      </c>
      <c r="F338" s="6" t="n">
        <v>147989</v>
      </c>
      <c r="G338" s="6" t="n">
        <v>12666</v>
      </c>
      <c r="H338" s="5" t="s">
        <v>15</v>
      </c>
      <c r="I338" s="5" t="s">
        <v>16</v>
      </c>
      <c r="J338" s="5" t="n">
        <f aca="false">IF(I338="так",100,0)</f>
        <v>0</v>
      </c>
      <c r="K338" s="5" t="s">
        <v>16</v>
      </c>
    </row>
    <row r="339" customFormat="false" ht="12.75" hidden="false" customHeight="true" outlineLevel="0" collapsed="false">
      <c r="A339" s="5" t="s">
        <v>357</v>
      </c>
      <c r="B339" s="5" t="s">
        <v>385</v>
      </c>
      <c r="C339" s="5" t="s">
        <v>19</v>
      </c>
      <c r="D339" s="5" t="s">
        <v>14</v>
      </c>
      <c r="E339" s="6" t="n">
        <v>22330399</v>
      </c>
      <c r="F339" s="6" t="n">
        <v>142804</v>
      </c>
      <c r="G339" s="6" t="n">
        <v>12670</v>
      </c>
      <c r="H339" s="5" t="s">
        <v>15</v>
      </c>
      <c r="I339" s="5" t="s">
        <v>16</v>
      </c>
      <c r="J339" s="5" t="n">
        <f aca="false">IF(I339="так",100,0)</f>
        <v>0</v>
      </c>
      <c r="K339" s="5" t="s">
        <v>16</v>
      </c>
    </row>
    <row r="340" customFormat="false" ht="12.75" hidden="false" customHeight="true" outlineLevel="0" collapsed="false">
      <c r="A340" s="5" t="s">
        <v>357</v>
      </c>
      <c r="B340" s="5" t="s">
        <v>386</v>
      </c>
      <c r="C340" s="5" t="s">
        <v>19</v>
      </c>
      <c r="D340" s="5" t="s">
        <v>14</v>
      </c>
      <c r="E340" s="6" t="n">
        <v>22330206</v>
      </c>
      <c r="F340" s="6" t="n">
        <v>144454</v>
      </c>
      <c r="G340" s="6" t="n">
        <v>12688</v>
      </c>
      <c r="H340" s="5" t="s">
        <v>25</v>
      </c>
      <c r="I340" s="5" t="s">
        <v>22</v>
      </c>
      <c r="J340" s="5" t="n">
        <f aca="false">IF(I340="так",100,0)</f>
        <v>100</v>
      </c>
      <c r="K340" s="5" t="s">
        <v>22</v>
      </c>
    </row>
    <row r="341" customFormat="false" ht="12.75" hidden="false" customHeight="true" outlineLevel="0" collapsed="false">
      <c r="A341" s="5" t="s">
        <v>387</v>
      </c>
      <c r="B341" s="5" t="s">
        <v>388</v>
      </c>
      <c r="C341" s="5" t="s">
        <v>36</v>
      </c>
      <c r="D341" s="5" t="s">
        <v>14</v>
      </c>
      <c r="E341" s="6" t="n">
        <v>38306910</v>
      </c>
      <c r="F341" s="6" t="n">
        <v>148681</v>
      </c>
      <c r="G341" s="6" t="n">
        <v>13621</v>
      </c>
      <c r="H341" s="5" t="s">
        <v>15</v>
      </c>
      <c r="I341" s="5" t="s">
        <v>16</v>
      </c>
      <c r="J341" s="5" t="n">
        <v>60</v>
      </c>
      <c r="K341" s="5" t="s">
        <v>22</v>
      </c>
    </row>
    <row r="342" customFormat="false" ht="12.75" hidden="false" customHeight="true" outlineLevel="0" collapsed="false">
      <c r="A342" s="5" t="s">
        <v>387</v>
      </c>
      <c r="B342" s="5" t="s">
        <v>389</v>
      </c>
      <c r="C342" s="5" t="s">
        <v>13</v>
      </c>
      <c r="D342" s="5" t="s">
        <v>14</v>
      </c>
      <c r="E342" s="6" t="n">
        <v>38306910</v>
      </c>
      <c r="F342" s="6" t="n">
        <v>149667</v>
      </c>
      <c r="G342" s="6" t="n">
        <v>13624</v>
      </c>
      <c r="H342" s="5" t="s">
        <v>25</v>
      </c>
      <c r="I342" s="5" t="s">
        <v>22</v>
      </c>
      <c r="J342" s="5" t="n">
        <v>100</v>
      </c>
      <c r="K342" s="5" t="s">
        <v>22</v>
      </c>
    </row>
    <row r="343" customFormat="false" ht="12.75" hidden="false" customHeight="true" outlineLevel="0" collapsed="false">
      <c r="A343" s="5" t="s">
        <v>387</v>
      </c>
      <c r="B343" s="5" t="s">
        <v>390</v>
      </c>
      <c r="C343" s="5" t="s">
        <v>19</v>
      </c>
      <c r="D343" s="5" t="s">
        <v>14</v>
      </c>
      <c r="E343" s="6" t="n">
        <v>22398776</v>
      </c>
      <c r="F343" s="6" t="n">
        <v>147129</v>
      </c>
      <c r="G343" s="6" t="n">
        <v>13565</v>
      </c>
      <c r="H343" s="5" t="s">
        <v>25</v>
      </c>
      <c r="I343" s="5" t="s">
        <v>22</v>
      </c>
      <c r="J343" s="5" t="n">
        <v>100</v>
      </c>
      <c r="K343" s="5" t="s">
        <v>22</v>
      </c>
    </row>
    <row r="344" customFormat="false" ht="12.75" hidden="false" customHeight="true" outlineLevel="0" collapsed="false">
      <c r="A344" s="5" t="s">
        <v>387</v>
      </c>
      <c r="B344" s="5" t="s">
        <v>391</v>
      </c>
      <c r="C344" s="5" t="s">
        <v>19</v>
      </c>
      <c r="D344" s="5" t="s">
        <v>14</v>
      </c>
      <c r="E344" s="6" t="n">
        <v>22398954</v>
      </c>
      <c r="F344" s="6" t="n">
        <v>147208</v>
      </c>
      <c r="G344" s="6" t="n">
        <v>13568</v>
      </c>
      <c r="H344" s="5" t="s">
        <v>25</v>
      </c>
      <c r="I344" s="5" t="s">
        <v>22</v>
      </c>
      <c r="J344" s="5" t="n">
        <v>100</v>
      </c>
      <c r="K344" s="5" t="s">
        <v>22</v>
      </c>
    </row>
    <row r="345" customFormat="false" ht="12.75" hidden="false" customHeight="true" outlineLevel="0" collapsed="false">
      <c r="A345" s="5" t="s">
        <v>387</v>
      </c>
      <c r="B345" s="5" t="s">
        <v>392</v>
      </c>
      <c r="C345" s="5" t="s">
        <v>19</v>
      </c>
      <c r="D345" s="5" t="s">
        <v>14</v>
      </c>
      <c r="E345" s="6" t="n">
        <v>33360748</v>
      </c>
      <c r="F345" s="6" t="n">
        <v>147108</v>
      </c>
      <c r="G345" s="6" t="n">
        <v>13570</v>
      </c>
      <c r="H345" s="5" t="s">
        <v>25</v>
      </c>
      <c r="I345" s="5" t="s">
        <v>22</v>
      </c>
      <c r="J345" s="5" t="n">
        <v>100</v>
      </c>
      <c r="K345" s="5" t="s">
        <v>22</v>
      </c>
    </row>
    <row r="346" customFormat="false" ht="12.75" hidden="false" customHeight="true" outlineLevel="0" collapsed="false">
      <c r="A346" s="5" t="s">
        <v>387</v>
      </c>
      <c r="B346" s="5" t="s">
        <v>393</v>
      </c>
      <c r="C346" s="5" t="s">
        <v>19</v>
      </c>
      <c r="D346" s="5" t="s">
        <v>14</v>
      </c>
      <c r="E346" s="6" t="n">
        <v>22400036</v>
      </c>
      <c r="F346" s="6" t="n">
        <v>147950</v>
      </c>
      <c r="G346" s="6" t="n">
        <v>13591</v>
      </c>
      <c r="H346" s="5" t="s">
        <v>15</v>
      </c>
      <c r="I346" s="5" t="s">
        <v>16</v>
      </c>
      <c r="J346" s="5" t="n">
        <v>100</v>
      </c>
      <c r="K346" s="5" t="s">
        <v>16</v>
      </c>
    </row>
    <row r="347" customFormat="false" ht="12.75" hidden="false" customHeight="true" outlineLevel="0" collapsed="false">
      <c r="A347" s="5" t="s">
        <v>387</v>
      </c>
      <c r="B347" s="5" t="s">
        <v>394</v>
      </c>
      <c r="C347" s="5" t="s">
        <v>13</v>
      </c>
      <c r="D347" s="5" t="s">
        <v>14</v>
      </c>
      <c r="E347" s="6" t="n">
        <v>22398173</v>
      </c>
      <c r="F347" s="6" t="n">
        <v>145981</v>
      </c>
      <c r="G347" s="6" t="n">
        <v>13553</v>
      </c>
      <c r="H347" s="5" t="s">
        <v>20</v>
      </c>
      <c r="I347" s="5" t="s">
        <v>22</v>
      </c>
      <c r="J347" s="5" t="n">
        <v>100</v>
      </c>
      <c r="K347" s="5" t="s">
        <v>22</v>
      </c>
    </row>
    <row r="348" customFormat="false" ht="12.75" hidden="false" customHeight="true" outlineLevel="0" collapsed="false">
      <c r="A348" s="5" t="s">
        <v>387</v>
      </c>
      <c r="B348" s="5" t="s">
        <v>395</v>
      </c>
      <c r="C348" s="5" t="s">
        <v>19</v>
      </c>
      <c r="D348" s="5" t="s">
        <v>14</v>
      </c>
      <c r="E348" s="6" t="n">
        <v>22400450</v>
      </c>
      <c r="F348" s="6" t="n">
        <v>147418</v>
      </c>
      <c r="G348" s="6" t="n">
        <v>13596</v>
      </c>
      <c r="H348" s="5" t="s">
        <v>15</v>
      </c>
      <c r="I348" s="5" t="s">
        <v>16</v>
      </c>
      <c r="J348" s="5" t="n">
        <v>0</v>
      </c>
      <c r="K348" s="5" t="s">
        <v>16</v>
      </c>
    </row>
    <row r="349" customFormat="false" ht="12.75" hidden="false" customHeight="true" outlineLevel="0" collapsed="false">
      <c r="A349" s="5" t="s">
        <v>387</v>
      </c>
      <c r="B349" s="5" t="s">
        <v>396</v>
      </c>
      <c r="C349" s="5" t="s">
        <v>19</v>
      </c>
      <c r="D349" s="5" t="s">
        <v>14</v>
      </c>
      <c r="E349" s="6" t="n">
        <v>22398244</v>
      </c>
      <c r="F349" s="6" t="n">
        <v>147417</v>
      </c>
      <c r="G349" s="6" t="n">
        <v>13597</v>
      </c>
      <c r="H349" s="5" t="s">
        <v>15</v>
      </c>
      <c r="I349" s="5" t="s">
        <v>22</v>
      </c>
      <c r="J349" s="5" t="n">
        <v>80</v>
      </c>
      <c r="K349" s="5" t="s">
        <v>75</v>
      </c>
    </row>
    <row r="350" customFormat="false" ht="12.75" hidden="false" customHeight="true" outlineLevel="0" collapsed="false">
      <c r="A350" s="5" t="s">
        <v>387</v>
      </c>
      <c r="B350" s="5" t="s">
        <v>397</v>
      </c>
      <c r="C350" s="5" t="s">
        <v>19</v>
      </c>
      <c r="D350" s="5" t="s">
        <v>14</v>
      </c>
      <c r="E350" s="6" t="n">
        <v>22398606</v>
      </c>
      <c r="F350" s="6" t="n">
        <v>147555</v>
      </c>
      <c r="G350" s="6" t="n">
        <v>13603</v>
      </c>
      <c r="H350" s="5" t="s">
        <v>25</v>
      </c>
      <c r="I350" s="5" t="s">
        <v>22</v>
      </c>
      <c r="J350" s="5" t="n">
        <v>60</v>
      </c>
      <c r="K350" s="5" t="s">
        <v>22</v>
      </c>
    </row>
    <row r="351" customFormat="false" ht="12.75" hidden="false" customHeight="true" outlineLevel="0" collapsed="false">
      <c r="A351" s="5" t="s">
        <v>387</v>
      </c>
      <c r="B351" s="5" t="s">
        <v>398</v>
      </c>
      <c r="C351" s="5" t="s">
        <v>36</v>
      </c>
      <c r="D351" s="5" t="s">
        <v>14</v>
      </c>
      <c r="E351" s="6" t="n">
        <v>22398173</v>
      </c>
      <c r="F351" s="6" t="n">
        <v>148733</v>
      </c>
      <c r="G351" s="6" t="n">
        <v>13615</v>
      </c>
      <c r="H351" s="5" t="s">
        <v>15</v>
      </c>
      <c r="I351" s="5" t="s">
        <v>16</v>
      </c>
      <c r="J351" s="5" t="n">
        <v>60</v>
      </c>
      <c r="K351" s="5" t="s">
        <v>16</v>
      </c>
    </row>
    <row r="352" customFormat="false" ht="12.75" hidden="false" customHeight="true" outlineLevel="0" collapsed="false">
      <c r="A352" s="5" t="s">
        <v>387</v>
      </c>
      <c r="B352" s="5" t="s">
        <v>399</v>
      </c>
      <c r="C352" s="5" t="s">
        <v>36</v>
      </c>
      <c r="D352" s="5" t="s">
        <v>14</v>
      </c>
      <c r="E352" s="6" t="n">
        <v>22398173</v>
      </c>
      <c r="F352" s="6" t="n">
        <v>145981</v>
      </c>
      <c r="G352" s="6" t="n">
        <v>13618</v>
      </c>
      <c r="H352" s="5" t="s">
        <v>15</v>
      </c>
      <c r="I352" s="5" t="s">
        <v>22</v>
      </c>
      <c r="J352" s="5" t="n">
        <v>80</v>
      </c>
      <c r="K352" s="5" t="s">
        <v>22</v>
      </c>
    </row>
    <row r="353" customFormat="false" ht="12.75" hidden="false" customHeight="true" outlineLevel="0" collapsed="false">
      <c r="A353" s="5" t="s">
        <v>387</v>
      </c>
      <c r="B353" s="5" t="s">
        <v>400</v>
      </c>
      <c r="C353" s="5" t="s">
        <v>36</v>
      </c>
      <c r="D353" s="5" t="s">
        <v>14</v>
      </c>
      <c r="E353" s="6" t="n">
        <v>22398173</v>
      </c>
      <c r="F353" s="6" t="n">
        <v>145981</v>
      </c>
      <c r="G353" s="6" t="n">
        <v>13582</v>
      </c>
      <c r="H353" s="5" t="s">
        <v>15</v>
      </c>
      <c r="I353" s="5" t="s">
        <v>22</v>
      </c>
      <c r="J353" s="5" t="n">
        <v>100</v>
      </c>
      <c r="K353" s="5" t="s">
        <v>22</v>
      </c>
    </row>
    <row r="354" customFormat="false" ht="12.75" hidden="false" customHeight="true" outlineLevel="0" collapsed="false">
      <c r="A354" s="5" t="s">
        <v>387</v>
      </c>
      <c r="B354" s="5" t="s">
        <v>401</v>
      </c>
      <c r="C354" s="5" t="s">
        <v>36</v>
      </c>
      <c r="D354" s="5" t="s">
        <v>14</v>
      </c>
      <c r="E354" s="6" t="n">
        <v>22398173</v>
      </c>
      <c r="F354" s="6" t="n">
        <v>145981</v>
      </c>
      <c r="G354" s="6" t="n">
        <v>13627</v>
      </c>
      <c r="H354" s="5" t="s">
        <v>15</v>
      </c>
      <c r="I354" s="5" t="s">
        <v>22</v>
      </c>
      <c r="J354" s="5" t="n">
        <v>60</v>
      </c>
      <c r="K354" s="5" t="s">
        <v>75</v>
      </c>
    </row>
    <row r="355" customFormat="false" ht="12.75" hidden="false" customHeight="true" outlineLevel="0" collapsed="false">
      <c r="A355" s="5" t="s">
        <v>387</v>
      </c>
      <c r="B355" s="5" t="s">
        <v>402</v>
      </c>
      <c r="C355" s="5" t="s">
        <v>19</v>
      </c>
      <c r="D355" s="5" t="s">
        <v>14</v>
      </c>
      <c r="E355" s="6" t="n">
        <v>22399439</v>
      </c>
      <c r="F355" s="6" t="n">
        <v>147467</v>
      </c>
      <c r="G355" s="6" t="n">
        <v>13584</v>
      </c>
      <c r="H355" s="5" t="s">
        <v>25</v>
      </c>
      <c r="I355" s="5" t="s">
        <v>22</v>
      </c>
      <c r="J355" s="5" t="n">
        <v>100</v>
      </c>
      <c r="K355" s="5" t="s">
        <v>22</v>
      </c>
    </row>
    <row r="356" customFormat="false" ht="12.75" hidden="false" customHeight="true" outlineLevel="0" collapsed="false">
      <c r="A356" s="5" t="s">
        <v>403</v>
      </c>
      <c r="B356" s="5" t="s">
        <v>404</v>
      </c>
      <c r="C356" s="5" t="s">
        <v>19</v>
      </c>
      <c r="D356" s="5" t="s">
        <v>14</v>
      </c>
      <c r="E356" s="6" t="n">
        <v>22358943</v>
      </c>
      <c r="F356" s="6" t="n">
        <v>145721</v>
      </c>
      <c r="G356" s="6" t="n">
        <v>12723</v>
      </c>
      <c r="H356" s="5" t="s">
        <v>15</v>
      </c>
      <c r="I356" s="5" t="s">
        <v>16</v>
      </c>
      <c r="J356" s="5" t="n">
        <v>0</v>
      </c>
      <c r="K356" s="5" t="s">
        <v>16</v>
      </c>
    </row>
    <row r="357" customFormat="false" ht="12.75" hidden="false" customHeight="true" outlineLevel="0" collapsed="false">
      <c r="A357" s="5" t="s">
        <v>403</v>
      </c>
      <c r="B357" s="5" t="s">
        <v>405</v>
      </c>
      <c r="C357" s="5" t="s">
        <v>19</v>
      </c>
      <c r="D357" s="5" t="s">
        <v>14</v>
      </c>
      <c r="E357" s="6" t="n">
        <v>22358908</v>
      </c>
      <c r="F357" s="6" t="n">
        <v>150106</v>
      </c>
      <c r="G357" s="6" t="n">
        <v>12721</v>
      </c>
      <c r="H357" s="5" t="s">
        <v>25</v>
      </c>
      <c r="I357" s="5" t="s">
        <v>22</v>
      </c>
      <c r="J357" s="5" t="n">
        <v>100</v>
      </c>
      <c r="K357" s="5" t="s">
        <v>22</v>
      </c>
    </row>
    <row r="358" customFormat="false" ht="12.75" hidden="false" customHeight="true" outlineLevel="0" collapsed="false">
      <c r="A358" s="5" t="s">
        <v>403</v>
      </c>
      <c r="B358" s="5" t="s">
        <v>406</v>
      </c>
      <c r="C358" s="5" t="s">
        <v>19</v>
      </c>
      <c r="D358" s="5" t="s">
        <v>14</v>
      </c>
      <c r="E358" s="6" t="n">
        <v>22358802</v>
      </c>
      <c r="F358" s="6" t="n">
        <v>146459</v>
      </c>
      <c r="G358" s="6" t="n">
        <v>12712</v>
      </c>
      <c r="H358" s="5" t="s">
        <v>25</v>
      </c>
      <c r="I358" s="5" t="s">
        <v>22</v>
      </c>
      <c r="J358" s="5" t="n">
        <v>100</v>
      </c>
      <c r="K358" s="5" t="s">
        <v>22</v>
      </c>
    </row>
    <row r="359" customFormat="false" ht="12.75" hidden="false" customHeight="true" outlineLevel="0" collapsed="false">
      <c r="A359" s="5" t="s">
        <v>403</v>
      </c>
      <c r="B359" s="5" t="s">
        <v>407</v>
      </c>
      <c r="C359" s="5" t="s">
        <v>19</v>
      </c>
      <c r="D359" s="5" t="s">
        <v>14</v>
      </c>
      <c r="E359" s="6" t="n">
        <v>22358765</v>
      </c>
      <c r="F359" s="6" t="n">
        <v>145350</v>
      </c>
      <c r="G359" s="6" t="n">
        <v>12708</v>
      </c>
      <c r="H359" s="5" t="s">
        <v>25</v>
      </c>
      <c r="I359" s="5" t="s">
        <v>16</v>
      </c>
      <c r="J359" s="5" t="n">
        <v>0</v>
      </c>
      <c r="K359" s="5" t="s">
        <v>16</v>
      </c>
    </row>
    <row r="360" customFormat="false" ht="12.75" hidden="false" customHeight="true" outlineLevel="0" collapsed="false">
      <c r="A360" s="5" t="s">
        <v>403</v>
      </c>
      <c r="B360" s="5" t="s">
        <v>408</v>
      </c>
      <c r="C360" s="5" t="s">
        <v>19</v>
      </c>
      <c r="D360" s="5" t="s">
        <v>14</v>
      </c>
      <c r="E360" s="6" t="n">
        <v>22358848</v>
      </c>
      <c r="F360" s="6" t="n">
        <v>145663</v>
      </c>
      <c r="G360" s="6" t="n">
        <v>12706</v>
      </c>
      <c r="H360" s="5" t="s">
        <v>20</v>
      </c>
      <c r="I360" s="5" t="s">
        <v>22</v>
      </c>
      <c r="J360" s="5" t="n">
        <v>100</v>
      </c>
      <c r="K360" s="5" t="s">
        <v>75</v>
      </c>
    </row>
    <row r="361" customFormat="false" ht="12.75" hidden="false" customHeight="true" outlineLevel="0" collapsed="false">
      <c r="A361" s="5" t="s">
        <v>403</v>
      </c>
      <c r="B361" s="5" t="s">
        <v>409</v>
      </c>
      <c r="C361" s="5" t="s">
        <v>13</v>
      </c>
      <c r="D361" s="5" t="s">
        <v>14</v>
      </c>
      <c r="E361" s="6" t="n">
        <v>22358825</v>
      </c>
      <c r="F361" s="6" t="n">
        <v>145658</v>
      </c>
      <c r="G361" s="6" t="n">
        <v>12704</v>
      </c>
      <c r="H361" s="5" t="s">
        <v>20</v>
      </c>
      <c r="I361" s="5" t="s">
        <v>22</v>
      </c>
      <c r="J361" s="5" t="n">
        <v>100</v>
      </c>
      <c r="K361" s="5" t="s">
        <v>75</v>
      </c>
    </row>
    <row r="362" customFormat="false" ht="12.75" hidden="false" customHeight="true" outlineLevel="0" collapsed="false">
      <c r="A362" s="5" t="s">
        <v>403</v>
      </c>
      <c r="B362" s="5" t="s">
        <v>410</v>
      </c>
      <c r="C362" s="5" t="s">
        <v>13</v>
      </c>
      <c r="D362" s="5" t="s">
        <v>14</v>
      </c>
      <c r="E362" s="6" t="n">
        <v>22358831</v>
      </c>
      <c r="F362" s="6" t="n">
        <v>145657</v>
      </c>
      <c r="G362" s="6" t="n">
        <v>12705</v>
      </c>
      <c r="H362" s="5" t="s">
        <v>25</v>
      </c>
      <c r="I362" s="5" t="s">
        <v>22</v>
      </c>
      <c r="J362" s="5" t="n">
        <v>100</v>
      </c>
      <c r="K362" s="5" t="s">
        <v>22</v>
      </c>
    </row>
    <row r="363" customFormat="false" ht="12.75" hidden="false" customHeight="true" outlineLevel="0" collapsed="false">
      <c r="A363" s="5" t="s">
        <v>403</v>
      </c>
      <c r="B363" s="5" t="s">
        <v>411</v>
      </c>
      <c r="C363" s="5" t="s">
        <v>19</v>
      </c>
      <c r="D363" s="5" t="s">
        <v>14</v>
      </c>
      <c r="E363" s="6" t="n">
        <v>22359049</v>
      </c>
      <c r="F363" s="6" t="n">
        <v>146323</v>
      </c>
      <c r="G363" s="6" t="n">
        <v>12731</v>
      </c>
      <c r="H363" s="5" t="s">
        <v>15</v>
      </c>
      <c r="I363" s="5" t="s">
        <v>22</v>
      </c>
      <c r="J363" s="5" t="n">
        <v>100</v>
      </c>
      <c r="K363" s="5" t="s">
        <v>75</v>
      </c>
    </row>
    <row r="364" customFormat="false" ht="12.75" hidden="false" customHeight="true" outlineLevel="0" collapsed="false">
      <c r="A364" s="5" t="s">
        <v>412</v>
      </c>
      <c r="B364" s="5" t="s">
        <v>413</v>
      </c>
      <c r="C364" s="5" t="s">
        <v>19</v>
      </c>
      <c r="D364" s="5" t="s">
        <v>14</v>
      </c>
      <c r="E364" s="6" t="n">
        <v>22392087</v>
      </c>
      <c r="F364" s="6" t="n">
        <v>147243</v>
      </c>
      <c r="G364" s="6" t="n">
        <v>13206</v>
      </c>
      <c r="H364" s="5" t="s">
        <v>15</v>
      </c>
      <c r="I364" s="5" t="s">
        <v>22</v>
      </c>
      <c r="J364" s="5" t="n">
        <v>100</v>
      </c>
      <c r="K364" s="5" t="s">
        <v>22</v>
      </c>
    </row>
    <row r="365" customFormat="false" ht="12.75" hidden="false" customHeight="true" outlineLevel="0" collapsed="false">
      <c r="A365" s="5" t="s">
        <v>412</v>
      </c>
      <c r="B365" s="5" t="s">
        <v>414</v>
      </c>
      <c r="C365" s="5" t="s">
        <v>36</v>
      </c>
      <c r="D365" s="5" t="s">
        <v>14</v>
      </c>
      <c r="E365" s="6" t="n">
        <v>22391703</v>
      </c>
      <c r="F365" s="6" t="n">
        <v>147469</v>
      </c>
      <c r="G365" s="6" t="n">
        <v>13225</v>
      </c>
      <c r="H365" s="5" t="s">
        <v>15</v>
      </c>
      <c r="I365" s="5" t="s">
        <v>22</v>
      </c>
      <c r="J365" s="5" t="n">
        <v>30</v>
      </c>
      <c r="K365" s="5" t="s">
        <v>22</v>
      </c>
    </row>
    <row r="366" customFormat="false" ht="12.75" hidden="false" customHeight="true" outlineLevel="0" collapsed="false">
      <c r="A366" s="5" t="s">
        <v>412</v>
      </c>
      <c r="B366" s="5" t="s">
        <v>415</v>
      </c>
      <c r="C366" s="5" t="s">
        <v>19</v>
      </c>
      <c r="D366" s="5" t="s">
        <v>14</v>
      </c>
      <c r="E366" s="6" t="n">
        <v>22392035</v>
      </c>
      <c r="F366" s="6" t="n">
        <v>148831</v>
      </c>
      <c r="G366" s="6" t="n">
        <v>13227</v>
      </c>
      <c r="H366" s="5" t="s">
        <v>20</v>
      </c>
      <c r="I366" s="5" t="s">
        <v>22</v>
      </c>
      <c r="J366" s="5" t="n">
        <v>30</v>
      </c>
      <c r="K366" s="5" t="s">
        <v>22</v>
      </c>
    </row>
    <row r="367" customFormat="false" ht="12.75" hidden="false" customHeight="true" outlineLevel="0" collapsed="false">
      <c r="A367" s="5" t="s">
        <v>412</v>
      </c>
      <c r="B367" s="5" t="s">
        <v>416</v>
      </c>
      <c r="C367" s="5" t="s">
        <v>13</v>
      </c>
      <c r="D367" s="5" t="s">
        <v>14</v>
      </c>
      <c r="E367" s="6" t="n">
        <v>22391703</v>
      </c>
      <c r="F367" s="6" t="n">
        <v>150130</v>
      </c>
      <c r="G367" s="6" t="n">
        <v>13208</v>
      </c>
      <c r="H367" s="5" t="s">
        <v>15</v>
      </c>
      <c r="I367" s="5" t="s">
        <v>22</v>
      </c>
      <c r="J367" s="5" t="n">
        <v>50</v>
      </c>
      <c r="K367" s="5" t="s">
        <v>22</v>
      </c>
    </row>
    <row r="368" customFormat="false" ht="12.75" hidden="false" customHeight="true" outlineLevel="0" collapsed="false">
      <c r="A368" s="5" t="s">
        <v>412</v>
      </c>
      <c r="B368" s="5" t="s">
        <v>417</v>
      </c>
      <c r="C368" s="5" t="s">
        <v>36</v>
      </c>
      <c r="D368" s="5" t="s">
        <v>14</v>
      </c>
      <c r="E368" s="6" t="n">
        <v>22391703</v>
      </c>
      <c r="F368" s="6" t="n">
        <v>147277</v>
      </c>
      <c r="G368" s="6" t="n">
        <v>13209</v>
      </c>
      <c r="H368" s="5" t="s">
        <v>15</v>
      </c>
      <c r="I368" s="5" t="s">
        <v>22</v>
      </c>
      <c r="J368" s="5" t="n">
        <v>30</v>
      </c>
      <c r="K368" s="5" t="s">
        <v>22</v>
      </c>
    </row>
    <row r="369" customFormat="false" ht="12.75" hidden="false" customHeight="true" outlineLevel="0" collapsed="false">
      <c r="A369" s="5" t="s">
        <v>412</v>
      </c>
      <c r="B369" s="5" t="s">
        <v>418</v>
      </c>
      <c r="C369" s="5" t="s">
        <v>36</v>
      </c>
      <c r="D369" s="5" t="s">
        <v>14</v>
      </c>
      <c r="E369" s="6" t="n">
        <v>22391811</v>
      </c>
      <c r="F369" s="6" t="n">
        <v>149922</v>
      </c>
      <c r="G369" s="6" t="n">
        <v>13250</v>
      </c>
      <c r="H369" s="5" t="s">
        <v>15</v>
      </c>
      <c r="I369" s="5" t="s">
        <v>22</v>
      </c>
      <c r="J369" s="5" t="n">
        <v>0</v>
      </c>
      <c r="K369" s="5" t="s">
        <v>22</v>
      </c>
    </row>
    <row r="370" customFormat="false" ht="12.75" hidden="false" customHeight="true" outlineLevel="0" collapsed="false">
      <c r="A370" s="5" t="s">
        <v>412</v>
      </c>
      <c r="B370" s="5" t="s">
        <v>419</v>
      </c>
      <c r="C370" s="5" t="s">
        <v>13</v>
      </c>
      <c r="D370" s="5" t="s">
        <v>14</v>
      </c>
      <c r="E370" s="6" t="n">
        <v>22391685</v>
      </c>
      <c r="F370" s="6" t="n">
        <v>149331</v>
      </c>
      <c r="G370" s="6" t="n">
        <v>13210</v>
      </c>
      <c r="H370" s="5" t="s">
        <v>20</v>
      </c>
      <c r="I370" s="5" t="s">
        <v>22</v>
      </c>
      <c r="J370" s="5" t="n">
        <v>100</v>
      </c>
      <c r="K370" s="5" t="s">
        <v>22</v>
      </c>
    </row>
    <row r="371" customFormat="false" ht="12.75" hidden="false" customHeight="true" outlineLevel="0" collapsed="false">
      <c r="A371" s="5" t="s">
        <v>412</v>
      </c>
      <c r="B371" s="5" t="s">
        <v>420</v>
      </c>
      <c r="C371" s="5" t="s">
        <v>19</v>
      </c>
      <c r="D371" s="5" t="s">
        <v>14</v>
      </c>
      <c r="E371" s="6" t="n">
        <v>22417953</v>
      </c>
      <c r="F371" s="6" t="n">
        <v>145135</v>
      </c>
      <c r="G371" s="6" t="n">
        <v>13510</v>
      </c>
      <c r="H371" s="5" t="s">
        <v>15</v>
      </c>
      <c r="I371" s="5" t="s">
        <v>16</v>
      </c>
      <c r="J371" s="5" t="n">
        <v>0</v>
      </c>
      <c r="K371" s="5" t="s">
        <v>16</v>
      </c>
    </row>
    <row r="372" customFormat="false" ht="12.75" hidden="false" customHeight="true" outlineLevel="0" collapsed="false">
      <c r="A372" s="5" t="s">
        <v>412</v>
      </c>
      <c r="B372" s="5" t="s">
        <v>421</v>
      </c>
      <c r="C372" s="5" t="s">
        <v>19</v>
      </c>
      <c r="D372" s="5" t="s">
        <v>14</v>
      </c>
      <c r="E372" s="6" t="n">
        <v>22417901</v>
      </c>
      <c r="F372" s="6" t="n">
        <v>145007</v>
      </c>
      <c r="G372" s="6" t="n">
        <v>13515</v>
      </c>
      <c r="H372" s="5" t="s">
        <v>15</v>
      </c>
      <c r="I372" s="5" t="s">
        <v>22</v>
      </c>
      <c r="J372" s="5" t="n">
        <v>30</v>
      </c>
      <c r="K372" s="5" t="s">
        <v>22</v>
      </c>
    </row>
    <row r="373" customFormat="false" ht="12.75" hidden="false" customHeight="true" outlineLevel="0" collapsed="false">
      <c r="A373" s="5" t="s">
        <v>412</v>
      </c>
      <c r="B373" s="5" t="s">
        <v>422</v>
      </c>
      <c r="C373" s="5" t="s">
        <v>19</v>
      </c>
      <c r="D373" s="5" t="s">
        <v>14</v>
      </c>
      <c r="E373" s="6" t="n">
        <v>22391917</v>
      </c>
      <c r="F373" s="6" t="n">
        <v>147475</v>
      </c>
      <c r="G373" s="6" t="n">
        <v>13238</v>
      </c>
      <c r="H373" s="5" t="s">
        <v>25</v>
      </c>
      <c r="I373" s="5" t="s">
        <v>22</v>
      </c>
      <c r="J373" s="5" t="n">
        <v>30</v>
      </c>
      <c r="K373" s="5" t="s">
        <v>22</v>
      </c>
    </row>
    <row r="374" customFormat="false" ht="12.75" hidden="false" customHeight="true" outlineLevel="0" collapsed="false">
      <c r="A374" s="5" t="s">
        <v>412</v>
      </c>
      <c r="B374" s="5" t="s">
        <v>423</v>
      </c>
      <c r="C374" s="5" t="s">
        <v>19</v>
      </c>
      <c r="D374" s="5" t="s">
        <v>14</v>
      </c>
      <c r="E374" s="6" t="n">
        <v>22391892</v>
      </c>
      <c r="F374" s="6" t="n">
        <v>147675</v>
      </c>
      <c r="G374" s="6" t="n">
        <v>13240</v>
      </c>
      <c r="H374" s="5" t="s">
        <v>15</v>
      </c>
      <c r="I374" s="5" t="s">
        <v>22</v>
      </c>
      <c r="J374" s="5" t="n">
        <v>30</v>
      </c>
      <c r="K374" s="5" t="s">
        <v>22</v>
      </c>
    </row>
    <row r="375" customFormat="false" ht="12.75" hidden="false" customHeight="true" outlineLevel="0" collapsed="false">
      <c r="A375" s="5" t="s">
        <v>412</v>
      </c>
      <c r="B375" s="5" t="s">
        <v>424</v>
      </c>
      <c r="C375" s="5" t="s">
        <v>19</v>
      </c>
      <c r="D375" s="5" t="s">
        <v>14</v>
      </c>
      <c r="E375" s="6" t="n">
        <v>22391900</v>
      </c>
      <c r="F375" s="6" t="n">
        <v>147683</v>
      </c>
      <c r="G375" s="6" t="n">
        <v>13239</v>
      </c>
      <c r="H375" s="5" t="s">
        <v>25</v>
      </c>
      <c r="I375" s="5" t="s">
        <v>22</v>
      </c>
      <c r="J375" s="5" t="n">
        <v>30</v>
      </c>
      <c r="K375" s="5" t="s">
        <v>22</v>
      </c>
    </row>
    <row r="376" customFormat="false" ht="12.75" hidden="false" customHeight="true" outlineLevel="0" collapsed="false">
      <c r="A376" s="5" t="s">
        <v>412</v>
      </c>
      <c r="B376" s="5" t="s">
        <v>425</v>
      </c>
      <c r="C376" s="5" t="s">
        <v>36</v>
      </c>
      <c r="D376" s="5" t="s">
        <v>14</v>
      </c>
      <c r="E376" s="6" t="n">
        <v>22391685</v>
      </c>
      <c r="F376" s="6" t="n">
        <v>149331</v>
      </c>
      <c r="G376" s="6" t="n">
        <v>13241</v>
      </c>
      <c r="H376" s="5" t="s">
        <v>15</v>
      </c>
      <c r="I376" s="5" t="s">
        <v>16</v>
      </c>
      <c r="J376" s="5" t="n">
        <v>0</v>
      </c>
      <c r="K376" s="5" t="s">
        <v>16</v>
      </c>
    </row>
    <row r="377" customFormat="false" ht="12.75" hidden="false" customHeight="true" outlineLevel="0" collapsed="false">
      <c r="A377" s="5" t="s">
        <v>412</v>
      </c>
      <c r="B377" s="5" t="s">
        <v>426</v>
      </c>
      <c r="C377" s="5" t="s">
        <v>19</v>
      </c>
      <c r="D377" s="5" t="s">
        <v>14</v>
      </c>
      <c r="E377" s="6" t="n">
        <v>22391649</v>
      </c>
      <c r="F377" s="6" t="n">
        <v>147280</v>
      </c>
      <c r="G377" s="6" t="n">
        <v>13214</v>
      </c>
      <c r="H377" s="5" t="s">
        <v>15</v>
      </c>
      <c r="I377" s="5" t="s">
        <v>16</v>
      </c>
      <c r="J377" s="5" t="n">
        <v>0</v>
      </c>
      <c r="K377" s="5" t="s">
        <v>16</v>
      </c>
    </row>
    <row r="378" customFormat="false" ht="12.75" hidden="false" customHeight="true" outlineLevel="0" collapsed="false">
      <c r="A378" s="5" t="s">
        <v>412</v>
      </c>
      <c r="B378" s="5" t="s">
        <v>427</v>
      </c>
      <c r="C378" s="5" t="s">
        <v>19</v>
      </c>
      <c r="D378" s="5" t="s">
        <v>14</v>
      </c>
      <c r="E378" s="6" t="n">
        <v>22391863</v>
      </c>
      <c r="F378" s="6" t="n">
        <v>148822</v>
      </c>
      <c r="G378" s="6" t="n">
        <v>13242</v>
      </c>
      <c r="H378" s="5" t="s">
        <v>15</v>
      </c>
      <c r="I378" s="5" t="s">
        <v>16</v>
      </c>
      <c r="J378" s="5" t="n">
        <v>0</v>
      </c>
      <c r="K378" s="5" t="s">
        <v>16</v>
      </c>
    </row>
    <row r="379" customFormat="false" ht="12.75" hidden="false" customHeight="true" outlineLevel="0" collapsed="false">
      <c r="A379" s="5" t="s">
        <v>412</v>
      </c>
      <c r="B379" s="5" t="s">
        <v>428</v>
      </c>
      <c r="C379" s="5" t="s">
        <v>19</v>
      </c>
      <c r="D379" s="5" t="s">
        <v>14</v>
      </c>
      <c r="E379" s="6" t="n">
        <v>22391584</v>
      </c>
      <c r="F379" s="6" t="n">
        <v>147321</v>
      </c>
      <c r="G379" s="6" t="n">
        <v>13220</v>
      </c>
      <c r="H379" s="5" t="s">
        <v>25</v>
      </c>
      <c r="I379" s="5" t="s">
        <v>22</v>
      </c>
      <c r="J379" s="5" t="n">
        <v>100</v>
      </c>
      <c r="K379" s="5" t="s">
        <v>22</v>
      </c>
    </row>
    <row r="380" customFormat="false" ht="12.75" hidden="false" customHeight="true" outlineLevel="0" collapsed="false">
      <c r="A380" s="5" t="s">
        <v>429</v>
      </c>
      <c r="B380" s="5" t="s">
        <v>430</v>
      </c>
      <c r="C380" s="5" t="s">
        <v>19</v>
      </c>
      <c r="D380" s="5" t="s">
        <v>14</v>
      </c>
      <c r="E380" s="6" t="n">
        <v>22344970</v>
      </c>
      <c r="F380" s="6" t="n">
        <v>143942</v>
      </c>
      <c r="G380" s="6" t="n">
        <v>12367</v>
      </c>
      <c r="H380" s="5" t="s">
        <v>25</v>
      </c>
      <c r="I380" s="5" t="s">
        <v>22</v>
      </c>
      <c r="J380" s="5" t="n">
        <v>100</v>
      </c>
      <c r="K380" s="5" t="s">
        <v>75</v>
      </c>
    </row>
    <row r="381" customFormat="false" ht="12.75" hidden="false" customHeight="true" outlineLevel="0" collapsed="false">
      <c r="A381" s="5" t="s">
        <v>429</v>
      </c>
      <c r="B381" s="5" t="s">
        <v>431</v>
      </c>
      <c r="C381" s="5" t="s">
        <v>19</v>
      </c>
      <c r="D381" s="5" t="s">
        <v>14</v>
      </c>
      <c r="E381" s="6" t="n">
        <v>22345024</v>
      </c>
      <c r="F381" s="6" t="n">
        <v>143382</v>
      </c>
      <c r="G381" s="6" t="n">
        <v>12385</v>
      </c>
      <c r="H381" s="5" t="s">
        <v>20</v>
      </c>
      <c r="I381" s="5" t="s">
        <v>22</v>
      </c>
      <c r="J381" s="5" t="n">
        <v>100</v>
      </c>
      <c r="K381" s="5" t="s">
        <v>75</v>
      </c>
    </row>
    <row r="382" customFormat="false" ht="12.75" hidden="false" customHeight="true" outlineLevel="0" collapsed="false">
      <c r="A382" s="5" t="s">
        <v>429</v>
      </c>
      <c r="B382" s="5" t="s">
        <v>432</v>
      </c>
      <c r="C382" s="5" t="s">
        <v>19</v>
      </c>
      <c r="D382" s="5" t="s">
        <v>14</v>
      </c>
      <c r="E382" s="6" t="n">
        <v>22344987</v>
      </c>
      <c r="F382" s="6" t="n">
        <v>144151</v>
      </c>
      <c r="G382" s="6" t="n">
        <v>12369</v>
      </c>
      <c r="H382" s="5" t="s">
        <v>25</v>
      </c>
      <c r="I382" s="5" t="s">
        <v>22</v>
      </c>
      <c r="J382" s="5" t="n">
        <v>100</v>
      </c>
      <c r="K382" s="5" t="s">
        <v>22</v>
      </c>
    </row>
    <row r="383" customFormat="false" ht="12.75" hidden="false" customHeight="true" outlineLevel="0" collapsed="false">
      <c r="A383" s="5" t="s">
        <v>429</v>
      </c>
      <c r="B383" s="5" t="s">
        <v>433</v>
      </c>
      <c r="C383" s="5" t="s">
        <v>13</v>
      </c>
      <c r="D383" s="5" t="s">
        <v>14</v>
      </c>
      <c r="E383" s="6" t="n">
        <v>22345582</v>
      </c>
      <c r="F383" s="6" t="n">
        <v>143686</v>
      </c>
      <c r="G383" s="6" t="n">
        <v>12366</v>
      </c>
      <c r="H383" s="5" t="s">
        <v>25</v>
      </c>
      <c r="I383" s="5" t="s">
        <v>22</v>
      </c>
      <c r="J383" s="5" t="n">
        <v>100</v>
      </c>
      <c r="K383" s="5" t="s">
        <v>22</v>
      </c>
    </row>
    <row r="384" customFormat="false" ht="12.75" hidden="false" customHeight="true" outlineLevel="0" collapsed="false">
      <c r="A384" s="5" t="s">
        <v>429</v>
      </c>
      <c r="B384" s="5" t="s">
        <v>434</v>
      </c>
      <c r="C384" s="5" t="s">
        <v>19</v>
      </c>
      <c r="D384" s="5" t="s">
        <v>14</v>
      </c>
      <c r="E384" s="6" t="n">
        <v>22345403</v>
      </c>
      <c r="F384" s="6" t="n">
        <v>144976</v>
      </c>
      <c r="G384" s="6" t="n">
        <v>12396</v>
      </c>
      <c r="H384" s="5" t="s">
        <v>20</v>
      </c>
      <c r="I384" s="5" t="s">
        <v>22</v>
      </c>
      <c r="J384" s="5" t="n">
        <v>100</v>
      </c>
      <c r="K384" s="5" t="s">
        <v>75</v>
      </c>
    </row>
    <row r="385" customFormat="false" ht="12.75" hidden="false" customHeight="true" outlineLevel="0" collapsed="false">
      <c r="A385" s="5" t="s">
        <v>429</v>
      </c>
      <c r="B385" s="5" t="s">
        <v>435</v>
      </c>
      <c r="C385" s="5" t="s">
        <v>19</v>
      </c>
      <c r="D385" s="5" t="s">
        <v>14</v>
      </c>
      <c r="E385" s="6" t="n">
        <v>22345449</v>
      </c>
      <c r="F385" s="6" t="n">
        <v>143094</v>
      </c>
      <c r="G385" s="6" t="n">
        <v>12378</v>
      </c>
      <c r="H385" s="5" t="s">
        <v>25</v>
      </c>
      <c r="I385" s="5" t="s">
        <v>22</v>
      </c>
      <c r="J385" s="5" t="n">
        <v>100</v>
      </c>
      <c r="K385" s="5" t="s">
        <v>22</v>
      </c>
    </row>
    <row r="386" customFormat="false" ht="12.75" hidden="false" customHeight="true" outlineLevel="0" collapsed="false">
      <c r="A386" s="5" t="s">
        <v>429</v>
      </c>
      <c r="B386" s="5" t="s">
        <v>436</v>
      </c>
      <c r="C386" s="5" t="s">
        <v>19</v>
      </c>
      <c r="D386" s="5" t="s">
        <v>14</v>
      </c>
      <c r="E386" s="6" t="n">
        <v>22345142</v>
      </c>
      <c r="F386" s="6" t="n">
        <v>143323</v>
      </c>
      <c r="G386" s="6" t="n">
        <v>12379</v>
      </c>
      <c r="H386" s="5" t="s">
        <v>25</v>
      </c>
      <c r="I386" s="5" t="s">
        <v>22</v>
      </c>
      <c r="J386" s="5" t="n">
        <v>100</v>
      </c>
      <c r="K386" s="5" t="s">
        <v>22</v>
      </c>
    </row>
    <row r="387" customFormat="false" ht="12.75" hidden="false" customHeight="true" outlineLevel="0" collapsed="false">
      <c r="A387" s="5" t="s">
        <v>429</v>
      </c>
      <c r="B387" s="5" t="s">
        <v>437</v>
      </c>
      <c r="C387" s="5" t="s">
        <v>19</v>
      </c>
      <c r="D387" s="5" t="s">
        <v>14</v>
      </c>
      <c r="E387" s="6" t="n">
        <v>22345596</v>
      </c>
      <c r="F387" s="6" t="n">
        <v>144872</v>
      </c>
      <c r="G387" s="6" t="n">
        <v>12402</v>
      </c>
      <c r="H387" s="5" t="s">
        <v>15</v>
      </c>
      <c r="I387" s="5" t="s">
        <v>22</v>
      </c>
      <c r="J387" s="5" t="n">
        <v>100</v>
      </c>
      <c r="K387" s="5" t="s">
        <v>22</v>
      </c>
    </row>
    <row r="388" customFormat="false" ht="12.75" hidden="false" customHeight="true" outlineLevel="0" collapsed="false">
      <c r="A388" s="5" t="s">
        <v>438</v>
      </c>
      <c r="B388" s="5" t="s">
        <v>439</v>
      </c>
      <c r="C388" s="5" t="s">
        <v>19</v>
      </c>
      <c r="D388" s="5" t="s">
        <v>14</v>
      </c>
      <c r="E388" s="6" t="n">
        <v>22342652</v>
      </c>
      <c r="F388" s="6" t="n">
        <v>143231</v>
      </c>
      <c r="G388" s="6" t="n">
        <v>5463</v>
      </c>
      <c r="H388" s="5" t="s">
        <v>25</v>
      </c>
      <c r="I388" s="5" t="s">
        <v>16</v>
      </c>
      <c r="J388" s="5" t="n">
        <v>10</v>
      </c>
      <c r="K388" s="5" t="s">
        <v>75</v>
      </c>
    </row>
    <row r="389" customFormat="false" ht="12.75" hidden="false" customHeight="true" outlineLevel="0" collapsed="false">
      <c r="A389" s="5" t="s">
        <v>438</v>
      </c>
      <c r="B389" s="5" t="s">
        <v>440</v>
      </c>
      <c r="C389" s="5" t="s">
        <v>36</v>
      </c>
      <c r="D389" s="5" t="s">
        <v>14</v>
      </c>
      <c r="E389" s="6" t="n">
        <v>22342445</v>
      </c>
      <c r="F389" s="6" t="n">
        <v>146169</v>
      </c>
      <c r="G389" s="6" t="n">
        <v>5504</v>
      </c>
      <c r="H389" s="5" t="s">
        <v>25</v>
      </c>
      <c r="I389" s="5" t="s">
        <v>16</v>
      </c>
      <c r="J389" s="5" t="n">
        <v>10</v>
      </c>
      <c r="K389" s="5" t="s">
        <v>75</v>
      </c>
    </row>
    <row r="390" customFormat="false" ht="12.75" hidden="false" customHeight="true" outlineLevel="0" collapsed="false">
      <c r="A390" s="5" t="s">
        <v>438</v>
      </c>
      <c r="B390" s="5" t="s">
        <v>441</v>
      </c>
      <c r="C390" s="5" t="s">
        <v>19</v>
      </c>
      <c r="D390" s="5" t="s">
        <v>14</v>
      </c>
      <c r="E390" s="6" t="n">
        <v>22330330</v>
      </c>
      <c r="F390" s="6" t="n">
        <v>142905</v>
      </c>
      <c r="G390" s="6" t="n">
        <v>12672</v>
      </c>
      <c r="H390" s="5" t="s">
        <v>25</v>
      </c>
      <c r="I390" s="5" t="s">
        <v>22</v>
      </c>
      <c r="J390" s="5" t="n">
        <v>21</v>
      </c>
      <c r="K390" s="5" t="s">
        <v>22</v>
      </c>
    </row>
    <row r="391" customFormat="false" ht="12.75" hidden="false" customHeight="true" outlineLevel="0" collapsed="false">
      <c r="A391" s="5" t="s">
        <v>438</v>
      </c>
      <c r="B391" s="5" t="s">
        <v>442</v>
      </c>
      <c r="C391" s="5" t="s">
        <v>13</v>
      </c>
      <c r="D391" s="5" t="s">
        <v>14</v>
      </c>
      <c r="E391" s="6" t="n">
        <v>22342356</v>
      </c>
      <c r="F391" s="6" t="n">
        <v>145965</v>
      </c>
      <c r="G391" s="6" t="n">
        <v>5501</v>
      </c>
      <c r="H391" s="5" t="s">
        <v>25</v>
      </c>
      <c r="I391" s="5" t="s">
        <v>22</v>
      </c>
      <c r="J391" s="5" t="n">
        <v>29</v>
      </c>
      <c r="K391" s="5" t="s">
        <v>22</v>
      </c>
    </row>
    <row r="392" customFormat="false" ht="12.75" hidden="false" customHeight="true" outlineLevel="0" collapsed="false">
      <c r="A392" s="5" t="s">
        <v>438</v>
      </c>
      <c r="B392" s="5" t="s">
        <v>443</v>
      </c>
      <c r="C392" s="5" t="s">
        <v>19</v>
      </c>
      <c r="D392" s="5" t="s">
        <v>14</v>
      </c>
      <c r="E392" s="6" t="n">
        <v>22342416</v>
      </c>
      <c r="F392" s="6" t="n">
        <v>142407</v>
      </c>
      <c r="G392" s="6" t="n">
        <v>5460</v>
      </c>
      <c r="H392" s="5" t="s">
        <v>15</v>
      </c>
      <c r="I392" s="5" t="s">
        <v>16</v>
      </c>
      <c r="J392" s="5" t="n">
        <v>5</v>
      </c>
      <c r="K392" s="5" t="s">
        <v>75</v>
      </c>
    </row>
    <row r="393" customFormat="false" ht="12.75" hidden="false" customHeight="true" outlineLevel="0" collapsed="false">
      <c r="A393" s="5" t="s">
        <v>438</v>
      </c>
      <c r="B393" s="5" t="s">
        <v>444</v>
      </c>
      <c r="C393" s="5" t="s">
        <v>13</v>
      </c>
      <c r="D393" s="5" t="s">
        <v>14</v>
      </c>
      <c r="E393" s="6" t="n">
        <v>25227785</v>
      </c>
      <c r="F393" s="6" t="n">
        <v>145793</v>
      </c>
      <c r="G393" s="6" t="n">
        <v>5494</v>
      </c>
      <c r="H393" s="5" t="s">
        <v>15</v>
      </c>
      <c r="I393" s="5" t="s">
        <v>16</v>
      </c>
      <c r="J393" s="5" t="n">
        <v>20</v>
      </c>
      <c r="K393" s="5" t="s">
        <v>75</v>
      </c>
    </row>
    <row r="394" customFormat="false" ht="12.75" hidden="false" customHeight="true" outlineLevel="0" collapsed="false">
      <c r="A394" s="5" t="s">
        <v>438</v>
      </c>
      <c r="B394" s="5" t="s">
        <v>445</v>
      </c>
      <c r="C394" s="5" t="s">
        <v>36</v>
      </c>
      <c r="D394" s="5" t="s">
        <v>14</v>
      </c>
      <c r="E394" s="6" t="n">
        <v>22342528</v>
      </c>
      <c r="F394" s="6" t="n">
        <v>146489</v>
      </c>
      <c r="G394" s="6" t="n">
        <v>5497</v>
      </c>
      <c r="H394" s="5" t="s">
        <v>25</v>
      </c>
      <c r="I394" s="5" t="s">
        <v>22</v>
      </c>
      <c r="J394" s="5" t="n">
        <v>20</v>
      </c>
      <c r="K394" s="5" t="s">
        <v>75</v>
      </c>
    </row>
    <row r="395" customFormat="false" ht="12.75" hidden="false" customHeight="true" outlineLevel="0" collapsed="false">
      <c r="A395" s="5" t="s">
        <v>438</v>
      </c>
      <c r="B395" s="5" t="s">
        <v>446</v>
      </c>
      <c r="C395" s="5" t="s">
        <v>36</v>
      </c>
      <c r="D395" s="5" t="s">
        <v>14</v>
      </c>
      <c r="E395" s="6" t="n">
        <v>22342758</v>
      </c>
      <c r="F395" s="6" t="n">
        <v>148130</v>
      </c>
      <c r="G395" s="6" t="n">
        <v>5491</v>
      </c>
      <c r="H395" s="5" t="s">
        <v>15</v>
      </c>
      <c r="I395" s="5" t="s">
        <v>22</v>
      </c>
      <c r="J395" s="5" t="n">
        <v>5</v>
      </c>
      <c r="K395" s="5" t="s">
        <v>22</v>
      </c>
    </row>
    <row r="396" customFormat="false" ht="12.75" hidden="false" customHeight="true" outlineLevel="0" collapsed="false">
      <c r="A396" s="5" t="s">
        <v>438</v>
      </c>
      <c r="B396" s="5" t="s">
        <v>447</v>
      </c>
      <c r="C396" s="5" t="s">
        <v>36</v>
      </c>
      <c r="D396" s="5" t="s">
        <v>14</v>
      </c>
      <c r="E396" s="6" t="n">
        <v>25227785</v>
      </c>
      <c r="F396" s="6" t="n">
        <v>143250</v>
      </c>
      <c r="G396" s="6" t="n">
        <v>5454</v>
      </c>
      <c r="H396" s="5" t="s">
        <v>15</v>
      </c>
      <c r="I396" s="5" t="s">
        <v>16</v>
      </c>
      <c r="J396" s="5" t="n">
        <v>0</v>
      </c>
      <c r="K396" s="5" t="s">
        <v>16</v>
      </c>
    </row>
    <row r="397" customFormat="false" ht="12.75" hidden="false" customHeight="true" outlineLevel="0" collapsed="false">
      <c r="A397" s="5" t="s">
        <v>438</v>
      </c>
      <c r="B397" s="5" t="s">
        <v>448</v>
      </c>
      <c r="C397" s="5" t="s">
        <v>36</v>
      </c>
      <c r="D397" s="5" t="s">
        <v>14</v>
      </c>
      <c r="E397" s="6" t="n">
        <v>22342600</v>
      </c>
      <c r="F397" s="5" t="n">
        <v>143262</v>
      </c>
      <c r="G397" s="6" t="n">
        <v>5458</v>
      </c>
      <c r="H397" s="5" t="s">
        <v>15</v>
      </c>
      <c r="I397" s="5" t="s">
        <v>22</v>
      </c>
      <c r="J397" s="5" t="n">
        <v>6</v>
      </c>
      <c r="K397" s="5" t="s">
        <v>75</v>
      </c>
    </row>
    <row r="398" customFormat="false" ht="12.75" hidden="false" customHeight="true" outlineLevel="0" collapsed="false">
      <c r="A398" s="5" t="s">
        <v>438</v>
      </c>
      <c r="B398" s="5" t="s">
        <v>449</v>
      </c>
      <c r="C398" s="5" t="s">
        <v>36</v>
      </c>
      <c r="D398" s="5" t="s">
        <v>14</v>
      </c>
      <c r="E398" s="6" t="n">
        <v>22342356</v>
      </c>
      <c r="F398" s="6" t="n">
        <v>145304</v>
      </c>
      <c r="G398" s="6" t="n">
        <v>5467</v>
      </c>
      <c r="H398" s="5" t="s">
        <v>15</v>
      </c>
      <c r="I398" s="5" t="s">
        <v>22</v>
      </c>
      <c r="J398" s="5" t="n">
        <v>5</v>
      </c>
      <c r="K398" s="5" t="s">
        <v>75</v>
      </c>
    </row>
    <row r="399" customFormat="false" ht="12.75" hidden="false" customHeight="true" outlineLevel="0" collapsed="false">
      <c r="A399" s="5" t="s">
        <v>438</v>
      </c>
      <c r="B399" s="5" t="s">
        <v>450</v>
      </c>
      <c r="C399" s="5" t="s">
        <v>19</v>
      </c>
      <c r="D399" s="5" t="s">
        <v>14</v>
      </c>
      <c r="E399" s="6" t="n">
        <v>22342540</v>
      </c>
      <c r="F399" s="6" t="n">
        <v>143222</v>
      </c>
      <c r="G399" s="6" t="n">
        <v>5461</v>
      </c>
      <c r="H399" s="5" t="s">
        <v>25</v>
      </c>
      <c r="I399" s="5" t="s">
        <v>22</v>
      </c>
      <c r="J399" s="5" t="n">
        <v>90</v>
      </c>
      <c r="K399" s="5" t="s">
        <v>22</v>
      </c>
    </row>
    <row r="400" customFormat="false" ht="12.75" hidden="false" customHeight="true" outlineLevel="0" collapsed="false">
      <c r="A400" s="5" t="s">
        <v>438</v>
      </c>
      <c r="B400" s="5" t="s">
        <v>451</v>
      </c>
      <c r="C400" s="5" t="s">
        <v>19</v>
      </c>
      <c r="D400" s="5" t="s">
        <v>14</v>
      </c>
      <c r="E400" s="6" t="n">
        <v>22342646</v>
      </c>
      <c r="F400" s="6" t="n">
        <v>143223</v>
      </c>
      <c r="G400" s="6" t="n">
        <v>5464</v>
      </c>
      <c r="H400" s="5" t="s">
        <v>25</v>
      </c>
      <c r="I400" s="5" t="s">
        <v>16</v>
      </c>
      <c r="J400" s="5" t="n">
        <v>5</v>
      </c>
      <c r="K400" s="5" t="s">
        <v>75</v>
      </c>
    </row>
    <row r="401" customFormat="false" ht="12.75" hidden="false" customHeight="true" outlineLevel="0" collapsed="false">
      <c r="A401" s="5" t="s">
        <v>452</v>
      </c>
      <c r="B401" s="5" t="s">
        <v>453</v>
      </c>
      <c r="C401" s="5" t="s">
        <v>19</v>
      </c>
      <c r="D401" s="5" t="s">
        <v>14</v>
      </c>
      <c r="E401" s="6" t="n">
        <v>22356648</v>
      </c>
      <c r="F401" s="6" t="n">
        <v>137344</v>
      </c>
      <c r="G401" s="6" t="n">
        <v>12601</v>
      </c>
      <c r="H401" s="5" t="s">
        <v>15</v>
      </c>
      <c r="I401" s="5" t="s">
        <v>16</v>
      </c>
      <c r="J401" s="5" t="n">
        <v>0</v>
      </c>
      <c r="K401" s="5" t="s">
        <v>75</v>
      </c>
    </row>
    <row r="402" customFormat="false" ht="12.75" hidden="false" customHeight="true" outlineLevel="0" collapsed="false">
      <c r="A402" s="5" t="s">
        <v>452</v>
      </c>
      <c r="B402" s="5" t="s">
        <v>454</v>
      </c>
      <c r="C402" s="5" t="s">
        <v>19</v>
      </c>
      <c r="D402" s="5" t="s">
        <v>14</v>
      </c>
      <c r="E402" s="6" t="n">
        <v>22356996</v>
      </c>
      <c r="F402" s="6" t="n">
        <v>138314</v>
      </c>
      <c r="G402" s="6" t="n">
        <v>12603</v>
      </c>
      <c r="H402" s="5" t="s">
        <v>20</v>
      </c>
      <c r="I402" s="5" t="s">
        <v>22</v>
      </c>
      <c r="J402" s="5" t="n">
        <v>100</v>
      </c>
      <c r="K402" s="5" t="s">
        <v>75</v>
      </c>
    </row>
    <row r="403" customFormat="false" ht="12.75" hidden="false" customHeight="true" outlineLevel="0" collapsed="false">
      <c r="A403" s="5" t="s">
        <v>452</v>
      </c>
      <c r="B403" s="5" t="s">
        <v>455</v>
      </c>
      <c r="C403" s="5" t="s">
        <v>19</v>
      </c>
      <c r="D403" s="5" t="s">
        <v>14</v>
      </c>
      <c r="E403" s="6" t="n">
        <v>22356849</v>
      </c>
      <c r="F403" s="6" t="n">
        <v>137643</v>
      </c>
      <c r="G403" s="6" t="n">
        <v>12606</v>
      </c>
      <c r="H403" s="5" t="s">
        <v>15</v>
      </c>
      <c r="I403" s="5" t="s">
        <v>16</v>
      </c>
      <c r="J403" s="5" t="n">
        <v>40</v>
      </c>
      <c r="K403" s="5" t="s">
        <v>75</v>
      </c>
    </row>
    <row r="404" customFormat="false" ht="12.75" hidden="false" customHeight="true" outlineLevel="0" collapsed="false">
      <c r="A404" s="5" t="s">
        <v>452</v>
      </c>
      <c r="B404" s="5" t="s">
        <v>456</v>
      </c>
      <c r="C404" s="5" t="s">
        <v>19</v>
      </c>
      <c r="D404" s="5" t="s">
        <v>14</v>
      </c>
      <c r="E404" s="6" t="n">
        <v>22356915</v>
      </c>
      <c r="F404" s="6" t="n">
        <v>137447</v>
      </c>
      <c r="G404" s="6" t="n">
        <v>12612</v>
      </c>
      <c r="H404" s="5" t="s">
        <v>15</v>
      </c>
      <c r="I404" s="5" t="s">
        <v>16</v>
      </c>
      <c r="J404" s="5" t="n">
        <v>0</v>
      </c>
      <c r="K404" s="5" t="s">
        <v>16</v>
      </c>
    </row>
    <row r="405" customFormat="false" ht="12.75" hidden="false" customHeight="true" outlineLevel="0" collapsed="false">
      <c r="A405" s="5" t="s">
        <v>452</v>
      </c>
      <c r="B405" s="5" t="s">
        <v>457</v>
      </c>
      <c r="C405" s="5" t="s">
        <v>13</v>
      </c>
      <c r="D405" s="5" t="s">
        <v>14</v>
      </c>
      <c r="E405" s="6" t="n">
        <v>22356944</v>
      </c>
      <c r="F405" s="6" t="n">
        <v>137721</v>
      </c>
      <c r="G405" s="6" t="n">
        <v>12575</v>
      </c>
      <c r="H405" s="5" t="s">
        <v>20</v>
      </c>
      <c r="I405" s="5" t="s">
        <v>22</v>
      </c>
      <c r="J405" s="5" t="n">
        <v>100</v>
      </c>
      <c r="K405" s="5" t="s">
        <v>22</v>
      </c>
    </row>
    <row r="406" customFormat="false" ht="12.75" hidden="false" customHeight="true" outlineLevel="0" collapsed="false">
      <c r="A406" s="5" t="s">
        <v>452</v>
      </c>
      <c r="B406" s="5" t="s">
        <v>458</v>
      </c>
      <c r="C406" s="5" t="s">
        <v>19</v>
      </c>
      <c r="D406" s="5" t="s">
        <v>14</v>
      </c>
      <c r="E406" s="6" t="n">
        <v>22356789</v>
      </c>
      <c r="F406" s="6" t="n">
        <v>137796</v>
      </c>
      <c r="G406" s="6" t="n">
        <v>12620</v>
      </c>
      <c r="H406" s="5" t="s">
        <v>25</v>
      </c>
      <c r="I406" s="5" t="s">
        <v>22</v>
      </c>
      <c r="J406" s="5" t="n">
        <v>100</v>
      </c>
      <c r="K406" s="5" t="s">
        <v>22</v>
      </c>
    </row>
    <row r="407" customFormat="false" ht="12.75" hidden="false" customHeight="true" outlineLevel="0" collapsed="false">
      <c r="A407" s="5" t="s">
        <v>452</v>
      </c>
      <c r="B407" s="5" t="s">
        <v>459</v>
      </c>
      <c r="C407" s="5" t="s">
        <v>19</v>
      </c>
      <c r="D407" s="5" t="s">
        <v>14</v>
      </c>
      <c r="E407" s="6" t="n">
        <v>22356890</v>
      </c>
      <c r="F407" s="6" t="n">
        <v>140342</v>
      </c>
      <c r="G407" s="6" t="n">
        <v>12626</v>
      </c>
      <c r="H407" s="5" t="s">
        <v>25</v>
      </c>
      <c r="I407" s="5" t="s">
        <v>22</v>
      </c>
      <c r="J407" s="5" t="n">
        <v>100</v>
      </c>
      <c r="K407" s="5" t="s">
        <v>22</v>
      </c>
    </row>
    <row r="408" customFormat="false" ht="12.75" hidden="false" customHeight="true" outlineLevel="0" collapsed="false">
      <c r="A408" s="5" t="s">
        <v>452</v>
      </c>
      <c r="B408" s="5" t="s">
        <v>460</v>
      </c>
      <c r="C408" s="5" t="s">
        <v>19</v>
      </c>
      <c r="D408" s="5" t="s">
        <v>14</v>
      </c>
      <c r="E408" s="6" t="n">
        <v>22357033</v>
      </c>
      <c r="F408" s="6" t="n">
        <v>137780</v>
      </c>
      <c r="G408" s="6" t="n">
        <v>12627</v>
      </c>
      <c r="H408" s="5" t="s">
        <v>20</v>
      </c>
      <c r="I408" s="5" t="s">
        <v>22</v>
      </c>
      <c r="J408" s="5" t="n">
        <v>100</v>
      </c>
      <c r="K408" s="5" t="s">
        <v>75</v>
      </c>
    </row>
    <row r="409" customFormat="false" ht="12.75" hidden="false" customHeight="true" outlineLevel="0" collapsed="false">
      <c r="A409" s="5" t="s">
        <v>452</v>
      </c>
      <c r="B409" s="5" t="s">
        <v>461</v>
      </c>
      <c r="C409" s="5" t="s">
        <v>19</v>
      </c>
      <c r="D409" s="5" t="s">
        <v>14</v>
      </c>
      <c r="E409" s="6" t="n">
        <v>22356714</v>
      </c>
      <c r="F409" s="6" t="n">
        <v>138264</v>
      </c>
      <c r="G409" s="6" t="n">
        <v>12624</v>
      </c>
      <c r="H409" s="5" t="s">
        <v>15</v>
      </c>
      <c r="I409" s="5" t="s">
        <v>22</v>
      </c>
      <c r="J409" s="5" t="n">
        <v>40</v>
      </c>
      <c r="K409" s="5" t="s">
        <v>75</v>
      </c>
    </row>
    <row r="410" customFormat="false" ht="12.75" hidden="false" customHeight="true" outlineLevel="0" collapsed="false">
      <c r="A410" s="5" t="s">
        <v>462</v>
      </c>
      <c r="B410" s="5" t="s">
        <v>463</v>
      </c>
      <c r="C410" s="5" t="s">
        <v>19</v>
      </c>
      <c r="D410" s="5" t="s">
        <v>14</v>
      </c>
      <c r="E410" s="6" t="n">
        <v>22375344</v>
      </c>
      <c r="F410" s="6" t="n">
        <v>145723</v>
      </c>
      <c r="G410" s="6" t="n">
        <v>13107</v>
      </c>
      <c r="H410" s="5" t="s">
        <v>25</v>
      </c>
      <c r="I410" s="5" t="s">
        <v>22</v>
      </c>
      <c r="J410" s="5" t="n">
        <v>100</v>
      </c>
      <c r="K410" s="5" t="s">
        <v>22</v>
      </c>
    </row>
    <row r="411" customFormat="false" ht="12.75" hidden="false" customHeight="true" outlineLevel="0" collapsed="false">
      <c r="A411" s="5" t="s">
        <v>462</v>
      </c>
      <c r="B411" s="5" t="s">
        <v>464</v>
      </c>
      <c r="C411" s="5" t="s">
        <v>36</v>
      </c>
      <c r="D411" s="5" t="s">
        <v>14</v>
      </c>
      <c r="E411" s="6" t="n">
        <v>22375249</v>
      </c>
      <c r="F411" s="6" t="n">
        <v>146260</v>
      </c>
      <c r="G411" s="6" t="n">
        <v>13110</v>
      </c>
      <c r="H411" s="5" t="s">
        <v>20</v>
      </c>
      <c r="I411" s="5" t="s">
        <v>22</v>
      </c>
      <c r="J411" s="5" t="n">
        <v>100</v>
      </c>
      <c r="K411" s="5" t="s">
        <v>22</v>
      </c>
    </row>
    <row r="412" customFormat="false" ht="12.75" hidden="false" customHeight="true" outlineLevel="0" collapsed="false">
      <c r="A412" s="5" t="s">
        <v>462</v>
      </c>
      <c r="B412" s="5" t="s">
        <v>465</v>
      </c>
      <c r="C412" s="5" t="s">
        <v>19</v>
      </c>
      <c r="D412" s="5" t="s">
        <v>14</v>
      </c>
      <c r="E412" s="6" t="n">
        <v>22375284</v>
      </c>
      <c r="F412" s="6" t="n">
        <v>145367</v>
      </c>
      <c r="G412" s="6" t="n">
        <v>13091</v>
      </c>
      <c r="H412" s="5" t="s">
        <v>15</v>
      </c>
      <c r="I412" s="5" t="s">
        <v>22</v>
      </c>
      <c r="J412" s="5" t="n">
        <v>100</v>
      </c>
      <c r="K412" s="5" t="s">
        <v>22</v>
      </c>
    </row>
    <row r="413" customFormat="false" ht="12.75" hidden="false" customHeight="true" outlineLevel="0" collapsed="false">
      <c r="A413" s="5" t="s">
        <v>462</v>
      </c>
      <c r="B413" s="5" t="s">
        <v>466</v>
      </c>
      <c r="C413" s="5" t="s">
        <v>36</v>
      </c>
      <c r="D413" s="5" t="s">
        <v>14</v>
      </c>
      <c r="E413" s="6" t="n">
        <v>22375479</v>
      </c>
      <c r="F413" s="6" t="n">
        <v>148366</v>
      </c>
      <c r="G413" s="6" t="n">
        <v>13122</v>
      </c>
      <c r="H413" s="5" t="s">
        <v>20</v>
      </c>
      <c r="I413" s="5" t="s">
        <v>22</v>
      </c>
      <c r="J413" s="5" t="n">
        <v>30</v>
      </c>
      <c r="K413" s="5" t="s">
        <v>75</v>
      </c>
    </row>
    <row r="414" customFormat="false" ht="12.75" hidden="false" customHeight="true" outlineLevel="0" collapsed="false">
      <c r="A414" s="5" t="s">
        <v>462</v>
      </c>
      <c r="B414" s="5" t="s">
        <v>467</v>
      </c>
      <c r="C414" s="5" t="s">
        <v>36</v>
      </c>
      <c r="D414" s="5" t="s">
        <v>14</v>
      </c>
      <c r="E414" s="6" t="n">
        <v>22375309</v>
      </c>
      <c r="F414" s="6" t="n">
        <v>145743</v>
      </c>
      <c r="G414" s="6" t="n">
        <v>13111</v>
      </c>
      <c r="H414" s="5" t="s">
        <v>25</v>
      </c>
      <c r="I414" s="5" t="s">
        <v>22</v>
      </c>
      <c r="J414" s="5" t="n">
        <v>100</v>
      </c>
      <c r="K414" s="5" t="s">
        <v>22</v>
      </c>
    </row>
    <row r="415" customFormat="false" ht="12.75" hidden="false" customHeight="true" outlineLevel="0" collapsed="false">
      <c r="A415" s="5" t="s">
        <v>462</v>
      </c>
      <c r="B415" s="5" t="s">
        <v>468</v>
      </c>
      <c r="C415" s="5" t="s">
        <v>13</v>
      </c>
      <c r="D415" s="5" t="s">
        <v>14</v>
      </c>
      <c r="E415" s="6" t="n">
        <v>22375309</v>
      </c>
      <c r="F415" s="6" t="n">
        <v>145368</v>
      </c>
      <c r="G415" s="6" t="n">
        <v>13090</v>
      </c>
      <c r="H415" s="5" t="s">
        <v>25</v>
      </c>
      <c r="I415" s="5" t="s">
        <v>22</v>
      </c>
      <c r="J415" s="5" t="n">
        <v>100</v>
      </c>
      <c r="K415" s="5" t="s">
        <v>22</v>
      </c>
    </row>
    <row r="416" customFormat="false" ht="12.75" hidden="false" customHeight="true" outlineLevel="0" collapsed="false">
      <c r="A416" s="5" t="s">
        <v>462</v>
      </c>
      <c r="B416" s="5" t="s">
        <v>469</v>
      </c>
      <c r="C416" s="5" t="s">
        <v>13</v>
      </c>
      <c r="D416" s="5" t="s">
        <v>14</v>
      </c>
      <c r="E416" s="6" t="n">
        <v>22375249</v>
      </c>
      <c r="F416" s="6" t="n">
        <v>146174</v>
      </c>
      <c r="G416" s="6" t="n">
        <v>13097</v>
      </c>
      <c r="H416" s="5" t="s">
        <v>25</v>
      </c>
      <c r="I416" s="5" t="s">
        <v>22</v>
      </c>
      <c r="J416" s="5" t="n">
        <v>100</v>
      </c>
      <c r="K416" s="5" t="s">
        <v>22</v>
      </c>
    </row>
    <row r="417" customFormat="false" ht="12.75" hidden="false" customHeight="true" outlineLevel="0" collapsed="false">
      <c r="A417" s="5" t="s">
        <v>462</v>
      </c>
      <c r="B417" s="5" t="s">
        <v>470</v>
      </c>
      <c r="C417" s="5" t="s">
        <v>19</v>
      </c>
      <c r="D417" s="5" t="s">
        <v>14</v>
      </c>
      <c r="E417" s="6" t="n">
        <v>22375485</v>
      </c>
      <c r="F417" s="6" t="n">
        <v>145722</v>
      </c>
      <c r="G417" s="6" t="n">
        <v>13113</v>
      </c>
      <c r="H417" s="5" t="s">
        <v>20</v>
      </c>
      <c r="I417" s="5" t="s">
        <v>16</v>
      </c>
      <c r="J417" s="5" t="n">
        <v>0</v>
      </c>
      <c r="K417" s="5" t="s">
        <v>75</v>
      </c>
    </row>
    <row r="418" customFormat="false" ht="12.75" hidden="false" customHeight="true" outlineLevel="0" collapsed="false">
      <c r="A418" s="5" t="s">
        <v>462</v>
      </c>
      <c r="B418" s="5" t="s">
        <v>471</v>
      </c>
      <c r="C418" s="5" t="s">
        <v>19</v>
      </c>
      <c r="D418" s="5" t="s">
        <v>14</v>
      </c>
      <c r="E418" s="6" t="n">
        <v>44676022</v>
      </c>
      <c r="F418" s="6" t="n">
        <v>146246</v>
      </c>
      <c r="G418" s="6" t="n">
        <v>13101</v>
      </c>
      <c r="H418" s="5" t="s">
        <v>15</v>
      </c>
      <c r="I418" s="5" t="s">
        <v>22</v>
      </c>
      <c r="J418" s="5" t="n">
        <v>20</v>
      </c>
      <c r="K418" s="5" t="s">
        <v>22</v>
      </c>
    </row>
    <row r="419" customFormat="false" ht="12.75" hidden="false" customHeight="true" outlineLevel="0" collapsed="false">
      <c r="A419" s="5" t="s">
        <v>462</v>
      </c>
      <c r="B419" s="5" t="s">
        <v>472</v>
      </c>
      <c r="C419" s="5" t="s">
        <v>36</v>
      </c>
      <c r="D419" s="5" t="s">
        <v>14</v>
      </c>
      <c r="E419" s="6" t="n">
        <v>22375249</v>
      </c>
      <c r="F419" s="6" t="n">
        <v>148551</v>
      </c>
      <c r="G419" s="6" t="n">
        <v>13127</v>
      </c>
      <c r="H419" s="5" t="s">
        <v>25</v>
      </c>
      <c r="I419" s="5" t="s">
        <v>22</v>
      </c>
      <c r="J419" s="5" t="n">
        <v>100</v>
      </c>
      <c r="K419" s="5" t="s">
        <v>22</v>
      </c>
    </row>
    <row r="420" customFormat="false" ht="12.75" hidden="false" customHeight="true" outlineLevel="0" collapsed="false">
      <c r="A420" s="5" t="s">
        <v>473</v>
      </c>
      <c r="B420" s="5" t="s">
        <v>474</v>
      </c>
      <c r="C420" s="9" t="s">
        <v>19</v>
      </c>
      <c r="D420" s="9" t="s">
        <v>14</v>
      </c>
      <c r="E420" s="9" t="n">
        <v>22357004</v>
      </c>
      <c r="F420" s="9" t="n">
        <v>137849</v>
      </c>
      <c r="G420" s="9" t="n">
        <v>12582</v>
      </c>
      <c r="H420" s="9" t="s">
        <v>25</v>
      </c>
      <c r="I420" s="9" t="s">
        <v>22</v>
      </c>
      <c r="J420" s="9" t="n">
        <v>100</v>
      </c>
      <c r="K420" s="9" t="s">
        <v>22</v>
      </c>
    </row>
    <row r="421" customFormat="false" ht="12.75" hidden="false" customHeight="true" outlineLevel="0" collapsed="false">
      <c r="A421" s="5" t="s">
        <v>473</v>
      </c>
      <c r="B421" s="5" t="s">
        <v>475</v>
      </c>
      <c r="C421" s="9" t="s">
        <v>476</v>
      </c>
      <c r="D421" s="9" t="s">
        <v>477</v>
      </c>
      <c r="E421" s="9" t="n">
        <v>44722597</v>
      </c>
      <c r="F421" s="9" t="n">
        <v>149566</v>
      </c>
      <c r="G421" s="9" t="n">
        <v>24065</v>
      </c>
      <c r="H421" s="9" t="s">
        <v>15</v>
      </c>
      <c r="I421" s="9" t="s">
        <v>22</v>
      </c>
      <c r="J421" s="9" t="n">
        <v>100</v>
      </c>
      <c r="K421" s="9" t="s">
        <v>22</v>
      </c>
    </row>
    <row r="422" customFormat="false" ht="12.75" hidden="false" customHeight="true" outlineLevel="0" collapsed="false">
      <c r="A422" s="5" t="s">
        <v>473</v>
      </c>
      <c r="B422" s="5" t="s">
        <v>478</v>
      </c>
      <c r="C422" s="9" t="s">
        <v>476</v>
      </c>
      <c r="D422" s="9" t="s">
        <v>477</v>
      </c>
      <c r="E422" s="9" t="n">
        <v>44702481</v>
      </c>
      <c r="F422" s="9" t="n">
        <v>176660</v>
      </c>
      <c r="G422" s="9" t="n">
        <v>24250</v>
      </c>
      <c r="H422" s="9" t="s">
        <v>25</v>
      </c>
      <c r="I422" s="9" t="s">
        <v>22</v>
      </c>
      <c r="J422" s="9" t="n">
        <v>300</v>
      </c>
      <c r="K422" s="9" t="s">
        <v>22</v>
      </c>
    </row>
    <row r="423" customFormat="false" ht="12.75" hidden="false" customHeight="true" outlineLevel="0" collapsed="false">
      <c r="A423" s="5" t="s">
        <v>473</v>
      </c>
      <c r="B423" s="5" t="s">
        <v>479</v>
      </c>
      <c r="C423" s="9" t="s">
        <v>476</v>
      </c>
      <c r="D423" s="9" t="s">
        <v>477</v>
      </c>
      <c r="E423" s="9" t="n">
        <v>44783508</v>
      </c>
      <c r="F423" s="9" t="n">
        <v>176609</v>
      </c>
      <c r="G423" s="9" t="n">
        <v>22690</v>
      </c>
      <c r="H423" s="9" t="s">
        <v>15</v>
      </c>
      <c r="I423" s="9" t="s">
        <v>22</v>
      </c>
      <c r="J423" s="9" t="n">
        <v>100</v>
      </c>
      <c r="K423" s="9" t="s">
        <v>22</v>
      </c>
    </row>
    <row r="424" customFormat="false" ht="14.25" hidden="false" customHeight="true" outlineLevel="0" collapsed="false">
      <c r="A424" s="5" t="s">
        <v>473</v>
      </c>
      <c r="B424" s="5" t="s">
        <v>480</v>
      </c>
      <c r="C424" s="9" t="s">
        <v>19</v>
      </c>
      <c r="D424" s="9" t="s">
        <v>477</v>
      </c>
      <c r="E424" s="9" t="n">
        <v>38700717</v>
      </c>
      <c r="F424" s="9" t="n">
        <v>147013</v>
      </c>
      <c r="G424" s="9" t="n">
        <v>22505</v>
      </c>
      <c r="H424" s="10" t="s">
        <v>15</v>
      </c>
      <c r="I424" s="10" t="s">
        <v>22</v>
      </c>
      <c r="J424" s="10" t="n">
        <v>100</v>
      </c>
      <c r="K424" s="10" t="s">
        <v>22</v>
      </c>
    </row>
    <row r="425" customFormat="false" ht="14.25" hidden="false" customHeight="true" outlineLevel="0" collapsed="false">
      <c r="A425" s="5" t="s">
        <v>473</v>
      </c>
      <c r="B425" s="5" t="s">
        <v>481</v>
      </c>
      <c r="C425" s="9" t="s">
        <v>19</v>
      </c>
      <c r="D425" s="9" t="s">
        <v>14</v>
      </c>
      <c r="E425" s="9" t="n">
        <v>25547142</v>
      </c>
      <c r="F425" s="9" t="n">
        <v>149822</v>
      </c>
      <c r="G425" s="9" t="n">
        <v>12774</v>
      </c>
      <c r="H425" s="10" t="s">
        <v>20</v>
      </c>
      <c r="I425" s="10" t="s">
        <v>22</v>
      </c>
      <c r="J425" s="10" t="n">
        <v>100</v>
      </c>
      <c r="K425" s="10" t="s">
        <v>22</v>
      </c>
    </row>
    <row r="426" customFormat="false" ht="14.25" hidden="false" customHeight="true" outlineLevel="0" collapsed="false">
      <c r="A426" s="5" t="s">
        <v>473</v>
      </c>
      <c r="B426" s="5" t="s">
        <v>482</v>
      </c>
      <c r="C426" s="9" t="s">
        <v>19</v>
      </c>
      <c r="D426" s="9" t="s">
        <v>14</v>
      </c>
      <c r="E426" s="9" t="n">
        <v>25257757</v>
      </c>
      <c r="F426" s="9" t="n">
        <v>149479</v>
      </c>
      <c r="G426" s="9" t="n">
        <v>12815</v>
      </c>
      <c r="H426" s="10" t="s">
        <v>25</v>
      </c>
      <c r="I426" s="10" t="s">
        <v>22</v>
      </c>
      <c r="J426" s="10" t="n">
        <v>100</v>
      </c>
      <c r="K426" s="10" t="s">
        <v>22</v>
      </c>
    </row>
    <row r="427" customFormat="false" ht="14.25" hidden="false" customHeight="true" outlineLevel="0" collapsed="false">
      <c r="A427" s="5" t="s">
        <v>473</v>
      </c>
      <c r="B427" s="5" t="s">
        <v>483</v>
      </c>
      <c r="C427" s="9" t="s">
        <v>19</v>
      </c>
      <c r="D427" s="9" t="s">
        <v>14</v>
      </c>
      <c r="E427" s="9" t="n">
        <v>22356909</v>
      </c>
      <c r="F427" s="9" t="n">
        <v>137390</v>
      </c>
      <c r="G427" s="9" t="n">
        <v>12607</v>
      </c>
      <c r="H427" s="10" t="s">
        <v>25</v>
      </c>
      <c r="I427" s="10" t="s">
        <v>22</v>
      </c>
      <c r="J427" s="10" t="n">
        <v>100</v>
      </c>
      <c r="K427" s="10" t="s">
        <v>22</v>
      </c>
    </row>
    <row r="428" customFormat="false" ht="14.25" hidden="false" customHeight="true" outlineLevel="0" collapsed="false">
      <c r="A428" s="5" t="s">
        <v>473</v>
      </c>
      <c r="B428" s="5" t="s">
        <v>484</v>
      </c>
      <c r="C428" s="9" t="s">
        <v>13</v>
      </c>
      <c r="D428" s="9" t="s">
        <v>14</v>
      </c>
      <c r="E428" s="9" t="n">
        <v>42756960</v>
      </c>
      <c r="F428" s="9" t="n">
        <v>137787</v>
      </c>
      <c r="G428" s="9" t="n">
        <v>12571</v>
      </c>
      <c r="H428" s="10" t="s">
        <v>25</v>
      </c>
      <c r="I428" s="10" t="s">
        <v>22</v>
      </c>
      <c r="J428" s="10" t="n">
        <v>100</v>
      </c>
      <c r="K428" s="10" t="s">
        <v>22</v>
      </c>
    </row>
    <row r="429" customFormat="false" ht="12.75" hidden="false" customHeight="true" outlineLevel="0" collapsed="false">
      <c r="A429" s="5" t="s">
        <v>473</v>
      </c>
      <c r="B429" s="5" t="s">
        <v>485</v>
      </c>
      <c r="C429" s="9" t="s">
        <v>19</v>
      </c>
      <c r="D429" s="9" t="s">
        <v>14</v>
      </c>
      <c r="E429" s="9" t="n">
        <v>37123549</v>
      </c>
      <c r="F429" s="9" t="n">
        <v>147688</v>
      </c>
      <c r="G429" s="9" t="n">
        <v>12761</v>
      </c>
      <c r="H429" s="9" t="s">
        <v>25</v>
      </c>
      <c r="I429" s="9" t="s">
        <v>22</v>
      </c>
      <c r="J429" s="9" t="n">
        <v>100</v>
      </c>
      <c r="K429" s="9" t="s">
        <v>22</v>
      </c>
    </row>
    <row r="430" customFormat="false" ht="12.75" hidden="false" customHeight="true" outlineLevel="0" collapsed="false">
      <c r="A430" s="5" t="s">
        <v>473</v>
      </c>
      <c r="B430" s="5" t="s">
        <v>486</v>
      </c>
      <c r="C430" s="9" t="s">
        <v>19</v>
      </c>
      <c r="D430" s="9" t="s">
        <v>14</v>
      </c>
      <c r="E430" s="9" t="n">
        <v>23887388</v>
      </c>
      <c r="F430" s="9" t="n">
        <v>147314</v>
      </c>
      <c r="G430" s="9" t="n">
        <v>12776</v>
      </c>
      <c r="H430" s="9" t="s">
        <v>25</v>
      </c>
      <c r="I430" s="9" t="s">
        <v>22</v>
      </c>
      <c r="J430" s="9" t="n">
        <v>100</v>
      </c>
      <c r="K430" s="9" t="s">
        <v>22</v>
      </c>
    </row>
    <row r="431" customFormat="false" ht="12.75" hidden="false" customHeight="true" outlineLevel="0" collapsed="false">
      <c r="A431" s="5" t="s">
        <v>473</v>
      </c>
      <c r="B431" s="5" t="s">
        <v>487</v>
      </c>
      <c r="C431" s="9" t="s">
        <v>19</v>
      </c>
      <c r="D431" s="9" t="s">
        <v>14</v>
      </c>
      <c r="E431" s="9" t="n">
        <v>23888672</v>
      </c>
      <c r="F431" s="9" t="n">
        <v>146953</v>
      </c>
      <c r="G431" s="9" t="n">
        <v>12757</v>
      </c>
      <c r="H431" s="9" t="s">
        <v>25</v>
      </c>
      <c r="I431" s="9" t="s">
        <v>22</v>
      </c>
      <c r="J431" s="9" t="n">
        <v>100</v>
      </c>
      <c r="K431" s="9" t="s">
        <v>22</v>
      </c>
    </row>
    <row r="432" customFormat="false" ht="12.75" hidden="false" customHeight="true" outlineLevel="0" collapsed="false">
      <c r="A432" s="5" t="s">
        <v>473</v>
      </c>
      <c r="B432" s="5" t="s">
        <v>488</v>
      </c>
      <c r="C432" s="9" t="s">
        <v>19</v>
      </c>
      <c r="D432" s="9" t="s">
        <v>14</v>
      </c>
      <c r="E432" s="9" t="n">
        <v>22357458</v>
      </c>
      <c r="F432" s="9" t="n">
        <v>138146</v>
      </c>
      <c r="G432" s="9" t="n">
        <v>12611</v>
      </c>
      <c r="H432" s="9" t="s">
        <v>25</v>
      </c>
      <c r="I432" s="9" t="s">
        <v>22</v>
      </c>
      <c r="J432" s="9" t="n">
        <v>100</v>
      </c>
      <c r="K432" s="9" t="s">
        <v>22</v>
      </c>
    </row>
    <row r="433" customFormat="false" ht="12.75" hidden="false" customHeight="true" outlineLevel="0" collapsed="false">
      <c r="A433" s="5" t="s">
        <v>473</v>
      </c>
      <c r="B433" s="5" t="s">
        <v>489</v>
      </c>
      <c r="C433" s="9" t="s">
        <v>19</v>
      </c>
      <c r="D433" s="9" t="s">
        <v>14</v>
      </c>
      <c r="E433" s="9" t="n">
        <v>22357398</v>
      </c>
      <c r="F433" s="9" t="n">
        <v>137197</v>
      </c>
      <c r="G433" s="9" t="n">
        <v>12589</v>
      </c>
      <c r="H433" s="9" t="s">
        <v>25</v>
      </c>
      <c r="I433" s="9" t="s">
        <v>22</v>
      </c>
      <c r="J433" s="9" t="n">
        <v>100</v>
      </c>
      <c r="K433" s="9" t="s">
        <v>22</v>
      </c>
    </row>
    <row r="434" customFormat="false" ht="12.75" hidden="false" customHeight="true" outlineLevel="0" collapsed="false">
      <c r="A434" s="5" t="s">
        <v>473</v>
      </c>
      <c r="B434" s="5" t="s">
        <v>490</v>
      </c>
      <c r="C434" s="9" t="s">
        <v>19</v>
      </c>
      <c r="D434" s="9" t="s">
        <v>14</v>
      </c>
      <c r="E434" s="5" t="n">
        <v>25251996</v>
      </c>
      <c r="F434" s="9" t="n">
        <v>149607</v>
      </c>
      <c r="G434" s="9" t="n">
        <v>12834</v>
      </c>
      <c r="H434" s="9" t="s">
        <v>25</v>
      </c>
      <c r="I434" s="9" t="s">
        <v>22</v>
      </c>
      <c r="J434" s="9" t="n">
        <v>100</v>
      </c>
      <c r="K434" s="9" t="s">
        <v>22</v>
      </c>
    </row>
    <row r="435" customFormat="false" ht="12.75" hidden="false" customHeight="true" outlineLevel="0" collapsed="false">
      <c r="A435" s="5" t="s">
        <v>473</v>
      </c>
      <c r="B435" s="5" t="s">
        <v>491</v>
      </c>
      <c r="C435" s="9" t="s">
        <v>19</v>
      </c>
      <c r="D435" s="9" t="s">
        <v>14</v>
      </c>
      <c r="E435" s="9" t="n">
        <v>22373894</v>
      </c>
      <c r="F435" s="9" t="n">
        <v>141728</v>
      </c>
      <c r="G435" s="9" t="n">
        <v>13063</v>
      </c>
      <c r="H435" s="9" t="s">
        <v>25</v>
      </c>
      <c r="I435" s="9" t="s">
        <v>22</v>
      </c>
      <c r="J435" s="9" t="n">
        <v>100</v>
      </c>
      <c r="K435" s="9" t="s">
        <v>492</v>
      </c>
    </row>
    <row r="436" customFormat="false" ht="12.75" hidden="false" customHeight="true" outlineLevel="0" collapsed="false">
      <c r="A436" s="5" t="s">
        <v>473</v>
      </c>
      <c r="B436" s="5" t="s">
        <v>493</v>
      </c>
      <c r="C436" s="9" t="s">
        <v>19</v>
      </c>
      <c r="D436" s="9" t="s">
        <v>14</v>
      </c>
      <c r="E436" s="9" t="n">
        <v>23888525</v>
      </c>
      <c r="F436" s="9" t="n">
        <v>147658</v>
      </c>
      <c r="G436" s="9" t="n">
        <v>12750</v>
      </c>
      <c r="H436" s="9" t="s">
        <v>25</v>
      </c>
      <c r="I436" s="9" t="s">
        <v>22</v>
      </c>
      <c r="J436" s="9" t="n">
        <v>100</v>
      </c>
      <c r="K436" s="9" t="s">
        <v>22</v>
      </c>
    </row>
    <row r="437" customFormat="false" ht="12.75" hidden="false" customHeight="true" outlineLevel="0" collapsed="false">
      <c r="A437" s="5" t="s">
        <v>473</v>
      </c>
      <c r="B437" s="5" t="s">
        <v>494</v>
      </c>
      <c r="C437" s="9" t="s">
        <v>19</v>
      </c>
      <c r="D437" s="9" t="s">
        <v>14</v>
      </c>
      <c r="E437" s="9" t="n">
        <v>22350321</v>
      </c>
      <c r="F437" s="9" t="n">
        <v>147316</v>
      </c>
      <c r="G437" s="9" t="n">
        <v>12785</v>
      </c>
      <c r="H437" s="9" t="s">
        <v>25</v>
      </c>
      <c r="I437" s="9" t="s">
        <v>75</v>
      </c>
      <c r="J437" s="9" t="n">
        <v>100</v>
      </c>
      <c r="K437" s="9" t="s">
        <v>22</v>
      </c>
    </row>
    <row r="438" customFormat="false" ht="12.75" hidden="false" customHeight="true" outlineLevel="0" collapsed="false">
      <c r="A438" s="5" t="s">
        <v>473</v>
      </c>
      <c r="B438" s="5" t="s">
        <v>495</v>
      </c>
      <c r="C438" s="9" t="s">
        <v>476</v>
      </c>
      <c r="D438" s="9" t="s">
        <v>477</v>
      </c>
      <c r="E438" s="9" t="n">
        <v>37831374</v>
      </c>
      <c r="F438" s="9" t="n">
        <v>147144</v>
      </c>
      <c r="G438" s="9" t="n">
        <v>23609</v>
      </c>
      <c r="H438" s="9" t="s">
        <v>25</v>
      </c>
      <c r="I438" s="9" t="s">
        <v>22</v>
      </c>
      <c r="J438" s="9" t="n">
        <v>100</v>
      </c>
      <c r="K438" s="9" t="s">
        <v>22</v>
      </c>
    </row>
    <row r="439" customFormat="false" ht="12.75" hidden="false" customHeight="true" outlineLevel="0" collapsed="false">
      <c r="A439" s="5" t="s">
        <v>473</v>
      </c>
      <c r="B439" s="5" t="s">
        <v>496</v>
      </c>
      <c r="C439" s="9" t="s">
        <v>19</v>
      </c>
      <c r="D439" s="9" t="s">
        <v>14</v>
      </c>
      <c r="E439" s="9" t="n">
        <v>22336048</v>
      </c>
      <c r="F439" s="9" t="n">
        <v>147185</v>
      </c>
      <c r="G439" s="9" t="n">
        <v>12801</v>
      </c>
      <c r="H439" s="9" t="s">
        <v>20</v>
      </c>
      <c r="I439" s="9" t="s">
        <v>22</v>
      </c>
      <c r="J439" s="9" t="n">
        <v>100</v>
      </c>
      <c r="K439" s="9" t="s">
        <v>22</v>
      </c>
    </row>
    <row r="440" customFormat="false" ht="12.75" hidden="false" customHeight="true" outlineLevel="0" collapsed="false">
      <c r="A440" s="5" t="s">
        <v>473</v>
      </c>
      <c r="B440" s="5" t="s">
        <v>497</v>
      </c>
      <c r="C440" s="9" t="s">
        <v>476</v>
      </c>
      <c r="D440" s="9" t="s">
        <v>477</v>
      </c>
      <c r="E440" s="9" t="n">
        <v>26056854</v>
      </c>
      <c r="F440" s="9" t="n">
        <v>144154</v>
      </c>
      <c r="G440" s="9" t="n">
        <v>22375</v>
      </c>
      <c r="H440" s="9" t="s">
        <v>15</v>
      </c>
      <c r="I440" s="9" t="s">
        <v>22</v>
      </c>
      <c r="J440" s="9" t="n">
        <v>100</v>
      </c>
      <c r="K440" s="9" t="s">
        <v>75</v>
      </c>
    </row>
    <row r="441" customFormat="false" ht="12.75" hidden="false" customHeight="true" outlineLevel="0" collapsed="false">
      <c r="A441" s="5" t="s">
        <v>473</v>
      </c>
      <c r="B441" s="5" t="s">
        <v>498</v>
      </c>
      <c r="C441" s="9" t="s">
        <v>19</v>
      </c>
      <c r="D441" s="9" t="s">
        <v>14</v>
      </c>
      <c r="E441" s="9" t="n">
        <v>23887365</v>
      </c>
      <c r="F441" s="9" t="n">
        <v>146967</v>
      </c>
      <c r="G441" s="9" t="n">
        <v>12778</v>
      </c>
      <c r="H441" s="9" t="s">
        <v>20</v>
      </c>
      <c r="I441" s="9" t="s">
        <v>22</v>
      </c>
      <c r="J441" s="9" t="n">
        <v>100</v>
      </c>
      <c r="K441" s="9" t="s">
        <v>22</v>
      </c>
    </row>
    <row r="442" customFormat="false" ht="12.75" hidden="false" customHeight="true" outlineLevel="0" collapsed="false">
      <c r="A442" s="5" t="s">
        <v>473</v>
      </c>
      <c r="B442" s="5" t="s">
        <v>499</v>
      </c>
      <c r="C442" s="9" t="s">
        <v>19</v>
      </c>
      <c r="D442" s="9" t="s">
        <v>14</v>
      </c>
      <c r="E442" s="9" t="n">
        <v>26412763</v>
      </c>
      <c r="F442" s="9" t="n">
        <v>149592</v>
      </c>
      <c r="G442" s="9" t="n">
        <v>12833</v>
      </c>
      <c r="H442" s="9" t="s">
        <v>25</v>
      </c>
      <c r="I442" s="9" t="s">
        <v>75</v>
      </c>
      <c r="J442" s="9" t="n">
        <v>100</v>
      </c>
      <c r="K442" s="9" t="s">
        <v>75</v>
      </c>
    </row>
    <row r="443" customFormat="false" ht="12.75" hidden="false" customHeight="true" outlineLevel="0" collapsed="false">
      <c r="A443" s="5" t="s">
        <v>473</v>
      </c>
      <c r="B443" s="5" t="s">
        <v>500</v>
      </c>
      <c r="C443" s="9" t="s">
        <v>19</v>
      </c>
      <c r="D443" s="9" t="s">
        <v>14</v>
      </c>
      <c r="E443" s="9" t="n">
        <v>20822052</v>
      </c>
      <c r="F443" s="9" t="n">
        <v>147278</v>
      </c>
      <c r="G443" s="9" t="n">
        <v>12799</v>
      </c>
      <c r="H443" s="9" t="s">
        <v>25</v>
      </c>
      <c r="I443" s="9" t="s">
        <v>75</v>
      </c>
      <c r="J443" s="9" t="n">
        <v>100</v>
      </c>
      <c r="K443" s="9" t="s">
        <v>75</v>
      </c>
    </row>
    <row r="444" customFormat="false" ht="12.75" hidden="false" customHeight="true" outlineLevel="0" collapsed="false">
      <c r="A444" s="5" t="s">
        <v>473</v>
      </c>
      <c r="B444" s="5" t="s">
        <v>501</v>
      </c>
      <c r="C444" s="9" t="s">
        <v>19</v>
      </c>
      <c r="D444" s="9" t="s">
        <v>14</v>
      </c>
      <c r="E444" s="9" t="n">
        <v>23887402</v>
      </c>
      <c r="F444" s="9" t="n">
        <v>146961</v>
      </c>
      <c r="G444" s="9" t="n">
        <v>12777</v>
      </c>
      <c r="H444" s="9" t="s">
        <v>25</v>
      </c>
      <c r="I444" s="9" t="s">
        <v>22</v>
      </c>
      <c r="J444" s="9" t="n">
        <v>100</v>
      </c>
      <c r="K444" s="9" t="s">
        <v>22</v>
      </c>
    </row>
    <row r="445" customFormat="false" ht="12.75" hidden="false" customHeight="true" outlineLevel="0" collapsed="false">
      <c r="A445" s="5" t="s">
        <v>473</v>
      </c>
      <c r="B445" s="5" t="s">
        <v>502</v>
      </c>
      <c r="C445" s="9" t="s">
        <v>19</v>
      </c>
      <c r="D445" s="9" t="s">
        <v>14</v>
      </c>
      <c r="E445" s="9" t="n">
        <v>22335988</v>
      </c>
      <c r="F445" s="9" t="n">
        <v>147186</v>
      </c>
      <c r="G445" s="9" t="n">
        <v>12807</v>
      </c>
      <c r="H445" s="9" t="s">
        <v>25</v>
      </c>
      <c r="I445" s="9" t="s">
        <v>22</v>
      </c>
      <c r="J445" s="9" t="n">
        <v>100</v>
      </c>
      <c r="K445" s="9" t="s">
        <v>75</v>
      </c>
    </row>
    <row r="446" customFormat="false" ht="12.75" hidden="false" customHeight="true" outlineLevel="0" collapsed="false">
      <c r="A446" s="5" t="s">
        <v>473</v>
      </c>
      <c r="B446" s="5" t="s">
        <v>503</v>
      </c>
      <c r="C446" s="9" t="s">
        <v>19</v>
      </c>
      <c r="D446" s="9" t="s">
        <v>14</v>
      </c>
      <c r="E446" s="9" t="n">
        <v>25231545</v>
      </c>
      <c r="F446" s="9" t="n">
        <v>149193</v>
      </c>
      <c r="G446" s="9" t="n">
        <v>12835</v>
      </c>
      <c r="H446" s="9" t="s">
        <v>25</v>
      </c>
      <c r="I446" s="9" t="s">
        <v>22</v>
      </c>
      <c r="J446" s="9" t="n">
        <v>100</v>
      </c>
      <c r="K446" s="9" t="s">
        <v>22</v>
      </c>
    </row>
    <row r="447" customFormat="false" ht="12.75" hidden="false" customHeight="true" outlineLevel="0" collapsed="false">
      <c r="A447" s="5" t="s">
        <v>473</v>
      </c>
      <c r="B447" s="5" t="s">
        <v>504</v>
      </c>
      <c r="C447" s="9" t="s">
        <v>19</v>
      </c>
      <c r="D447" s="9" t="s">
        <v>14</v>
      </c>
      <c r="E447" s="9" t="n">
        <v>23887342</v>
      </c>
      <c r="F447" s="9" t="n">
        <v>146968</v>
      </c>
      <c r="G447" s="9" t="n">
        <v>12770</v>
      </c>
      <c r="H447" s="9" t="s">
        <v>20</v>
      </c>
      <c r="I447" s="9" t="s">
        <v>22</v>
      </c>
      <c r="J447" s="9" t="n">
        <v>94.5</v>
      </c>
      <c r="K447" s="9" t="s">
        <v>22</v>
      </c>
    </row>
    <row r="448" customFormat="false" ht="12.75" hidden="false" customHeight="true" outlineLevel="0" collapsed="false">
      <c r="A448" s="5" t="s">
        <v>473</v>
      </c>
      <c r="B448" s="5" t="s">
        <v>505</v>
      </c>
      <c r="C448" s="9" t="s">
        <v>19</v>
      </c>
      <c r="D448" s="9" t="s">
        <v>14</v>
      </c>
      <c r="E448" s="9" t="n">
        <v>22337332</v>
      </c>
      <c r="F448" s="9" t="n">
        <v>147211</v>
      </c>
      <c r="G448" s="9" t="n">
        <v>12809</v>
      </c>
      <c r="H448" s="9" t="s">
        <v>25</v>
      </c>
      <c r="I448" s="9" t="s">
        <v>22</v>
      </c>
      <c r="J448" s="9" t="n">
        <v>100</v>
      </c>
      <c r="K448" s="9" t="s">
        <v>22</v>
      </c>
    </row>
    <row r="449" customFormat="false" ht="12.75" hidden="false" customHeight="true" outlineLevel="0" collapsed="false">
      <c r="A449" s="5" t="s">
        <v>473</v>
      </c>
      <c r="B449" s="5" t="s">
        <v>506</v>
      </c>
      <c r="C449" s="9" t="s">
        <v>19</v>
      </c>
      <c r="D449" s="9" t="s">
        <v>14</v>
      </c>
      <c r="E449" s="9" t="n">
        <v>20834428</v>
      </c>
      <c r="F449" s="9" t="n">
        <v>149584</v>
      </c>
      <c r="G449" s="9" t="n">
        <v>12831</v>
      </c>
      <c r="H449" s="9" t="s">
        <v>25</v>
      </c>
      <c r="I449" s="9" t="s">
        <v>22</v>
      </c>
      <c r="J449" s="9" t="n">
        <v>100</v>
      </c>
      <c r="K449" s="9" t="s">
        <v>22</v>
      </c>
    </row>
    <row r="450" customFormat="false" ht="12.75" hidden="false" customHeight="true" outlineLevel="0" collapsed="false">
      <c r="A450" s="5" t="s">
        <v>473</v>
      </c>
      <c r="B450" s="5" t="s">
        <v>507</v>
      </c>
      <c r="C450" s="9" t="s">
        <v>19</v>
      </c>
      <c r="D450" s="9" t="s">
        <v>14</v>
      </c>
      <c r="E450" s="9" t="n">
        <v>20834411</v>
      </c>
      <c r="F450" s="9" t="n">
        <v>149608</v>
      </c>
      <c r="G450" s="9" t="n">
        <v>12830</v>
      </c>
      <c r="H450" s="9" t="s">
        <v>25</v>
      </c>
      <c r="I450" s="9" t="s">
        <v>22</v>
      </c>
      <c r="J450" s="9" t="n">
        <v>100</v>
      </c>
      <c r="K450" s="9" t="s">
        <v>22</v>
      </c>
    </row>
    <row r="451" customFormat="false" ht="12.75" hidden="false" customHeight="true" outlineLevel="0" collapsed="false">
      <c r="A451" s="5" t="s">
        <v>473</v>
      </c>
      <c r="B451" s="5" t="s">
        <v>508</v>
      </c>
      <c r="C451" s="9" t="s">
        <v>19</v>
      </c>
      <c r="D451" s="9" t="s">
        <v>14</v>
      </c>
      <c r="E451" s="9" t="n">
        <v>20834405</v>
      </c>
      <c r="F451" s="9" t="n">
        <v>149615</v>
      </c>
      <c r="G451" s="9" t="n">
        <v>12829</v>
      </c>
      <c r="H451" s="9" t="s">
        <v>25</v>
      </c>
      <c r="I451" s="9" t="s">
        <v>22</v>
      </c>
      <c r="J451" s="9" t="n">
        <v>100</v>
      </c>
      <c r="K451" s="9" t="s">
        <v>22</v>
      </c>
    </row>
    <row r="452" customFormat="false" ht="12.75" hidden="false" customHeight="true" outlineLevel="0" collapsed="false">
      <c r="A452" s="5" t="s">
        <v>473</v>
      </c>
      <c r="B452" s="5" t="s">
        <v>509</v>
      </c>
      <c r="C452" s="9" t="s">
        <v>19</v>
      </c>
      <c r="D452" s="9" t="s">
        <v>14</v>
      </c>
      <c r="E452" s="9" t="n">
        <v>20834196</v>
      </c>
      <c r="F452" s="9" t="n">
        <v>147644</v>
      </c>
      <c r="G452" s="9" t="n">
        <v>12749</v>
      </c>
      <c r="H452" s="9" t="s">
        <v>25</v>
      </c>
      <c r="I452" s="9" t="s">
        <v>22</v>
      </c>
      <c r="J452" s="9" t="n">
        <v>100</v>
      </c>
      <c r="K452" s="9" t="s">
        <v>22</v>
      </c>
    </row>
    <row r="453" customFormat="false" ht="12.75" hidden="false" customHeight="true" outlineLevel="0" collapsed="false">
      <c r="A453" s="5" t="s">
        <v>473</v>
      </c>
      <c r="B453" s="5" t="s">
        <v>510</v>
      </c>
      <c r="C453" s="9" t="s">
        <v>19</v>
      </c>
      <c r="D453" s="9" t="s">
        <v>14</v>
      </c>
      <c r="E453" s="9" t="n">
        <v>22350226</v>
      </c>
      <c r="F453" s="9" t="n">
        <v>147695</v>
      </c>
      <c r="G453" s="9" t="n">
        <v>12779</v>
      </c>
      <c r="H453" s="9" t="s">
        <v>25</v>
      </c>
      <c r="I453" s="9" t="s">
        <v>22</v>
      </c>
      <c r="J453" s="9" t="n">
        <v>88</v>
      </c>
      <c r="K453" s="9" t="s">
        <v>22</v>
      </c>
    </row>
    <row r="454" customFormat="false" ht="12.75" hidden="false" customHeight="true" outlineLevel="0" collapsed="false">
      <c r="A454" s="5" t="s">
        <v>473</v>
      </c>
      <c r="B454" s="5" t="s">
        <v>511</v>
      </c>
      <c r="C454" s="9" t="s">
        <v>19</v>
      </c>
      <c r="D454" s="9" t="s">
        <v>14</v>
      </c>
      <c r="E454" s="9" t="n">
        <v>22350284</v>
      </c>
      <c r="F454" s="9" t="n">
        <v>146971</v>
      </c>
      <c r="G454" s="9" t="n">
        <v>12780</v>
      </c>
      <c r="H454" s="9" t="s">
        <v>25</v>
      </c>
      <c r="I454" s="9" t="s">
        <v>22</v>
      </c>
      <c r="J454" s="9" t="n">
        <v>100</v>
      </c>
      <c r="K454" s="9" t="s">
        <v>22</v>
      </c>
    </row>
    <row r="455" customFormat="false" ht="12.75" hidden="false" customHeight="true" outlineLevel="0" collapsed="false">
      <c r="A455" s="5" t="s">
        <v>473</v>
      </c>
      <c r="B455" s="5" t="s">
        <v>512</v>
      </c>
      <c r="C455" s="9" t="s">
        <v>19</v>
      </c>
      <c r="D455" s="9" t="s">
        <v>14</v>
      </c>
      <c r="E455" s="9" t="n">
        <v>20834090</v>
      </c>
      <c r="F455" s="9" t="n">
        <v>149553</v>
      </c>
      <c r="G455" s="9" t="n">
        <v>12816</v>
      </c>
      <c r="H455" s="9" t="s">
        <v>25</v>
      </c>
      <c r="I455" s="9" t="s">
        <v>22</v>
      </c>
      <c r="J455" s="9" t="n">
        <v>100</v>
      </c>
      <c r="K455" s="9" t="s">
        <v>22</v>
      </c>
    </row>
    <row r="456" customFormat="false" ht="12.75" hidden="false" customHeight="true" outlineLevel="0" collapsed="false">
      <c r="A456" s="5" t="s">
        <v>473</v>
      </c>
      <c r="B456" s="5" t="s">
        <v>513</v>
      </c>
      <c r="C456" s="9" t="s">
        <v>19</v>
      </c>
      <c r="D456" s="9" t="s">
        <v>14</v>
      </c>
      <c r="E456" s="9" t="n">
        <v>23887282</v>
      </c>
      <c r="F456" s="9" t="n">
        <v>147716</v>
      </c>
      <c r="G456" s="9" t="n">
        <v>12763</v>
      </c>
      <c r="H456" s="9" t="s">
        <v>25</v>
      </c>
      <c r="I456" s="9" t="s">
        <v>22</v>
      </c>
      <c r="J456" s="9" t="n">
        <v>100</v>
      </c>
      <c r="K456" s="9" t="s">
        <v>22</v>
      </c>
    </row>
    <row r="457" customFormat="false" ht="12.75" hidden="false" customHeight="true" outlineLevel="0" collapsed="false">
      <c r="A457" s="5" t="s">
        <v>473</v>
      </c>
      <c r="B457" s="5" t="s">
        <v>514</v>
      </c>
      <c r="C457" s="9" t="s">
        <v>19</v>
      </c>
      <c r="D457" s="9" t="s">
        <v>14</v>
      </c>
      <c r="E457" s="9" t="n">
        <v>23887129</v>
      </c>
      <c r="F457" s="9" t="n">
        <v>147693</v>
      </c>
      <c r="G457" s="9" t="n">
        <v>12765</v>
      </c>
      <c r="H457" s="9" t="s">
        <v>25</v>
      </c>
      <c r="I457" s="9" t="s">
        <v>22</v>
      </c>
      <c r="J457" s="9" t="n">
        <v>100</v>
      </c>
      <c r="K457" s="9" t="s">
        <v>22</v>
      </c>
    </row>
    <row r="458" customFormat="false" ht="12.75" hidden="false" customHeight="true" outlineLevel="0" collapsed="false">
      <c r="A458" s="5" t="s">
        <v>473</v>
      </c>
      <c r="B458" s="5" t="s">
        <v>515</v>
      </c>
      <c r="C458" s="9" t="s">
        <v>19</v>
      </c>
      <c r="D458" s="9" t="s">
        <v>14</v>
      </c>
      <c r="E458" s="9" t="n">
        <v>22350232</v>
      </c>
      <c r="F458" s="9" t="n">
        <v>149239</v>
      </c>
      <c r="G458" s="9" t="n">
        <v>12842</v>
      </c>
      <c r="H458" s="9" t="s">
        <v>20</v>
      </c>
      <c r="I458" s="9" t="s">
        <v>22</v>
      </c>
      <c r="J458" s="9" t="n">
        <v>100</v>
      </c>
      <c r="K458" s="9" t="s">
        <v>22</v>
      </c>
    </row>
    <row r="459" customFormat="false" ht="12.75" hidden="false" customHeight="true" outlineLevel="0" collapsed="false">
      <c r="A459" s="5" t="s">
        <v>473</v>
      </c>
      <c r="B459" s="5" t="s">
        <v>516</v>
      </c>
      <c r="C459" s="9" t="s">
        <v>19</v>
      </c>
      <c r="D459" s="9" t="s">
        <v>14</v>
      </c>
      <c r="E459" s="9" t="n">
        <v>20834368</v>
      </c>
      <c r="F459" s="9" t="n">
        <v>149593</v>
      </c>
      <c r="G459" s="9" t="n">
        <v>12826</v>
      </c>
      <c r="H459" s="9" t="s">
        <v>25</v>
      </c>
      <c r="I459" s="9" t="s">
        <v>22</v>
      </c>
      <c r="J459" s="9" t="n">
        <v>100</v>
      </c>
      <c r="K459" s="9" t="s">
        <v>22</v>
      </c>
    </row>
    <row r="460" customFormat="false" ht="12.75" hidden="false" customHeight="true" outlineLevel="0" collapsed="false">
      <c r="A460" s="5" t="s">
        <v>473</v>
      </c>
      <c r="B460" s="5" t="s">
        <v>517</v>
      </c>
      <c r="C460" s="9" t="s">
        <v>19</v>
      </c>
      <c r="D460" s="9" t="s">
        <v>14</v>
      </c>
      <c r="E460" s="9" t="n">
        <v>23888637</v>
      </c>
      <c r="F460" s="9" t="n">
        <v>148073</v>
      </c>
      <c r="G460" s="9" t="n">
        <v>12848</v>
      </c>
      <c r="H460" s="9" t="s">
        <v>25</v>
      </c>
      <c r="I460" s="9" t="s">
        <v>22</v>
      </c>
      <c r="J460" s="9" t="n">
        <v>100</v>
      </c>
      <c r="K460" s="9" t="s">
        <v>22</v>
      </c>
    </row>
    <row r="461" customFormat="false" ht="12.75" hidden="false" customHeight="true" outlineLevel="0" collapsed="false">
      <c r="A461" s="5" t="s">
        <v>473</v>
      </c>
      <c r="B461" s="5" t="s">
        <v>518</v>
      </c>
      <c r="C461" s="9" t="s">
        <v>19</v>
      </c>
      <c r="D461" s="9" t="s">
        <v>14</v>
      </c>
      <c r="E461" s="9" t="n">
        <v>23887247</v>
      </c>
      <c r="F461" s="9" t="n">
        <v>146970</v>
      </c>
      <c r="G461" s="9" t="n">
        <v>12758</v>
      </c>
      <c r="H461" s="9" t="s">
        <v>25</v>
      </c>
      <c r="I461" s="9" t="s">
        <v>22</v>
      </c>
      <c r="J461" s="9" t="n">
        <v>100</v>
      </c>
      <c r="K461" s="9" t="s">
        <v>22</v>
      </c>
    </row>
    <row r="462" customFormat="false" ht="12.75" hidden="false" customHeight="true" outlineLevel="0" collapsed="false">
      <c r="A462" s="5" t="s">
        <v>473</v>
      </c>
      <c r="B462" s="5" t="s">
        <v>519</v>
      </c>
      <c r="C462" s="9" t="s">
        <v>19</v>
      </c>
      <c r="D462" s="9" t="s">
        <v>14</v>
      </c>
      <c r="E462" s="9" t="n">
        <v>20834397</v>
      </c>
      <c r="F462" s="9" t="n">
        <v>149609</v>
      </c>
      <c r="G462" s="9" t="n">
        <v>12828</v>
      </c>
      <c r="H462" s="9" t="s">
        <v>25</v>
      </c>
      <c r="I462" s="9" t="s">
        <v>16</v>
      </c>
      <c r="J462" s="9" t="n">
        <v>100</v>
      </c>
      <c r="K462" s="9" t="s">
        <v>22</v>
      </c>
    </row>
    <row r="463" customFormat="false" ht="12.75" hidden="false" customHeight="true" outlineLevel="0" collapsed="false">
      <c r="A463" s="5" t="s">
        <v>473</v>
      </c>
      <c r="B463" s="5" t="s">
        <v>520</v>
      </c>
      <c r="C463" s="9" t="s">
        <v>19</v>
      </c>
      <c r="D463" s="9" t="s">
        <v>14</v>
      </c>
      <c r="E463" s="9" t="n">
        <v>22350217</v>
      </c>
      <c r="F463" s="9" t="n">
        <v>147718</v>
      </c>
      <c r="G463" s="9" t="n">
        <v>12789</v>
      </c>
      <c r="H463" s="9" t="s">
        <v>25</v>
      </c>
      <c r="I463" s="9" t="s">
        <v>22</v>
      </c>
      <c r="J463" s="9" t="n">
        <v>100</v>
      </c>
      <c r="K463" s="9" t="s">
        <v>22</v>
      </c>
    </row>
    <row r="464" customFormat="false" ht="12.75" hidden="false" customHeight="true" outlineLevel="0" collapsed="false">
      <c r="A464" s="5" t="s">
        <v>473</v>
      </c>
      <c r="B464" s="5" t="s">
        <v>521</v>
      </c>
      <c r="C464" s="9" t="s">
        <v>19</v>
      </c>
      <c r="D464" s="9" t="s">
        <v>14</v>
      </c>
      <c r="E464" s="9" t="n">
        <v>22350195</v>
      </c>
      <c r="F464" s="9" t="n">
        <v>147045</v>
      </c>
      <c r="G464" s="9" t="n">
        <v>12790</v>
      </c>
      <c r="H464" s="9" t="s">
        <v>25</v>
      </c>
      <c r="I464" s="9" t="s">
        <v>22</v>
      </c>
      <c r="J464" s="9" t="n">
        <v>100</v>
      </c>
      <c r="K464" s="9" t="s">
        <v>22</v>
      </c>
    </row>
    <row r="465" customFormat="false" ht="12.75" hidden="false" customHeight="true" outlineLevel="0" collapsed="false">
      <c r="A465" s="5" t="s">
        <v>473</v>
      </c>
      <c r="B465" s="5" t="s">
        <v>522</v>
      </c>
      <c r="C465" s="9" t="s">
        <v>19</v>
      </c>
      <c r="D465" s="9" t="s">
        <v>14</v>
      </c>
      <c r="E465" s="9" t="n">
        <v>23887112</v>
      </c>
      <c r="F465" s="9" t="n">
        <v>146928</v>
      </c>
      <c r="G465" s="9" t="n">
        <v>12760</v>
      </c>
      <c r="H465" s="9" t="s">
        <v>25</v>
      </c>
      <c r="I465" s="9" t="s">
        <v>22</v>
      </c>
      <c r="J465" s="9" t="n">
        <v>100</v>
      </c>
      <c r="K465" s="9" t="s">
        <v>22</v>
      </c>
    </row>
    <row r="466" customFormat="false" ht="12.75" hidden="false" customHeight="true" outlineLevel="0" collapsed="false">
      <c r="A466" s="5" t="s">
        <v>473</v>
      </c>
      <c r="B466" s="5" t="s">
        <v>523</v>
      </c>
      <c r="C466" s="9" t="s">
        <v>19</v>
      </c>
      <c r="D466" s="9" t="s">
        <v>14</v>
      </c>
      <c r="E466" s="9" t="n">
        <v>22336367</v>
      </c>
      <c r="F466" s="9" t="n">
        <v>147722</v>
      </c>
      <c r="G466" s="9" t="n">
        <v>12804</v>
      </c>
      <c r="H466" s="9" t="s">
        <v>25</v>
      </c>
      <c r="I466" s="9" t="s">
        <v>22</v>
      </c>
      <c r="J466" s="9" t="n">
        <v>100</v>
      </c>
      <c r="K466" s="9" t="s">
        <v>22</v>
      </c>
    </row>
    <row r="467" customFormat="false" ht="12.75" hidden="false" customHeight="true" outlineLevel="0" collapsed="false">
      <c r="A467" s="5" t="s">
        <v>473</v>
      </c>
      <c r="B467" s="5" t="s">
        <v>524</v>
      </c>
      <c r="C467" s="9" t="s">
        <v>19</v>
      </c>
      <c r="D467" s="9" t="s">
        <v>14</v>
      </c>
      <c r="E467" s="9" t="n">
        <v>23888666</v>
      </c>
      <c r="F467" s="9" t="n">
        <v>148324</v>
      </c>
      <c r="G467" s="9" t="n">
        <v>12850</v>
      </c>
      <c r="H467" s="9" t="s">
        <v>25</v>
      </c>
      <c r="I467" s="9" t="s">
        <v>22</v>
      </c>
      <c r="J467" s="9" t="n">
        <v>100</v>
      </c>
      <c r="K467" s="9" t="s">
        <v>22</v>
      </c>
    </row>
    <row r="468" customFormat="false" ht="12.75" hidden="false" customHeight="true" outlineLevel="0" collapsed="false">
      <c r="A468" s="5" t="s">
        <v>473</v>
      </c>
      <c r="B468" s="5" t="s">
        <v>525</v>
      </c>
      <c r="C468" s="9" t="s">
        <v>19</v>
      </c>
      <c r="D468" s="9" t="s">
        <v>14</v>
      </c>
      <c r="E468" s="9" t="n">
        <v>26205165</v>
      </c>
      <c r="F468" s="9" t="n">
        <v>149242</v>
      </c>
      <c r="G468" s="9" t="n">
        <v>12853</v>
      </c>
      <c r="H468" s="9" t="s">
        <v>25</v>
      </c>
      <c r="I468" s="9" t="s">
        <v>22</v>
      </c>
      <c r="J468" s="9" t="n">
        <v>100</v>
      </c>
      <c r="K468" s="9" t="s">
        <v>22</v>
      </c>
    </row>
    <row r="469" customFormat="false" ht="12.75" hidden="false" customHeight="true" outlineLevel="0" collapsed="false">
      <c r="A469" s="5" t="s">
        <v>473</v>
      </c>
      <c r="B469" s="5" t="s">
        <v>526</v>
      </c>
      <c r="C469" s="9" t="s">
        <v>19</v>
      </c>
      <c r="D469" s="9" t="s">
        <v>14</v>
      </c>
      <c r="E469" s="9" t="n">
        <v>20834204</v>
      </c>
      <c r="F469" s="9" t="n">
        <v>148053</v>
      </c>
      <c r="G469" s="9" t="n">
        <v>22625</v>
      </c>
      <c r="H469" s="9" t="s">
        <v>25</v>
      </c>
      <c r="I469" s="9" t="s">
        <v>22</v>
      </c>
      <c r="J469" s="9" t="n">
        <v>100</v>
      </c>
      <c r="K469" s="9" t="s">
        <v>22</v>
      </c>
    </row>
    <row r="470" customFormat="false" ht="12.75" hidden="false" customHeight="true" outlineLevel="0" collapsed="false">
      <c r="A470" s="5" t="s">
        <v>473</v>
      </c>
      <c r="B470" s="5" t="s">
        <v>527</v>
      </c>
      <c r="C470" s="9" t="s">
        <v>19</v>
      </c>
      <c r="D470" s="9" t="s">
        <v>14</v>
      </c>
      <c r="E470" s="9" t="n">
        <v>23887276</v>
      </c>
      <c r="F470" s="9" t="n">
        <v>147692</v>
      </c>
      <c r="G470" s="9" t="n">
        <v>12762</v>
      </c>
      <c r="H470" s="9" t="s">
        <v>25</v>
      </c>
      <c r="I470" s="9" t="s">
        <v>22</v>
      </c>
      <c r="J470" s="9" t="n">
        <v>100</v>
      </c>
      <c r="K470" s="9" t="s">
        <v>22</v>
      </c>
    </row>
    <row r="471" customFormat="false" ht="12.75" hidden="false" customHeight="true" outlineLevel="0" collapsed="false">
      <c r="A471" s="5" t="s">
        <v>473</v>
      </c>
      <c r="B471" s="5" t="s">
        <v>528</v>
      </c>
      <c r="C471" s="9" t="s">
        <v>19</v>
      </c>
      <c r="D471" s="9" t="s">
        <v>14</v>
      </c>
      <c r="E471" s="9" t="n">
        <v>23266976</v>
      </c>
      <c r="F471" s="9" t="n">
        <v>146898</v>
      </c>
      <c r="G471" s="9" t="n">
        <v>12752</v>
      </c>
      <c r="H471" s="9" t="s">
        <v>25</v>
      </c>
      <c r="I471" s="9" t="s">
        <v>22</v>
      </c>
      <c r="J471" s="9" t="n">
        <v>100</v>
      </c>
      <c r="K471" s="9" t="s">
        <v>22</v>
      </c>
    </row>
    <row r="472" customFormat="false" ht="12.75" hidden="false" customHeight="true" outlineLevel="0" collapsed="false">
      <c r="A472" s="5" t="s">
        <v>473</v>
      </c>
      <c r="B472" s="5" t="s">
        <v>529</v>
      </c>
      <c r="C472" s="9" t="s">
        <v>19</v>
      </c>
      <c r="D472" s="9" t="s">
        <v>14</v>
      </c>
      <c r="E472" s="9" t="n">
        <v>20834322</v>
      </c>
      <c r="F472" s="9" t="n">
        <v>149570</v>
      </c>
      <c r="G472" s="9" t="n">
        <v>12822</v>
      </c>
      <c r="H472" s="9" t="s">
        <v>25</v>
      </c>
      <c r="I472" s="9" t="s">
        <v>16</v>
      </c>
      <c r="J472" s="1" t="s">
        <v>17</v>
      </c>
      <c r="K472" s="9" t="s">
        <v>22</v>
      </c>
    </row>
    <row r="473" customFormat="false" ht="12.75" hidden="false" customHeight="true" outlineLevel="0" collapsed="false">
      <c r="A473" s="5" t="s">
        <v>473</v>
      </c>
      <c r="B473" s="5" t="s">
        <v>530</v>
      </c>
      <c r="C473" s="9" t="s">
        <v>19</v>
      </c>
      <c r="D473" s="9" t="s">
        <v>14</v>
      </c>
      <c r="E473" s="9" t="n">
        <v>20834339</v>
      </c>
      <c r="F473" s="9" t="n">
        <v>149571</v>
      </c>
      <c r="G473" s="9" t="n">
        <v>12823</v>
      </c>
      <c r="H473" s="9" t="s">
        <v>25</v>
      </c>
      <c r="I473" s="9" t="s">
        <v>22</v>
      </c>
      <c r="J473" s="9" t="n">
        <v>50</v>
      </c>
      <c r="K473" s="9" t="s">
        <v>22</v>
      </c>
    </row>
    <row r="474" customFormat="false" ht="12.75" hidden="false" customHeight="true" outlineLevel="0" collapsed="false">
      <c r="A474" s="5" t="s">
        <v>473</v>
      </c>
      <c r="B474" s="5" t="s">
        <v>531</v>
      </c>
      <c r="C474" s="9" t="s">
        <v>19</v>
      </c>
      <c r="D474" s="9" t="s">
        <v>14</v>
      </c>
      <c r="E474" s="9" t="n">
        <v>20834187</v>
      </c>
      <c r="F474" s="9" t="n">
        <v>149562</v>
      </c>
      <c r="G474" s="9" t="n">
        <v>12817</v>
      </c>
      <c r="H474" s="9" t="s">
        <v>25</v>
      </c>
      <c r="I474" s="9" t="s">
        <v>22</v>
      </c>
      <c r="J474" s="9" t="n">
        <v>85</v>
      </c>
      <c r="K474" s="9" t="s">
        <v>22</v>
      </c>
    </row>
    <row r="475" customFormat="false" ht="12.75" hidden="false" customHeight="true" outlineLevel="0" collapsed="false">
      <c r="A475" s="5" t="s">
        <v>473</v>
      </c>
      <c r="B475" s="5" t="s">
        <v>532</v>
      </c>
      <c r="C475" s="9" t="s">
        <v>19</v>
      </c>
      <c r="D475" s="9" t="s">
        <v>14</v>
      </c>
      <c r="E475" s="9" t="n">
        <v>22350396</v>
      </c>
      <c r="F475" s="9" t="n">
        <v>146952</v>
      </c>
      <c r="G475" s="9" t="n">
        <v>12755</v>
      </c>
      <c r="H475" s="9" t="s">
        <v>25</v>
      </c>
      <c r="I475" s="9" t="s">
        <v>22</v>
      </c>
      <c r="J475" s="9" t="n">
        <v>100</v>
      </c>
      <c r="K475" s="9" t="s">
        <v>22</v>
      </c>
    </row>
    <row r="476" customFormat="false" ht="12.75" hidden="false" customHeight="true" outlineLevel="0" collapsed="false">
      <c r="A476" s="5" t="s">
        <v>473</v>
      </c>
      <c r="B476" s="5" t="s">
        <v>533</v>
      </c>
      <c r="C476" s="9" t="s">
        <v>19</v>
      </c>
      <c r="D476" s="9" t="s">
        <v>14</v>
      </c>
      <c r="E476" s="9" t="n">
        <v>23887394</v>
      </c>
      <c r="F476" s="9" t="n">
        <v>146946</v>
      </c>
      <c r="G476" s="9" t="n">
        <v>12771</v>
      </c>
      <c r="H476" s="9" t="s">
        <v>25</v>
      </c>
      <c r="I476" s="9" t="s">
        <v>22</v>
      </c>
      <c r="J476" s="9" t="n">
        <v>95</v>
      </c>
      <c r="K476" s="9" t="s">
        <v>22</v>
      </c>
    </row>
    <row r="477" customFormat="false" ht="12.75" hidden="false" customHeight="true" outlineLevel="0" collapsed="false">
      <c r="A477" s="5" t="s">
        <v>473</v>
      </c>
      <c r="B477" s="5" t="s">
        <v>534</v>
      </c>
      <c r="C477" s="9" t="s">
        <v>19</v>
      </c>
      <c r="D477" s="9" t="s">
        <v>14</v>
      </c>
      <c r="E477" s="9" t="n">
        <v>20821733</v>
      </c>
      <c r="F477" s="9" t="n">
        <v>147313</v>
      </c>
      <c r="G477" s="9" t="n">
        <v>12744</v>
      </c>
      <c r="H477" s="9" t="s">
        <v>25</v>
      </c>
      <c r="I477" s="9" t="s">
        <v>22</v>
      </c>
      <c r="J477" s="9" t="n">
        <v>100</v>
      </c>
      <c r="K477" s="9" t="s">
        <v>75</v>
      </c>
    </row>
    <row r="478" customFormat="false" ht="12.75" hidden="false" customHeight="true" outlineLevel="0" collapsed="false">
      <c r="A478" s="5" t="s">
        <v>473</v>
      </c>
      <c r="B478" s="5" t="s">
        <v>535</v>
      </c>
      <c r="C478" s="9" t="s">
        <v>19</v>
      </c>
      <c r="D478" s="9" t="s">
        <v>14</v>
      </c>
      <c r="E478" s="9" t="n">
        <v>35664577</v>
      </c>
      <c r="F478" s="9" t="n">
        <v>148717</v>
      </c>
      <c r="G478" s="9" t="n">
        <v>12860</v>
      </c>
      <c r="H478" s="9" t="s">
        <v>25</v>
      </c>
      <c r="I478" s="9" t="s">
        <v>22</v>
      </c>
      <c r="J478" s="9" t="n">
        <v>100</v>
      </c>
      <c r="K478" s="9" t="s">
        <v>22</v>
      </c>
    </row>
    <row r="479" customFormat="false" ht="12.75" hidden="false" customHeight="true" outlineLevel="0" collapsed="false">
      <c r="A479" s="5" t="s">
        <v>473</v>
      </c>
      <c r="B479" s="5" t="s">
        <v>536</v>
      </c>
      <c r="C479" s="9" t="s">
        <v>19</v>
      </c>
      <c r="D479" s="9" t="s">
        <v>14</v>
      </c>
      <c r="E479" s="9" t="n">
        <v>22350344</v>
      </c>
      <c r="F479" s="9" t="n">
        <v>147071</v>
      </c>
      <c r="G479" s="9" t="n">
        <v>12792</v>
      </c>
      <c r="H479" s="9" t="s">
        <v>20</v>
      </c>
      <c r="I479" s="9" t="s">
        <v>22</v>
      </c>
      <c r="J479" s="9" t="n">
        <v>85</v>
      </c>
      <c r="K479" s="9" t="s">
        <v>22</v>
      </c>
    </row>
    <row r="480" customFormat="false" ht="12.75" hidden="false" customHeight="true" outlineLevel="0" collapsed="false">
      <c r="A480" s="5" t="s">
        <v>473</v>
      </c>
      <c r="B480" s="5" t="s">
        <v>537</v>
      </c>
      <c r="C480" s="9" t="s">
        <v>19</v>
      </c>
      <c r="D480" s="9" t="s">
        <v>14</v>
      </c>
      <c r="E480" s="9" t="n">
        <v>20834173</v>
      </c>
      <c r="F480" s="9" t="n">
        <v>146879</v>
      </c>
      <c r="G480" s="9" t="n">
        <v>12746</v>
      </c>
      <c r="H480" s="9" t="s">
        <v>25</v>
      </c>
      <c r="I480" s="9" t="s">
        <v>538</v>
      </c>
      <c r="J480" s="9" t="n">
        <v>100</v>
      </c>
      <c r="K480" s="9" t="s">
        <v>22</v>
      </c>
    </row>
    <row r="481" customFormat="false" ht="12.75" hidden="false" customHeight="true" outlineLevel="0" collapsed="false">
      <c r="A481" s="5" t="s">
        <v>473</v>
      </c>
      <c r="B481" s="5" t="s">
        <v>539</v>
      </c>
      <c r="C481" s="9" t="s">
        <v>19</v>
      </c>
      <c r="D481" s="9" t="s">
        <v>14</v>
      </c>
      <c r="E481" s="9" t="n">
        <v>23888598</v>
      </c>
      <c r="F481" s="9" t="n">
        <v>149552</v>
      </c>
      <c r="G481" s="9" t="n">
        <v>12844</v>
      </c>
      <c r="H481" s="9" t="s">
        <v>25</v>
      </c>
      <c r="I481" s="9" t="s">
        <v>22</v>
      </c>
      <c r="J481" s="9" t="n">
        <v>100</v>
      </c>
      <c r="K481" s="9" t="s">
        <v>22</v>
      </c>
    </row>
    <row r="482" customFormat="false" ht="12.75" hidden="false" customHeight="true" outlineLevel="0" collapsed="false">
      <c r="A482" s="5" t="s">
        <v>473</v>
      </c>
      <c r="B482" s="5" t="s">
        <v>540</v>
      </c>
      <c r="C482" s="9" t="s">
        <v>19</v>
      </c>
      <c r="D482" s="9" t="s">
        <v>14</v>
      </c>
      <c r="E482" s="9" t="n">
        <v>23887359</v>
      </c>
      <c r="F482" s="9" t="n">
        <v>146938</v>
      </c>
      <c r="G482" s="9" t="n">
        <v>12772</v>
      </c>
      <c r="H482" s="9" t="s">
        <v>25</v>
      </c>
      <c r="I482" s="9" t="s">
        <v>22</v>
      </c>
      <c r="J482" s="9" t="n">
        <v>100</v>
      </c>
      <c r="K482" s="9" t="s">
        <v>22</v>
      </c>
    </row>
    <row r="483" customFormat="false" ht="12.75" hidden="false" customHeight="true" outlineLevel="0" collapsed="false">
      <c r="A483" s="5" t="s">
        <v>473</v>
      </c>
      <c r="B483" s="5" t="s">
        <v>541</v>
      </c>
      <c r="C483" s="9" t="s">
        <v>19</v>
      </c>
      <c r="D483" s="9" t="s">
        <v>14</v>
      </c>
      <c r="E483" s="9" t="n">
        <v>34711678</v>
      </c>
      <c r="F483" s="9" t="n">
        <v>146878</v>
      </c>
      <c r="G483" s="11" t="n">
        <v>12745</v>
      </c>
      <c r="H483" s="9" t="s">
        <v>25</v>
      </c>
      <c r="I483" s="9" t="s">
        <v>22</v>
      </c>
      <c r="J483" s="9" t="n">
        <v>100</v>
      </c>
      <c r="K483" s="9" t="s">
        <v>22</v>
      </c>
    </row>
    <row r="484" customFormat="false" ht="12.75" hidden="false" customHeight="true" outlineLevel="0" collapsed="false">
      <c r="A484" s="5" t="s">
        <v>473</v>
      </c>
      <c r="B484" s="5" t="s">
        <v>542</v>
      </c>
      <c r="C484" s="9" t="s">
        <v>19</v>
      </c>
      <c r="D484" s="9" t="s">
        <v>14</v>
      </c>
      <c r="E484" s="9" t="n">
        <v>23888519</v>
      </c>
      <c r="F484" s="9" t="n">
        <v>149241</v>
      </c>
      <c r="G484" s="9" t="n">
        <v>12857</v>
      </c>
      <c r="H484" s="9" t="s">
        <v>25</v>
      </c>
      <c r="I484" s="9" t="s">
        <v>22</v>
      </c>
      <c r="J484" s="9" t="n">
        <v>100</v>
      </c>
      <c r="K484" s="9" t="s">
        <v>22</v>
      </c>
    </row>
    <row r="485" customFormat="false" ht="12.75" hidden="false" customHeight="true" outlineLevel="0" collapsed="false">
      <c r="A485" s="5" t="s">
        <v>473</v>
      </c>
      <c r="B485" s="5" t="s">
        <v>543</v>
      </c>
      <c r="C485" s="9" t="s">
        <v>19</v>
      </c>
      <c r="D485" s="9" t="s">
        <v>14</v>
      </c>
      <c r="E485" s="9" t="n">
        <v>23888608</v>
      </c>
      <c r="F485" s="9" t="n">
        <v>148074</v>
      </c>
      <c r="G485" s="9" t="n">
        <v>12845</v>
      </c>
      <c r="H485" s="9" t="s">
        <v>20</v>
      </c>
      <c r="I485" s="9" t="s">
        <v>22</v>
      </c>
      <c r="J485" s="9" t="n">
        <v>100</v>
      </c>
      <c r="K485" s="9" t="s">
        <v>22</v>
      </c>
    </row>
    <row r="486" customFormat="false" ht="12.75" hidden="false" customHeight="true" outlineLevel="0" collapsed="false">
      <c r="A486" s="5" t="s">
        <v>473</v>
      </c>
      <c r="B486" s="5" t="s">
        <v>544</v>
      </c>
      <c r="C486" s="9" t="s">
        <v>19</v>
      </c>
      <c r="D486" s="9" t="s">
        <v>14</v>
      </c>
      <c r="E486" s="9" t="n">
        <v>23887253</v>
      </c>
      <c r="F486" s="9" t="n">
        <v>147687</v>
      </c>
      <c r="G486" s="9" t="n">
        <v>12759</v>
      </c>
      <c r="H486" s="9" t="s">
        <v>25</v>
      </c>
      <c r="I486" s="9" t="s">
        <v>22</v>
      </c>
      <c r="J486" s="9" t="n">
        <v>100</v>
      </c>
      <c r="K486" s="9" t="s">
        <v>22</v>
      </c>
    </row>
    <row r="487" customFormat="false" ht="12.75" hidden="false" customHeight="true" outlineLevel="0" collapsed="false">
      <c r="A487" s="5" t="s">
        <v>473</v>
      </c>
      <c r="B487" s="5" t="s">
        <v>545</v>
      </c>
      <c r="C487" s="9" t="s">
        <v>19</v>
      </c>
      <c r="D487" s="9" t="s">
        <v>14</v>
      </c>
      <c r="E487" s="9" t="n">
        <v>22336025</v>
      </c>
      <c r="F487" s="9" t="n">
        <v>146899</v>
      </c>
      <c r="G487" s="9" t="n">
        <v>12754</v>
      </c>
      <c r="H487" s="9" t="s">
        <v>25</v>
      </c>
      <c r="I487" s="9" t="s">
        <v>22</v>
      </c>
      <c r="J487" s="9" t="n">
        <v>1000</v>
      </c>
      <c r="K487" s="9" t="s">
        <v>22</v>
      </c>
    </row>
    <row r="488" customFormat="false" ht="12.75" hidden="false" customHeight="true" outlineLevel="0" collapsed="false">
      <c r="A488" s="5" t="s">
        <v>473</v>
      </c>
      <c r="B488" s="5" t="s">
        <v>546</v>
      </c>
      <c r="C488" s="9" t="s">
        <v>19</v>
      </c>
      <c r="D488" s="9" t="s">
        <v>14</v>
      </c>
      <c r="E488" s="9" t="n">
        <v>22350373</v>
      </c>
      <c r="F488" s="9" t="n">
        <v>146975</v>
      </c>
      <c r="G488" s="9" t="n">
        <v>12783</v>
      </c>
      <c r="H488" s="9" t="s">
        <v>25</v>
      </c>
      <c r="I488" s="9" t="s">
        <v>22</v>
      </c>
      <c r="J488" s="9" t="n">
        <v>98</v>
      </c>
      <c r="K488" s="9" t="s">
        <v>22</v>
      </c>
    </row>
    <row r="489" customFormat="false" ht="12.75" hidden="false" customHeight="true" outlineLevel="0" collapsed="false">
      <c r="A489" s="5" t="s">
        <v>473</v>
      </c>
      <c r="B489" s="5" t="s">
        <v>547</v>
      </c>
      <c r="C489" s="9" t="s">
        <v>476</v>
      </c>
      <c r="D489" s="9" t="s">
        <v>477</v>
      </c>
      <c r="E489" s="9" t="n">
        <v>13798732</v>
      </c>
      <c r="F489" s="9" t="n">
        <v>148341</v>
      </c>
      <c r="G489" s="9" t="n">
        <v>22635</v>
      </c>
      <c r="H489" s="9" t="s">
        <v>25</v>
      </c>
      <c r="I489" s="9" t="s">
        <v>22</v>
      </c>
      <c r="J489" s="9" t="n">
        <v>100</v>
      </c>
      <c r="K489" s="9" t="s">
        <v>22</v>
      </c>
    </row>
    <row r="490" customFormat="false" ht="12.75" hidden="false" customHeight="true" outlineLevel="0" collapsed="false">
      <c r="A490" s="5" t="s">
        <v>473</v>
      </c>
      <c r="B490" s="5" t="s">
        <v>548</v>
      </c>
      <c r="C490" s="9" t="s">
        <v>19</v>
      </c>
      <c r="D490" s="9" t="s">
        <v>14</v>
      </c>
      <c r="E490" s="9" t="n">
        <v>13807543</v>
      </c>
      <c r="F490" s="9" t="n">
        <v>147077</v>
      </c>
      <c r="G490" s="9" t="n">
        <v>12793</v>
      </c>
      <c r="H490" s="9" t="s">
        <v>25</v>
      </c>
      <c r="I490" s="9" t="s">
        <v>22</v>
      </c>
      <c r="J490" s="9" t="n">
        <v>100</v>
      </c>
      <c r="K490" s="9" t="s">
        <v>22</v>
      </c>
    </row>
    <row r="491" customFormat="false" ht="12.75" hidden="false" customHeight="true" outlineLevel="0" collapsed="false">
      <c r="A491" s="5" t="s">
        <v>473</v>
      </c>
      <c r="B491" s="5" t="s">
        <v>549</v>
      </c>
      <c r="C491" s="9" t="s">
        <v>19</v>
      </c>
      <c r="D491" s="9" t="s">
        <v>14</v>
      </c>
      <c r="E491" s="9" t="n">
        <v>22350309</v>
      </c>
      <c r="F491" s="9" t="n">
        <v>147717</v>
      </c>
      <c r="G491" s="9" t="n">
        <v>12782</v>
      </c>
      <c r="H491" s="9" t="s">
        <v>25</v>
      </c>
      <c r="I491" s="9" t="s">
        <v>22</v>
      </c>
      <c r="J491" s="9" t="n">
        <v>100</v>
      </c>
      <c r="K491" s="9" t="s">
        <v>22</v>
      </c>
    </row>
    <row r="492" customFormat="false" ht="12.75" hidden="false" customHeight="true" outlineLevel="0" collapsed="false">
      <c r="A492" s="5" t="s">
        <v>473</v>
      </c>
      <c r="B492" s="5" t="s">
        <v>550</v>
      </c>
      <c r="C492" s="9" t="s">
        <v>19</v>
      </c>
      <c r="D492" s="9" t="s">
        <v>14</v>
      </c>
      <c r="E492" s="9" t="n">
        <v>22357441</v>
      </c>
      <c r="F492" s="9" t="n">
        <v>137407</v>
      </c>
      <c r="G492" s="9" t="n">
        <v>12617</v>
      </c>
      <c r="H492" s="9" t="s">
        <v>20</v>
      </c>
      <c r="I492" s="9" t="s">
        <v>22</v>
      </c>
      <c r="J492" s="9" t="n">
        <v>90</v>
      </c>
      <c r="K492" s="9" t="s">
        <v>22</v>
      </c>
    </row>
    <row r="493" customFormat="false" ht="12.75" hidden="false" customHeight="true" outlineLevel="0" collapsed="false">
      <c r="A493" s="5" t="s">
        <v>473</v>
      </c>
      <c r="B493" s="5" t="s">
        <v>551</v>
      </c>
      <c r="C493" s="9" t="s">
        <v>19</v>
      </c>
      <c r="D493" s="9" t="s">
        <v>14</v>
      </c>
      <c r="E493" s="9" t="n">
        <v>22357228</v>
      </c>
      <c r="F493" s="9" t="n">
        <v>141440</v>
      </c>
      <c r="G493" s="9" t="n">
        <v>12641</v>
      </c>
      <c r="H493" s="9" t="s">
        <v>25</v>
      </c>
      <c r="I493" s="9" t="s">
        <v>22</v>
      </c>
      <c r="J493" s="9" t="n">
        <v>100</v>
      </c>
      <c r="K493" s="9" t="s">
        <v>22</v>
      </c>
    </row>
    <row r="494" customFormat="false" ht="12.75" hidden="false" customHeight="true" outlineLevel="0" collapsed="false">
      <c r="A494" s="5" t="s">
        <v>473</v>
      </c>
      <c r="B494" s="5" t="s">
        <v>552</v>
      </c>
      <c r="C494" s="9" t="s">
        <v>19</v>
      </c>
      <c r="D494" s="9" t="s">
        <v>14</v>
      </c>
      <c r="E494" s="9" t="n">
        <v>22366871</v>
      </c>
      <c r="F494" s="9" t="n">
        <v>148205</v>
      </c>
      <c r="G494" s="9" t="n">
        <v>12858</v>
      </c>
      <c r="H494" s="9" t="s">
        <v>25</v>
      </c>
      <c r="I494" s="9" t="s">
        <v>22</v>
      </c>
      <c r="J494" s="9" t="n">
        <v>100</v>
      </c>
      <c r="K494" s="9" t="s">
        <v>22</v>
      </c>
    </row>
    <row r="495" customFormat="false" ht="12.75" hidden="false" customHeight="true" outlineLevel="0" collapsed="false">
      <c r="A495" s="5" t="s">
        <v>473</v>
      </c>
      <c r="B495" s="5" t="s">
        <v>553</v>
      </c>
      <c r="C495" s="9" t="s">
        <v>19</v>
      </c>
      <c r="D495" s="9" t="s">
        <v>14</v>
      </c>
      <c r="E495" s="9" t="n">
        <v>23270713</v>
      </c>
      <c r="F495" s="9" t="n">
        <v>146789</v>
      </c>
      <c r="G495" s="9" t="n">
        <v>22471</v>
      </c>
      <c r="H495" s="9" t="s">
        <v>25</v>
      </c>
      <c r="I495" s="9" t="s">
        <v>22</v>
      </c>
      <c r="J495" s="9" t="n">
        <v>100</v>
      </c>
      <c r="K495" s="9" t="s">
        <v>22</v>
      </c>
    </row>
    <row r="496" customFormat="false" ht="12.75" hidden="false" customHeight="true" outlineLevel="0" collapsed="false">
      <c r="A496" s="5" t="s">
        <v>473</v>
      </c>
      <c r="B496" s="5" t="s">
        <v>554</v>
      </c>
      <c r="C496" s="9" t="s">
        <v>19</v>
      </c>
      <c r="D496" s="9" t="s">
        <v>14</v>
      </c>
      <c r="E496" s="9" t="n">
        <v>23888732</v>
      </c>
      <c r="F496" s="9" t="n">
        <v>148225</v>
      </c>
      <c r="G496" s="9" t="n">
        <v>12859</v>
      </c>
      <c r="H496" s="9" t="s">
        <v>25</v>
      </c>
      <c r="I496" s="9" t="s">
        <v>22</v>
      </c>
      <c r="J496" s="9" t="n">
        <v>100</v>
      </c>
      <c r="K496" s="9" t="s">
        <v>22</v>
      </c>
    </row>
    <row r="497" customFormat="false" ht="12.75" hidden="false" customHeight="true" outlineLevel="0" collapsed="false">
      <c r="A497" s="5" t="s">
        <v>473</v>
      </c>
      <c r="B497" s="5" t="s">
        <v>555</v>
      </c>
      <c r="C497" s="9" t="s">
        <v>19</v>
      </c>
      <c r="D497" s="9" t="s">
        <v>14</v>
      </c>
      <c r="E497" s="9" t="n">
        <v>22373262</v>
      </c>
      <c r="F497" s="9" t="n">
        <v>141985</v>
      </c>
      <c r="G497" s="9" t="n">
        <v>13041</v>
      </c>
      <c r="H497" s="9" t="s">
        <v>15</v>
      </c>
      <c r="I497" s="9" t="s">
        <v>22</v>
      </c>
      <c r="J497" s="9" t="n">
        <v>100</v>
      </c>
      <c r="K497" s="9" t="s">
        <v>75</v>
      </c>
    </row>
    <row r="498" customFormat="false" ht="12.75" hidden="false" customHeight="true" outlineLevel="0" collapsed="false">
      <c r="A498" s="5" t="s">
        <v>473</v>
      </c>
      <c r="B498" s="8" t="s">
        <v>556</v>
      </c>
      <c r="C498" s="9" t="s">
        <v>476</v>
      </c>
      <c r="D498" s="9" t="s">
        <v>477</v>
      </c>
      <c r="E498" s="9" t="n">
        <v>44772648</v>
      </c>
      <c r="F498" s="9" t="n">
        <v>176621</v>
      </c>
      <c r="G498" s="9" t="n">
        <v>24285</v>
      </c>
      <c r="H498" s="9" t="s">
        <v>15</v>
      </c>
      <c r="I498" s="9" t="s">
        <v>22</v>
      </c>
      <c r="J498" s="9" t="n">
        <v>100</v>
      </c>
      <c r="K498" s="9" t="s">
        <v>22</v>
      </c>
    </row>
    <row r="499" customFormat="false" ht="12.75" hidden="false" customHeight="true" outlineLevel="0" collapsed="false">
      <c r="A499" s="5" t="s">
        <v>473</v>
      </c>
      <c r="B499" s="5" t="s">
        <v>557</v>
      </c>
      <c r="C499" s="9" t="s">
        <v>476</v>
      </c>
      <c r="D499" s="9" t="s">
        <v>477</v>
      </c>
      <c r="E499" s="9" t="n">
        <v>43508494</v>
      </c>
      <c r="F499" s="9" t="n">
        <v>176554</v>
      </c>
      <c r="G499" s="9" t="n">
        <v>24005</v>
      </c>
      <c r="H499" s="9" t="s">
        <v>15</v>
      </c>
      <c r="I499" s="9" t="s">
        <v>22</v>
      </c>
      <c r="J499" s="9" t="n">
        <v>100</v>
      </c>
      <c r="K499" s="9" t="s">
        <v>22</v>
      </c>
    </row>
    <row r="500" customFormat="false" ht="12.75" hidden="false" customHeight="true" outlineLevel="0" collapsed="false">
      <c r="A500" s="5" t="s">
        <v>473</v>
      </c>
      <c r="B500" s="5" t="s">
        <v>558</v>
      </c>
      <c r="C500" s="9" t="s">
        <v>19</v>
      </c>
      <c r="D500" s="9" t="s">
        <v>14</v>
      </c>
      <c r="E500" s="9" t="n">
        <v>33753722</v>
      </c>
      <c r="F500" s="9" t="n">
        <v>147317</v>
      </c>
      <c r="G500" s="9" t="n">
        <v>12795</v>
      </c>
      <c r="H500" s="9" t="s">
        <v>25</v>
      </c>
      <c r="I500" s="9" t="s">
        <v>22</v>
      </c>
      <c r="J500" s="9" t="n">
        <v>100</v>
      </c>
      <c r="K500" s="9" t="s">
        <v>22</v>
      </c>
    </row>
    <row r="501" customFormat="false" ht="12.75" hidden="false" customHeight="true" outlineLevel="0" collapsed="false">
      <c r="A501" s="5" t="s">
        <v>473</v>
      </c>
      <c r="B501" s="5" t="s">
        <v>559</v>
      </c>
      <c r="C501" s="9" t="s">
        <v>19</v>
      </c>
      <c r="D501" s="9" t="s">
        <v>14</v>
      </c>
      <c r="E501" s="9" t="n">
        <v>20834285</v>
      </c>
      <c r="F501" s="9" t="n">
        <v>149610</v>
      </c>
      <c r="G501" s="9" t="n">
        <v>12819</v>
      </c>
      <c r="H501" s="9" t="s">
        <v>25</v>
      </c>
      <c r="I501" s="9" t="s">
        <v>22</v>
      </c>
      <c r="J501" s="9" t="n">
        <v>100</v>
      </c>
      <c r="K501" s="9" t="s">
        <v>22</v>
      </c>
    </row>
    <row r="502" customFormat="false" ht="12.75" hidden="false" customHeight="true" outlineLevel="0" collapsed="false">
      <c r="A502" s="5" t="s">
        <v>473</v>
      </c>
      <c r="B502" s="5" t="s">
        <v>560</v>
      </c>
      <c r="C502" s="9" t="s">
        <v>19</v>
      </c>
      <c r="D502" s="9" t="s">
        <v>14</v>
      </c>
      <c r="E502" s="9" t="n">
        <v>23886880</v>
      </c>
      <c r="F502" s="9" t="n">
        <v>149745</v>
      </c>
      <c r="G502" s="9" t="n">
        <v>12773</v>
      </c>
      <c r="H502" s="9" t="s">
        <v>25</v>
      </c>
      <c r="I502" s="9" t="s">
        <v>22</v>
      </c>
      <c r="J502" s="9" t="n">
        <v>100</v>
      </c>
      <c r="K502" s="9" t="s">
        <v>22</v>
      </c>
    </row>
    <row r="503" customFormat="false" ht="12.75" hidden="false" customHeight="true" outlineLevel="0" collapsed="false">
      <c r="A503" s="5" t="s">
        <v>473</v>
      </c>
      <c r="B503" s="5" t="s">
        <v>561</v>
      </c>
      <c r="C503" s="9" t="s">
        <v>19</v>
      </c>
      <c r="D503" s="9" t="s">
        <v>14</v>
      </c>
      <c r="E503" s="9" t="n">
        <v>25558358</v>
      </c>
      <c r="F503" s="9" t="n">
        <v>148299</v>
      </c>
      <c r="G503" s="9" t="n">
        <v>12814</v>
      </c>
      <c r="H503" s="9" t="s">
        <v>25</v>
      </c>
      <c r="I503" s="9" t="s">
        <v>22</v>
      </c>
      <c r="J503" s="9" t="n">
        <v>100</v>
      </c>
      <c r="K503" s="9" t="s">
        <v>22</v>
      </c>
    </row>
    <row r="504" customFormat="false" ht="12.75" hidden="false" customHeight="true" outlineLevel="0" collapsed="false">
      <c r="A504" s="5" t="s">
        <v>473</v>
      </c>
      <c r="B504" s="5" t="s">
        <v>562</v>
      </c>
      <c r="C504" s="9" t="s">
        <v>19</v>
      </c>
      <c r="D504" s="9" t="s">
        <v>14</v>
      </c>
      <c r="E504" s="9" t="n">
        <v>20833937</v>
      </c>
      <c r="F504" s="9" t="n">
        <v>149616</v>
      </c>
      <c r="G504" s="9" t="n">
        <v>12836</v>
      </c>
      <c r="H504" s="9" t="s">
        <v>25</v>
      </c>
      <c r="I504" s="9" t="s">
        <v>22</v>
      </c>
      <c r="J504" s="9" t="n">
        <v>100</v>
      </c>
      <c r="K504" s="9" t="s">
        <v>22</v>
      </c>
    </row>
    <row r="505" customFormat="false" ht="12.75" hidden="false" customHeight="true" outlineLevel="0" collapsed="false">
      <c r="A505" s="5" t="s">
        <v>473</v>
      </c>
      <c r="B505" s="5" t="s">
        <v>563</v>
      </c>
      <c r="C505" s="9" t="s">
        <v>19</v>
      </c>
      <c r="D505" s="9" t="s">
        <v>14</v>
      </c>
      <c r="E505" s="9" t="n">
        <v>23885337</v>
      </c>
      <c r="F505" s="9" t="n">
        <v>147727</v>
      </c>
      <c r="G505" s="9" t="n">
        <v>12794</v>
      </c>
      <c r="H505" s="9" t="s">
        <v>25</v>
      </c>
      <c r="I505" s="9" t="s">
        <v>22</v>
      </c>
      <c r="J505" s="9" t="n">
        <v>100</v>
      </c>
      <c r="K505" s="9" t="s">
        <v>22</v>
      </c>
    </row>
    <row r="506" customFormat="false" ht="12.75" hidden="false" customHeight="true" outlineLevel="0" collapsed="false">
      <c r="A506" s="5" t="s">
        <v>473</v>
      </c>
      <c r="B506" s="5" t="s">
        <v>564</v>
      </c>
      <c r="C506" s="9" t="s">
        <v>19</v>
      </c>
      <c r="D506" s="9" t="s">
        <v>14</v>
      </c>
      <c r="E506" s="9" t="n">
        <v>22370559</v>
      </c>
      <c r="F506" s="9" t="n">
        <v>147734</v>
      </c>
      <c r="G506" s="9" t="n">
        <v>12813</v>
      </c>
      <c r="H506" s="9" t="s">
        <v>25</v>
      </c>
      <c r="I506" s="9" t="s">
        <v>22</v>
      </c>
      <c r="J506" s="9" t="n">
        <v>100</v>
      </c>
      <c r="K506" s="9" t="s">
        <v>22</v>
      </c>
    </row>
    <row r="507" customFormat="false" ht="12.75" hidden="false" customHeight="true" outlineLevel="0" collapsed="false">
      <c r="A507" s="5" t="s">
        <v>473</v>
      </c>
      <c r="B507" s="5" t="s">
        <v>565</v>
      </c>
      <c r="C507" s="9" t="s">
        <v>19</v>
      </c>
      <c r="D507" s="9" t="s">
        <v>14</v>
      </c>
      <c r="E507" s="9" t="n">
        <v>25224611</v>
      </c>
      <c r="F507" s="9" t="n">
        <v>147333</v>
      </c>
      <c r="G507" s="9" t="n">
        <v>12796</v>
      </c>
      <c r="H507" s="9" t="s">
        <v>25</v>
      </c>
      <c r="I507" s="9" t="s">
        <v>22</v>
      </c>
      <c r="J507" s="9" t="n">
        <v>100</v>
      </c>
      <c r="K507" s="9" t="s">
        <v>75</v>
      </c>
    </row>
    <row r="508" customFormat="false" ht="12.75" hidden="false" customHeight="true" outlineLevel="0" collapsed="false">
      <c r="A508" s="5" t="s">
        <v>473</v>
      </c>
      <c r="B508" s="5" t="s">
        <v>566</v>
      </c>
      <c r="C508" s="9" t="s">
        <v>19</v>
      </c>
      <c r="D508" s="9" t="s">
        <v>14</v>
      </c>
      <c r="E508" s="9" t="n">
        <v>22416862</v>
      </c>
      <c r="F508" s="9" t="n">
        <v>149471</v>
      </c>
      <c r="G508" s="9" t="n">
        <v>12832</v>
      </c>
      <c r="H508" s="9" t="s">
        <v>25</v>
      </c>
      <c r="I508" s="9" t="s">
        <v>22</v>
      </c>
      <c r="J508" s="9" t="n">
        <v>100</v>
      </c>
      <c r="K508" s="9" t="s">
        <v>22</v>
      </c>
    </row>
    <row r="509" customFormat="false" ht="12.75" hidden="false" customHeight="true" outlineLevel="0" collapsed="false">
      <c r="A509" s="5" t="s">
        <v>473</v>
      </c>
      <c r="B509" s="5" t="s">
        <v>567</v>
      </c>
      <c r="C509" s="9" t="s">
        <v>19</v>
      </c>
      <c r="D509" s="9" t="s">
        <v>14</v>
      </c>
      <c r="E509" s="9" t="n">
        <v>35664603</v>
      </c>
      <c r="F509" s="9" t="n">
        <v>149472</v>
      </c>
      <c r="G509" s="9" t="n">
        <v>12846</v>
      </c>
      <c r="H509" s="9" t="s">
        <v>25</v>
      </c>
      <c r="I509" s="9" t="s">
        <v>22</v>
      </c>
      <c r="J509" s="9" t="n">
        <v>100</v>
      </c>
      <c r="K509" s="9" t="s">
        <v>22</v>
      </c>
    </row>
    <row r="510" customFormat="false" ht="12.75" hidden="false" customHeight="true" outlineLevel="0" collapsed="false">
      <c r="A510" s="5" t="s">
        <v>473</v>
      </c>
      <c r="B510" s="5" t="s">
        <v>568</v>
      </c>
      <c r="C510" s="9" t="s">
        <v>19</v>
      </c>
      <c r="D510" s="9" t="s">
        <v>14</v>
      </c>
      <c r="E510" s="9" t="n">
        <v>34711730</v>
      </c>
      <c r="F510" s="9" t="n">
        <v>147719</v>
      </c>
      <c r="G510" s="9" t="n">
        <v>12747</v>
      </c>
      <c r="H510" s="9" t="s">
        <v>25</v>
      </c>
      <c r="I510" s="9" t="s">
        <v>22</v>
      </c>
      <c r="J510" s="9" t="n">
        <v>100</v>
      </c>
      <c r="K510" s="9" t="s">
        <v>22</v>
      </c>
    </row>
    <row r="511" customFormat="false" ht="12.75" hidden="false" customHeight="true" outlineLevel="0" collapsed="false">
      <c r="A511" s="5" t="s">
        <v>473</v>
      </c>
      <c r="B511" s="5" t="s">
        <v>569</v>
      </c>
      <c r="C511" s="9" t="s">
        <v>476</v>
      </c>
      <c r="D511" s="9" t="s">
        <v>477</v>
      </c>
      <c r="E511" s="9" t="n">
        <v>22334492</v>
      </c>
      <c r="F511" s="9" t="n">
        <v>146783</v>
      </c>
      <c r="G511" s="9" t="n">
        <v>22480</v>
      </c>
      <c r="H511" s="9" t="s">
        <v>20</v>
      </c>
      <c r="I511" s="9" t="s">
        <v>22</v>
      </c>
      <c r="J511" s="9" t="n">
        <v>100</v>
      </c>
      <c r="K511" s="9" t="s">
        <v>22</v>
      </c>
    </row>
    <row r="512" customFormat="false" ht="12.75" hidden="false" customHeight="true" outlineLevel="0" collapsed="false">
      <c r="A512" s="5" t="s">
        <v>473</v>
      </c>
      <c r="B512" s="5" t="s">
        <v>570</v>
      </c>
      <c r="C512" s="9" t="s">
        <v>476</v>
      </c>
      <c r="D512" s="9" t="s">
        <v>477</v>
      </c>
      <c r="E512" s="9" t="n">
        <v>25263628</v>
      </c>
      <c r="F512" s="9" t="n">
        <v>146183</v>
      </c>
      <c r="G512" s="9" t="n">
        <v>22481</v>
      </c>
      <c r="H512" s="9" t="s">
        <v>15</v>
      </c>
      <c r="I512" s="9" t="s">
        <v>22</v>
      </c>
      <c r="J512" s="5" t="n">
        <v>100</v>
      </c>
      <c r="K512" s="9" t="s">
        <v>22</v>
      </c>
    </row>
    <row r="513" customFormat="false" ht="12.75" hidden="false" customHeight="true" outlineLevel="0" collapsed="false">
      <c r="A513" s="5" t="s">
        <v>473</v>
      </c>
      <c r="B513" s="5" t="s">
        <v>571</v>
      </c>
      <c r="C513" s="9" t="s">
        <v>476</v>
      </c>
      <c r="D513" s="9" t="s">
        <v>477</v>
      </c>
      <c r="E513" s="9" t="n">
        <v>31073941</v>
      </c>
      <c r="F513" s="9" t="n">
        <v>147690</v>
      </c>
      <c r="G513" s="9" t="n">
        <v>22569</v>
      </c>
      <c r="H513" s="9" t="s">
        <v>15</v>
      </c>
      <c r="I513" s="9" t="s">
        <v>22</v>
      </c>
      <c r="J513" s="9" t="n">
        <v>100</v>
      </c>
      <c r="K513" s="9" t="s">
        <v>22</v>
      </c>
    </row>
    <row r="514" customFormat="false" ht="12.75" hidden="false" customHeight="true" outlineLevel="0" collapsed="false">
      <c r="A514" s="5" t="s">
        <v>473</v>
      </c>
      <c r="B514" s="5" t="s">
        <v>572</v>
      </c>
      <c r="C514" s="9" t="s">
        <v>476</v>
      </c>
      <c r="D514" s="9" t="s">
        <v>477</v>
      </c>
      <c r="E514" s="9" t="n">
        <v>25363382</v>
      </c>
      <c r="F514" s="9" t="n">
        <v>149530</v>
      </c>
      <c r="G514" s="9" t="n">
        <v>22636</v>
      </c>
      <c r="H514" s="9" t="s">
        <v>15</v>
      </c>
      <c r="I514" s="9" t="s">
        <v>22</v>
      </c>
      <c r="J514" s="9" t="n">
        <v>100</v>
      </c>
      <c r="K514" s="9" t="s">
        <v>22</v>
      </c>
    </row>
    <row r="515" customFormat="false" ht="12.75" hidden="false" customHeight="true" outlineLevel="0" collapsed="false">
      <c r="A515" s="5" t="s">
        <v>473</v>
      </c>
      <c r="B515" s="5" t="s">
        <v>573</v>
      </c>
      <c r="C515" s="9" t="s">
        <v>476</v>
      </c>
      <c r="D515" s="9" t="s">
        <v>477</v>
      </c>
      <c r="E515" s="9" t="n">
        <v>42988398</v>
      </c>
      <c r="F515" s="9" t="n">
        <v>150673</v>
      </c>
      <c r="G515" s="9" t="n">
        <v>23871</v>
      </c>
      <c r="H515" s="9" t="s">
        <v>20</v>
      </c>
      <c r="I515" s="9" t="s">
        <v>16</v>
      </c>
      <c r="J515" s="5" t="n">
        <v>100</v>
      </c>
      <c r="K515" s="5" t="s">
        <v>22</v>
      </c>
    </row>
    <row r="516" customFormat="false" ht="12.75" hidden="false" customHeight="true" outlineLevel="0" collapsed="false">
      <c r="A516" s="5" t="s">
        <v>473</v>
      </c>
      <c r="B516" s="5" t="s">
        <v>574</v>
      </c>
      <c r="C516" s="9" t="s">
        <v>476</v>
      </c>
      <c r="D516" s="9" t="s">
        <v>477</v>
      </c>
      <c r="E516" s="9" t="n">
        <v>44767879</v>
      </c>
      <c r="F516" s="9" t="n">
        <v>176730</v>
      </c>
      <c r="G516" s="9" t="n">
        <v>24264</v>
      </c>
      <c r="H516" s="9" t="s">
        <v>25</v>
      </c>
      <c r="I516" s="9" t="s">
        <v>22</v>
      </c>
      <c r="J516" s="9" t="n">
        <v>100</v>
      </c>
      <c r="K516" s="9" t="s">
        <v>22</v>
      </c>
    </row>
    <row r="517" customFormat="false" ht="12.75" hidden="false" customHeight="true" outlineLevel="0" collapsed="false">
      <c r="A517" s="5" t="s">
        <v>473</v>
      </c>
      <c r="B517" s="5" t="s">
        <v>575</v>
      </c>
      <c r="C517" s="9" t="s">
        <v>476</v>
      </c>
      <c r="D517" s="9" t="s">
        <v>477</v>
      </c>
      <c r="E517" s="9" t="n">
        <v>36501207</v>
      </c>
      <c r="F517" s="9" t="n">
        <v>141829</v>
      </c>
      <c r="G517" s="9" t="n">
        <v>23444</v>
      </c>
      <c r="H517" s="9" t="s">
        <v>15</v>
      </c>
      <c r="I517" s="9" t="s">
        <v>22</v>
      </c>
      <c r="J517" s="9" t="n">
        <v>100</v>
      </c>
      <c r="K517" s="9" t="s">
        <v>75</v>
      </c>
    </row>
    <row r="518" customFormat="false" ht="12.75" hidden="false" customHeight="true" outlineLevel="0" collapsed="false">
      <c r="A518" s="5" t="s">
        <v>473</v>
      </c>
      <c r="B518" s="5" t="s">
        <v>576</v>
      </c>
      <c r="C518" s="9" t="s">
        <v>476</v>
      </c>
      <c r="D518" s="9" t="s">
        <v>477</v>
      </c>
      <c r="E518" s="9" t="n">
        <v>26205351</v>
      </c>
      <c r="F518" s="9" t="n">
        <v>46229</v>
      </c>
      <c r="G518" s="9" t="n">
        <v>22482</v>
      </c>
      <c r="H518" s="9" t="s">
        <v>15</v>
      </c>
      <c r="I518" s="9" t="s">
        <v>22</v>
      </c>
      <c r="J518" s="9" t="n">
        <v>100</v>
      </c>
      <c r="K518" s="9" t="s">
        <v>22</v>
      </c>
    </row>
    <row r="519" customFormat="false" ht="12.75" hidden="false" customHeight="true" outlineLevel="0" collapsed="false">
      <c r="A519" s="5" t="s">
        <v>473</v>
      </c>
      <c r="B519" s="5" t="s">
        <v>577</v>
      </c>
      <c r="C519" s="9" t="s">
        <v>19</v>
      </c>
      <c r="D519" s="9" t="s">
        <v>14</v>
      </c>
      <c r="E519" s="9" t="n">
        <v>22398664</v>
      </c>
      <c r="F519" s="9" t="n">
        <v>147543</v>
      </c>
      <c r="G519" s="9" t="n">
        <v>13579</v>
      </c>
      <c r="H519" s="9" t="s">
        <v>25</v>
      </c>
      <c r="I519" s="9" t="s">
        <v>22</v>
      </c>
      <c r="J519" s="9" t="n">
        <v>100</v>
      </c>
      <c r="K519" s="9" t="s">
        <v>22</v>
      </c>
    </row>
    <row r="520" customFormat="false" ht="12.75" hidden="false" customHeight="true" outlineLevel="0" collapsed="false">
      <c r="A520" s="5" t="s">
        <v>473</v>
      </c>
      <c r="B520" s="5" t="s">
        <v>578</v>
      </c>
      <c r="C520" s="9" t="s">
        <v>19</v>
      </c>
      <c r="D520" s="9" t="s">
        <v>14</v>
      </c>
      <c r="E520" s="9" t="n">
        <v>23887336</v>
      </c>
      <c r="F520" s="9" t="n">
        <v>146943</v>
      </c>
      <c r="G520" s="9" t="n">
        <v>12769</v>
      </c>
      <c r="H520" s="9" t="s">
        <v>25</v>
      </c>
      <c r="I520" s="9" t="s">
        <v>22</v>
      </c>
      <c r="J520" s="9" t="n">
        <v>100</v>
      </c>
      <c r="K520" s="9" t="s">
        <v>22</v>
      </c>
    </row>
    <row r="521" customFormat="false" ht="12.75" hidden="false" customHeight="true" outlineLevel="0" collapsed="false">
      <c r="A521" s="5" t="s">
        <v>473</v>
      </c>
      <c r="B521" s="5" t="s">
        <v>579</v>
      </c>
      <c r="C521" s="9" t="s">
        <v>19</v>
      </c>
      <c r="D521" s="9" t="s">
        <v>14</v>
      </c>
      <c r="E521" s="9" t="n">
        <v>23888531</v>
      </c>
      <c r="F521" s="9" t="n">
        <v>149235</v>
      </c>
      <c r="G521" s="9" t="n">
        <v>12837</v>
      </c>
      <c r="H521" s="9" t="s">
        <v>25</v>
      </c>
      <c r="I521" s="9" t="s">
        <v>22</v>
      </c>
      <c r="J521" s="9" t="n">
        <v>100</v>
      </c>
      <c r="K521" s="9" t="s">
        <v>22</v>
      </c>
    </row>
    <row r="522" customFormat="false" ht="12.75" hidden="false" customHeight="true" outlineLevel="0" collapsed="false">
      <c r="A522" s="5" t="s">
        <v>473</v>
      </c>
      <c r="B522" s="5" t="s">
        <v>580</v>
      </c>
      <c r="C522" s="9" t="s">
        <v>19</v>
      </c>
      <c r="D522" s="9" t="s">
        <v>14</v>
      </c>
      <c r="E522" s="9" t="n">
        <v>20834316</v>
      </c>
      <c r="F522" s="9" t="n">
        <v>149649</v>
      </c>
      <c r="G522" s="9" t="n">
        <v>12821</v>
      </c>
      <c r="H522" s="9" t="s">
        <v>25</v>
      </c>
      <c r="I522" s="9" t="s">
        <v>22</v>
      </c>
      <c r="J522" s="9" t="n">
        <v>100</v>
      </c>
      <c r="K522" s="9" t="s">
        <v>22</v>
      </c>
    </row>
    <row r="523" customFormat="false" ht="12.75" hidden="false" customHeight="true" outlineLevel="0" collapsed="false">
      <c r="A523" s="5" t="s">
        <v>473</v>
      </c>
      <c r="B523" s="5" t="s">
        <v>581</v>
      </c>
      <c r="C523" s="9" t="s">
        <v>19</v>
      </c>
      <c r="D523" s="9" t="s">
        <v>14</v>
      </c>
      <c r="E523" s="9" t="n">
        <v>23888689</v>
      </c>
      <c r="F523" s="9" t="n">
        <v>148069</v>
      </c>
      <c r="G523" s="9" t="n">
        <v>12851</v>
      </c>
      <c r="H523" s="9" t="s">
        <v>25</v>
      </c>
      <c r="I523" s="9" t="s">
        <v>22</v>
      </c>
      <c r="J523" s="9" t="n">
        <v>100</v>
      </c>
      <c r="K523" s="9" t="s">
        <v>22</v>
      </c>
    </row>
    <row r="524" customFormat="false" ht="12.75" hidden="false" customHeight="true" outlineLevel="0" collapsed="false">
      <c r="A524" s="5" t="s">
        <v>473</v>
      </c>
      <c r="B524" s="5" t="s">
        <v>582</v>
      </c>
      <c r="C524" s="9" t="s">
        <v>19</v>
      </c>
      <c r="D524" s="9" t="s">
        <v>14</v>
      </c>
      <c r="E524" s="9" t="n">
        <v>23887299</v>
      </c>
      <c r="F524" s="9" t="n">
        <v>146929</v>
      </c>
      <c r="G524" s="9" t="n">
        <v>12764</v>
      </c>
      <c r="H524" s="9" t="s">
        <v>25</v>
      </c>
      <c r="I524" s="9" t="s">
        <v>22</v>
      </c>
      <c r="J524" s="9" t="n">
        <v>95</v>
      </c>
      <c r="K524" s="9" t="s">
        <v>22</v>
      </c>
    </row>
    <row r="525" customFormat="false" ht="12.75" hidden="false" customHeight="true" outlineLevel="0" collapsed="false">
      <c r="A525" s="5" t="s">
        <v>473</v>
      </c>
      <c r="B525" s="5" t="s">
        <v>583</v>
      </c>
      <c r="C525" s="9" t="s">
        <v>19</v>
      </c>
      <c r="D525" s="9" t="s">
        <v>14</v>
      </c>
      <c r="E525" s="9" t="n">
        <v>20834291</v>
      </c>
      <c r="F525" s="9" t="n">
        <v>149563</v>
      </c>
      <c r="G525" s="9" t="n">
        <v>12820</v>
      </c>
      <c r="H525" s="9" t="s">
        <v>20</v>
      </c>
      <c r="I525" s="9" t="s">
        <v>22</v>
      </c>
      <c r="J525" s="9" t="n">
        <v>100</v>
      </c>
      <c r="K525" s="9" t="s">
        <v>22</v>
      </c>
    </row>
    <row r="526" customFormat="false" ht="12.75" hidden="false" customHeight="true" outlineLevel="0" collapsed="false">
      <c r="A526" s="5" t="s">
        <v>473</v>
      </c>
      <c r="B526" s="5" t="s">
        <v>584</v>
      </c>
      <c r="C526" s="9" t="s">
        <v>19</v>
      </c>
      <c r="D526" s="9" t="s">
        <v>14</v>
      </c>
      <c r="E526" s="9" t="n">
        <v>20834374</v>
      </c>
      <c r="F526" s="9" t="n">
        <v>149583</v>
      </c>
      <c r="G526" s="9" t="n">
        <v>12827</v>
      </c>
      <c r="H526" s="9" t="s">
        <v>25</v>
      </c>
      <c r="I526" s="9" t="s">
        <v>22</v>
      </c>
      <c r="J526" s="9" t="n">
        <v>100</v>
      </c>
      <c r="K526" s="9" t="s">
        <v>22</v>
      </c>
    </row>
    <row r="527" customFormat="false" ht="12.75" hidden="false" customHeight="true" outlineLevel="0" collapsed="false">
      <c r="A527" s="5" t="s">
        <v>473</v>
      </c>
      <c r="B527" s="5" t="s">
        <v>585</v>
      </c>
      <c r="C527" s="9" t="s">
        <v>19</v>
      </c>
      <c r="D527" s="9" t="s">
        <v>14</v>
      </c>
      <c r="E527" s="9" t="n">
        <v>23887320</v>
      </c>
      <c r="F527" s="9" t="n">
        <v>146944</v>
      </c>
      <c r="G527" s="9" t="n">
        <v>12768</v>
      </c>
      <c r="H527" s="9" t="s">
        <v>25</v>
      </c>
      <c r="I527" s="9" t="s">
        <v>22</v>
      </c>
      <c r="J527" s="9" t="n">
        <v>95</v>
      </c>
      <c r="K527" s="9" t="s">
        <v>22</v>
      </c>
    </row>
    <row r="528" customFormat="false" ht="12.75" hidden="false" customHeight="true" outlineLevel="0" collapsed="false">
      <c r="A528" s="5" t="s">
        <v>473</v>
      </c>
      <c r="B528" s="5" t="s">
        <v>586</v>
      </c>
      <c r="C528" s="9" t="s">
        <v>19</v>
      </c>
      <c r="D528" s="9" t="s">
        <v>14</v>
      </c>
      <c r="E528" s="9" t="n">
        <v>20834351</v>
      </c>
      <c r="F528" s="9" t="n">
        <v>149192</v>
      </c>
      <c r="G528" s="9" t="n">
        <v>12825</v>
      </c>
      <c r="H528" s="9" t="s">
        <v>25</v>
      </c>
      <c r="I528" s="9" t="s">
        <v>22</v>
      </c>
      <c r="J528" s="9" t="n">
        <v>100</v>
      </c>
      <c r="K528" s="9" t="s">
        <v>22</v>
      </c>
    </row>
    <row r="529" customFormat="false" ht="12.75" hidden="false" customHeight="true" outlineLevel="0" collapsed="false">
      <c r="A529" s="5" t="s">
        <v>473</v>
      </c>
      <c r="B529" s="5" t="s">
        <v>587</v>
      </c>
      <c r="C529" s="9" t="s">
        <v>19</v>
      </c>
      <c r="D529" s="9" t="s">
        <v>14</v>
      </c>
      <c r="E529" s="9" t="n">
        <v>20834345</v>
      </c>
      <c r="F529" s="9" t="n">
        <v>148052</v>
      </c>
      <c r="G529" s="9" t="n">
        <v>12824</v>
      </c>
      <c r="H529" s="9" t="s">
        <v>25</v>
      </c>
      <c r="I529" s="9" t="s">
        <v>22</v>
      </c>
      <c r="J529" s="9" t="n">
        <v>100</v>
      </c>
      <c r="K529" s="9" t="s">
        <v>22</v>
      </c>
    </row>
    <row r="530" customFormat="false" ht="12.75" hidden="false" customHeight="true" outlineLevel="0" collapsed="false">
      <c r="A530" s="5" t="s">
        <v>473</v>
      </c>
      <c r="B530" s="5" t="s">
        <v>588</v>
      </c>
      <c r="C530" s="9" t="s">
        <v>19</v>
      </c>
      <c r="D530" s="9" t="s">
        <v>14</v>
      </c>
      <c r="E530" s="9" t="n">
        <v>22350203</v>
      </c>
      <c r="F530" s="9" t="n">
        <v>148221</v>
      </c>
      <c r="G530" s="9" t="n">
        <v>12856</v>
      </c>
      <c r="H530" s="9" t="s">
        <v>25</v>
      </c>
      <c r="I530" s="9" t="s">
        <v>22</v>
      </c>
      <c r="J530" s="9" t="n">
        <v>100</v>
      </c>
      <c r="K530" s="9" t="s">
        <v>22</v>
      </c>
    </row>
    <row r="531" customFormat="false" ht="12.75" hidden="false" customHeight="true" outlineLevel="0" collapsed="false">
      <c r="A531" s="5" t="s">
        <v>473</v>
      </c>
      <c r="B531" s="5" t="s">
        <v>589</v>
      </c>
      <c r="C531" s="9" t="s">
        <v>19</v>
      </c>
      <c r="D531" s="9" t="s">
        <v>14</v>
      </c>
      <c r="E531" s="9" t="n">
        <v>23888554</v>
      </c>
      <c r="F531" s="9" t="n">
        <v>149236</v>
      </c>
      <c r="G531" s="9" t="n">
        <v>12839</v>
      </c>
      <c r="H531" s="9" t="s">
        <v>15</v>
      </c>
      <c r="I531" s="9" t="s">
        <v>22</v>
      </c>
      <c r="J531" s="9" t="n">
        <v>100</v>
      </c>
      <c r="K531" s="9" t="s">
        <v>75</v>
      </c>
    </row>
    <row r="532" customFormat="false" ht="12.75" hidden="false" customHeight="true" outlineLevel="0" collapsed="false">
      <c r="A532" s="5" t="s">
        <v>473</v>
      </c>
      <c r="B532" s="5" t="s">
        <v>590</v>
      </c>
      <c r="C532" s="9" t="s">
        <v>19</v>
      </c>
      <c r="D532" s="9" t="s">
        <v>14</v>
      </c>
      <c r="E532" s="9" t="n">
        <v>23888560</v>
      </c>
      <c r="F532" s="9" t="n">
        <v>148064</v>
      </c>
      <c r="G532" s="9" t="n">
        <v>12840</v>
      </c>
      <c r="H532" s="9" t="s">
        <v>20</v>
      </c>
      <c r="I532" s="9" t="s">
        <v>22</v>
      </c>
      <c r="J532" s="9" t="n">
        <v>100</v>
      </c>
      <c r="K532" s="9" t="s">
        <v>22</v>
      </c>
    </row>
    <row r="533" customFormat="false" ht="12.75" hidden="false" customHeight="true" outlineLevel="0" collapsed="false">
      <c r="A533" s="5" t="s">
        <v>473</v>
      </c>
      <c r="B533" s="5" t="s">
        <v>591</v>
      </c>
      <c r="C533" s="9" t="s">
        <v>19</v>
      </c>
      <c r="D533" s="9" t="s">
        <v>14</v>
      </c>
      <c r="E533" s="9" t="n">
        <v>23888577</v>
      </c>
      <c r="F533" s="9" t="n">
        <v>148065</v>
      </c>
      <c r="G533" s="9" t="n">
        <v>12841</v>
      </c>
      <c r="H533" s="9" t="s">
        <v>25</v>
      </c>
      <c r="I533" s="9" t="s">
        <v>22</v>
      </c>
      <c r="J533" s="9" t="n">
        <v>100</v>
      </c>
      <c r="K533" s="9" t="s">
        <v>22</v>
      </c>
    </row>
    <row r="534" customFormat="false" ht="12.75" hidden="false" customHeight="true" outlineLevel="0" collapsed="false">
      <c r="A534" s="5" t="s">
        <v>473</v>
      </c>
      <c r="B534" s="5" t="s">
        <v>592</v>
      </c>
      <c r="C534" s="9" t="s">
        <v>19</v>
      </c>
      <c r="D534" s="9" t="s">
        <v>14</v>
      </c>
      <c r="E534" s="9" t="n">
        <v>22350261</v>
      </c>
      <c r="F534" s="9" t="n">
        <v>147659</v>
      </c>
      <c r="G534" s="9" t="n">
        <v>12753</v>
      </c>
      <c r="H534" s="9" t="s">
        <v>25</v>
      </c>
      <c r="I534" s="9" t="s">
        <v>22</v>
      </c>
      <c r="J534" s="9" t="n">
        <v>100</v>
      </c>
      <c r="K534" s="9" t="s">
        <v>22</v>
      </c>
    </row>
    <row r="535" customFormat="false" ht="12.75" hidden="false" customHeight="true" outlineLevel="0" collapsed="false">
      <c r="A535" s="5" t="s">
        <v>473</v>
      </c>
      <c r="B535" s="5" t="s">
        <v>593</v>
      </c>
      <c r="C535" s="9" t="s">
        <v>19</v>
      </c>
      <c r="D535" s="9" t="s">
        <v>14</v>
      </c>
      <c r="E535" s="9" t="n">
        <v>22350290</v>
      </c>
      <c r="F535" s="9" t="n">
        <v>147696</v>
      </c>
      <c r="G535" s="9" t="n">
        <v>12781</v>
      </c>
      <c r="H535" s="9" t="s">
        <v>25</v>
      </c>
      <c r="I535" s="9" t="s">
        <v>22</v>
      </c>
      <c r="J535" s="9" t="n">
        <v>100</v>
      </c>
      <c r="K535" s="9" t="s">
        <v>22</v>
      </c>
    </row>
    <row r="536" customFormat="false" ht="12.75" hidden="false" customHeight="true" outlineLevel="0" collapsed="false">
      <c r="A536" s="5" t="s">
        <v>473</v>
      </c>
      <c r="B536" s="5" t="s">
        <v>594</v>
      </c>
      <c r="C536" s="9" t="s">
        <v>19</v>
      </c>
      <c r="D536" s="9" t="s">
        <v>14</v>
      </c>
      <c r="E536" s="9" t="n">
        <v>23888583</v>
      </c>
      <c r="F536" s="9" t="n">
        <v>148718</v>
      </c>
      <c r="G536" s="9" t="n">
        <v>12843</v>
      </c>
      <c r="H536" s="9" t="s">
        <v>25</v>
      </c>
      <c r="I536" s="9" t="s">
        <v>22</v>
      </c>
      <c r="J536" s="9" t="n">
        <v>100</v>
      </c>
      <c r="K536" s="9" t="s">
        <v>22</v>
      </c>
    </row>
    <row r="537" customFormat="false" ht="12.75" hidden="false" customHeight="true" outlineLevel="0" collapsed="false">
      <c r="A537" s="5" t="s">
        <v>473</v>
      </c>
      <c r="B537" s="5" t="s">
        <v>595</v>
      </c>
      <c r="C537" s="9" t="s">
        <v>19</v>
      </c>
      <c r="D537" s="9" t="s">
        <v>14</v>
      </c>
      <c r="E537" s="9" t="n">
        <v>23888620</v>
      </c>
      <c r="F537" s="9" t="n">
        <v>148068</v>
      </c>
      <c r="G537" s="9" t="n">
        <v>12847</v>
      </c>
      <c r="H537" s="9" t="s">
        <v>25</v>
      </c>
      <c r="I537" s="9" t="s">
        <v>22</v>
      </c>
      <c r="J537" s="9" t="n">
        <v>100</v>
      </c>
      <c r="K537" s="9" t="s">
        <v>22</v>
      </c>
    </row>
    <row r="538" customFormat="false" ht="12.75" hidden="false" customHeight="true" outlineLevel="0" collapsed="false">
      <c r="A538" s="5" t="s">
        <v>473</v>
      </c>
      <c r="B538" s="5" t="s">
        <v>596</v>
      </c>
      <c r="C538" s="9" t="s">
        <v>19</v>
      </c>
      <c r="D538" s="9" t="s">
        <v>14</v>
      </c>
      <c r="E538" s="9" t="n">
        <v>22350338</v>
      </c>
      <c r="F538" s="9" t="n">
        <v>147315</v>
      </c>
      <c r="G538" s="9" t="n">
        <v>12786</v>
      </c>
      <c r="H538" s="9" t="s">
        <v>25</v>
      </c>
      <c r="I538" s="9" t="s">
        <v>22</v>
      </c>
      <c r="J538" s="9" t="n">
        <v>100</v>
      </c>
      <c r="K538" s="9" t="s">
        <v>22</v>
      </c>
    </row>
    <row r="539" customFormat="false" ht="12.75" hidden="false" customHeight="true" outlineLevel="0" collapsed="false">
      <c r="A539" s="5" t="s">
        <v>473</v>
      </c>
      <c r="B539" s="5" t="s">
        <v>597</v>
      </c>
      <c r="C539" s="9" t="s">
        <v>19</v>
      </c>
      <c r="D539" s="9" t="s">
        <v>14</v>
      </c>
      <c r="E539" s="9" t="n">
        <v>22350249</v>
      </c>
      <c r="F539" s="9" t="n">
        <v>146976</v>
      </c>
      <c r="G539" s="9" t="n">
        <v>12787</v>
      </c>
      <c r="H539" s="9" t="s">
        <v>25</v>
      </c>
      <c r="I539" s="9" t="s">
        <v>22</v>
      </c>
      <c r="J539" s="9" t="n">
        <v>100</v>
      </c>
      <c r="K539" s="9" t="s">
        <v>22</v>
      </c>
    </row>
    <row r="540" customFormat="false" ht="12.75" hidden="false" customHeight="true" outlineLevel="0" collapsed="false">
      <c r="A540" s="5" t="s">
        <v>473</v>
      </c>
      <c r="B540" s="5" t="s">
        <v>598</v>
      </c>
      <c r="C540" s="9" t="s">
        <v>19</v>
      </c>
      <c r="D540" s="9" t="s">
        <v>14</v>
      </c>
      <c r="E540" s="9" t="n">
        <v>22350255</v>
      </c>
      <c r="F540" s="9" t="n">
        <v>147046</v>
      </c>
      <c r="G540" s="9" t="n">
        <v>12791</v>
      </c>
      <c r="H540" s="9" t="s">
        <v>25</v>
      </c>
      <c r="I540" s="9" t="s">
        <v>22</v>
      </c>
      <c r="J540" s="9" t="n">
        <v>100</v>
      </c>
      <c r="K540" s="9" t="s">
        <v>22</v>
      </c>
    </row>
    <row r="541" customFormat="false" ht="12.75" hidden="false" customHeight="true" outlineLevel="0" collapsed="false">
      <c r="A541" s="5" t="s">
        <v>473</v>
      </c>
      <c r="B541" s="5" t="s">
        <v>599</v>
      </c>
      <c r="C541" s="9" t="s">
        <v>19</v>
      </c>
      <c r="D541" s="9" t="s">
        <v>14</v>
      </c>
      <c r="E541" s="9" t="n">
        <v>20823778</v>
      </c>
      <c r="F541" s="9" t="n">
        <v>147726</v>
      </c>
      <c r="G541" s="9" t="n">
        <v>12805</v>
      </c>
      <c r="H541" s="9" t="s">
        <v>25</v>
      </c>
      <c r="I541" s="9" t="s">
        <v>22</v>
      </c>
      <c r="J541" s="9" t="n">
        <v>100</v>
      </c>
      <c r="K541" s="9" t="s">
        <v>22</v>
      </c>
    </row>
    <row r="542" customFormat="false" ht="12.75" hidden="false" customHeight="true" outlineLevel="0" collapsed="false">
      <c r="A542" s="5" t="s">
        <v>473</v>
      </c>
      <c r="B542" s="5" t="s">
        <v>600</v>
      </c>
      <c r="C542" s="9" t="s">
        <v>19</v>
      </c>
      <c r="D542" s="9" t="s">
        <v>14</v>
      </c>
      <c r="E542" s="9" t="n">
        <v>22350367</v>
      </c>
      <c r="F542" s="9" t="n">
        <v>148224</v>
      </c>
      <c r="G542" s="9" t="n">
        <v>12852</v>
      </c>
      <c r="H542" s="9" t="s">
        <v>25</v>
      </c>
      <c r="I542" s="9" t="s">
        <v>22</v>
      </c>
      <c r="J542" s="9" t="n">
        <v>100</v>
      </c>
      <c r="K542" s="9" t="s">
        <v>22</v>
      </c>
    </row>
    <row r="543" customFormat="false" ht="12.75" hidden="false" customHeight="true" outlineLevel="0" collapsed="false">
      <c r="A543" s="5" t="s">
        <v>473</v>
      </c>
      <c r="B543" s="5" t="s">
        <v>601</v>
      </c>
      <c r="C543" s="9" t="s">
        <v>19</v>
      </c>
      <c r="D543" s="9" t="s">
        <v>14</v>
      </c>
      <c r="E543" s="9" t="n">
        <v>23888703</v>
      </c>
      <c r="F543" s="9" t="n">
        <v>148220</v>
      </c>
      <c r="G543" s="9" t="n">
        <v>12854</v>
      </c>
      <c r="H543" s="9" t="s">
        <v>25</v>
      </c>
      <c r="I543" s="9" t="s">
        <v>22</v>
      </c>
      <c r="J543" s="9" t="n">
        <v>100</v>
      </c>
      <c r="K543" s="9" t="s">
        <v>22</v>
      </c>
    </row>
    <row r="544" customFormat="false" ht="12.75" hidden="false" customHeight="true" outlineLevel="0" collapsed="false">
      <c r="A544" s="5" t="s">
        <v>473</v>
      </c>
      <c r="B544" s="5" t="s">
        <v>602</v>
      </c>
      <c r="C544" s="9" t="s">
        <v>19</v>
      </c>
      <c r="D544" s="9" t="s">
        <v>14</v>
      </c>
      <c r="E544" s="9" t="n">
        <v>23888695</v>
      </c>
      <c r="F544" s="9" t="n">
        <v>148204</v>
      </c>
      <c r="G544" s="9" t="n">
        <v>12855</v>
      </c>
      <c r="H544" s="9" t="s">
        <v>25</v>
      </c>
      <c r="I544" s="9" t="s">
        <v>22</v>
      </c>
      <c r="J544" s="9" t="n">
        <v>100</v>
      </c>
      <c r="K544" s="9" t="s">
        <v>22</v>
      </c>
    </row>
    <row r="545" customFormat="false" ht="12.75" hidden="false" customHeight="true" outlineLevel="0" collapsed="false">
      <c r="A545" s="5" t="s">
        <v>473</v>
      </c>
      <c r="B545" s="5" t="s">
        <v>603</v>
      </c>
      <c r="C545" s="9" t="s">
        <v>19</v>
      </c>
      <c r="D545" s="9" t="s">
        <v>14</v>
      </c>
      <c r="E545" s="9" t="n">
        <v>25224864</v>
      </c>
      <c r="F545" s="9" t="n">
        <v>147165</v>
      </c>
      <c r="G545" s="9" t="n">
        <v>12797</v>
      </c>
      <c r="H545" s="9" t="s">
        <v>25</v>
      </c>
      <c r="I545" s="9" t="s">
        <v>22</v>
      </c>
      <c r="J545" s="9" t="n">
        <v>100</v>
      </c>
      <c r="K545" s="9" t="s">
        <v>22</v>
      </c>
    </row>
    <row r="546" customFormat="false" ht="12.75" hidden="false" customHeight="true" outlineLevel="0" collapsed="false">
      <c r="A546" s="5" t="s">
        <v>473</v>
      </c>
      <c r="B546" s="5" t="s">
        <v>604</v>
      </c>
      <c r="C546" s="9" t="s">
        <v>19</v>
      </c>
      <c r="D546" s="9" t="s">
        <v>14</v>
      </c>
      <c r="E546" s="9" t="n">
        <v>22336508</v>
      </c>
      <c r="F546" s="9" t="n">
        <v>147181</v>
      </c>
      <c r="G546" s="9" t="n">
        <v>12798</v>
      </c>
      <c r="H546" s="9" t="s">
        <v>25</v>
      </c>
      <c r="I546" s="9" t="s">
        <v>22</v>
      </c>
      <c r="J546" s="9" t="n">
        <v>100</v>
      </c>
      <c r="K546" s="9" t="s">
        <v>22</v>
      </c>
    </row>
    <row r="547" customFormat="false" ht="12.75" hidden="false" customHeight="true" outlineLevel="0" collapsed="false">
      <c r="A547" s="5" t="s">
        <v>473</v>
      </c>
      <c r="B547" s="5" t="s">
        <v>605</v>
      </c>
      <c r="C547" s="9" t="s">
        <v>19</v>
      </c>
      <c r="D547" s="9" t="s">
        <v>14</v>
      </c>
      <c r="E547" s="9" t="n">
        <v>20834306</v>
      </c>
      <c r="F547" s="9" t="n">
        <v>147166</v>
      </c>
      <c r="G547" s="9" t="n">
        <v>12800</v>
      </c>
      <c r="H547" s="9" t="s">
        <v>25</v>
      </c>
      <c r="I547" s="9" t="s">
        <v>22</v>
      </c>
      <c r="J547" s="9" t="n">
        <v>50</v>
      </c>
      <c r="K547" s="9" t="s">
        <v>22</v>
      </c>
    </row>
    <row r="548" customFormat="false" ht="12.75" hidden="false" customHeight="true" outlineLevel="0" collapsed="false">
      <c r="A548" s="5" t="s">
        <v>473</v>
      </c>
      <c r="B548" s="5" t="s">
        <v>606</v>
      </c>
      <c r="C548" s="9" t="s">
        <v>19</v>
      </c>
      <c r="D548" s="9" t="s">
        <v>14</v>
      </c>
      <c r="E548" s="9" t="n">
        <v>23887307</v>
      </c>
      <c r="F548" s="9" t="n">
        <v>146937</v>
      </c>
      <c r="G548" s="9" t="n">
        <v>12766</v>
      </c>
      <c r="H548" s="9" t="s">
        <v>25</v>
      </c>
      <c r="I548" s="9" t="s">
        <v>22</v>
      </c>
      <c r="J548" s="9" t="n">
        <v>100</v>
      </c>
      <c r="K548" s="9" t="s">
        <v>22</v>
      </c>
    </row>
    <row r="549" customFormat="false" ht="12.75" hidden="false" customHeight="true" outlineLevel="0" collapsed="false">
      <c r="A549" s="5" t="s">
        <v>473</v>
      </c>
      <c r="B549" s="5" t="s">
        <v>607</v>
      </c>
      <c r="C549" s="9" t="s">
        <v>19</v>
      </c>
      <c r="D549" s="9" t="s">
        <v>14</v>
      </c>
      <c r="E549" s="9" t="n">
        <v>22336611</v>
      </c>
      <c r="F549" s="9" t="n">
        <v>147667</v>
      </c>
      <c r="G549" s="9" t="n">
        <v>12756</v>
      </c>
      <c r="H549" s="9" t="s">
        <v>25</v>
      </c>
      <c r="I549" s="9" t="s">
        <v>22</v>
      </c>
      <c r="J549" s="9" t="n">
        <v>100</v>
      </c>
      <c r="K549" s="9" t="s">
        <v>22</v>
      </c>
    </row>
    <row r="550" customFormat="false" ht="12.75" hidden="false" customHeight="true" outlineLevel="0" collapsed="false">
      <c r="A550" s="5" t="s">
        <v>473</v>
      </c>
      <c r="B550" s="5" t="s">
        <v>608</v>
      </c>
      <c r="C550" s="9" t="s">
        <v>19</v>
      </c>
      <c r="D550" s="9" t="s">
        <v>14</v>
      </c>
      <c r="E550" s="9" t="n">
        <v>20781471</v>
      </c>
      <c r="F550" s="9" t="n">
        <v>147735</v>
      </c>
      <c r="G550" s="9" t="n">
        <v>12802</v>
      </c>
      <c r="H550" s="9" t="s">
        <v>25</v>
      </c>
      <c r="I550" s="9" t="s">
        <v>22</v>
      </c>
      <c r="J550" s="9" t="n">
        <v>100</v>
      </c>
      <c r="K550" s="9" t="s">
        <v>22</v>
      </c>
    </row>
    <row r="551" customFormat="false" ht="12.75" hidden="false" customHeight="true" outlineLevel="0" collapsed="false">
      <c r="A551" s="5" t="s">
        <v>473</v>
      </c>
      <c r="B551" s="5" t="s">
        <v>609</v>
      </c>
      <c r="C551" s="9" t="s">
        <v>19</v>
      </c>
      <c r="D551" s="9" t="s">
        <v>14</v>
      </c>
      <c r="E551" s="9" t="n">
        <v>22336031</v>
      </c>
      <c r="F551" s="9" t="n">
        <v>147182</v>
      </c>
      <c r="G551" s="9" t="n">
        <v>12803</v>
      </c>
      <c r="H551" s="9" t="s">
        <v>25</v>
      </c>
      <c r="I551" s="9" t="s">
        <v>22</v>
      </c>
      <c r="J551" s="9" t="n">
        <v>100</v>
      </c>
      <c r="K551" s="9" t="s">
        <v>22</v>
      </c>
    </row>
    <row r="552" customFormat="false" ht="12.75" hidden="false" customHeight="true" outlineLevel="0" collapsed="false">
      <c r="A552" s="5" t="s">
        <v>473</v>
      </c>
      <c r="B552" s="5" t="s">
        <v>610</v>
      </c>
      <c r="C552" s="9" t="s">
        <v>19</v>
      </c>
      <c r="D552" s="9" t="s">
        <v>14</v>
      </c>
      <c r="E552" s="9" t="n">
        <v>20834434</v>
      </c>
      <c r="F552" s="9" t="n">
        <v>147723</v>
      </c>
      <c r="G552" s="9" t="n">
        <v>12806</v>
      </c>
      <c r="H552" s="9" t="s">
        <v>25</v>
      </c>
      <c r="I552" s="9" t="s">
        <v>22</v>
      </c>
      <c r="J552" s="9" t="n">
        <v>100</v>
      </c>
      <c r="K552" s="9" t="s">
        <v>22</v>
      </c>
    </row>
    <row r="553" customFormat="false" ht="12.75" hidden="false" customHeight="true" outlineLevel="0" collapsed="false">
      <c r="A553" s="5" t="s">
        <v>473</v>
      </c>
      <c r="B553" s="5" t="s">
        <v>611</v>
      </c>
      <c r="C553" s="9" t="s">
        <v>19</v>
      </c>
      <c r="D553" s="9" t="s">
        <v>14</v>
      </c>
      <c r="E553" s="9" t="n">
        <v>22336887</v>
      </c>
      <c r="F553" s="9" t="n">
        <v>146947</v>
      </c>
      <c r="G553" s="9" t="n">
        <v>12748</v>
      </c>
      <c r="H553" s="9" t="s">
        <v>25</v>
      </c>
      <c r="I553" s="9" t="s">
        <v>22</v>
      </c>
      <c r="J553" s="9" t="n">
        <v>50</v>
      </c>
      <c r="K553" s="9" t="s">
        <v>22</v>
      </c>
    </row>
    <row r="554" customFormat="false" ht="12.75" hidden="false" customHeight="true" outlineLevel="0" collapsed="false">
      <c r="A554" s="5" t="s">
        <v>473</v>
      </c>
      <c r="B554" s="5" t="s">
        <v>612</v>
      </c>
      <c r="C554" s="9" t="s">
        <v>19</v>
      </c>
      <c r="D554" s="9" t="s">
        <v>14</v>
      </c>
      <c r="E554" s="9" t="n">
        <v>22336054</v>
      </c>
      <c r="F554" s="9" t="n">
        <v>147212</v>
      </c>
      <c r="G554" s="9" t="n">
        <v>12808</v>
      </c>
      <c r="H554" s="9" t="s">
        <v>25</v>
      </c>
      <c r="I554" s="9" t="s">
        <v>22</v>
      </c>
      <c r="J554" s="9" t="n">
        <v>100</v>
      </c>
      <c r="K554" s="9" t="s">
        <v>22</v>
      </c>
    </row>
    <row r="555" customFormat="false" ht="12.75" hidden="false" customHeight="true" outlineLevel="0" collapsed="false">
      <c r="A555" s="5" t="s">
        <v>473</v>
      </c>
      <c r="B555" s="5" t="s">
        <v>613</v>
      </c>
      <c r="C555" s="9" t="s">
        <v>19</v>
      </c>
      <c r="D555" s="9" t="s">
        <v>14</v>
      </c>
      <c r="E555" s="9" t="n">
        <v>22336278</v>
      </c>
      <c r="F555" s="9" t="n">
        <v>147724</v>
      </c>
      <c r="G555" s="9" t="n">
        <v>12810</v>
      </c>
      <c r="H555" s="9" t="s">
        <v>25</v>
      </c>
      <c r="I555" s="9" t="s">
        <v>22</v>
      </c>
      <c r="J555" s="9" t="n">
        <v>100</v>
      </c>
      <c r="K555" s="9" t="s">
        <v>22</v>
      </c>
    </row>
    <row r="556" customFormat="false" ht="12.75" hidden="false" customHeight="true" outlineLevel="0" collapsed="false">
      <c r="A556" s="5" t="s">
        <v>473</v>
      </c>
      <c r="B556" s="5" t="s">
        <v>614</v>
      </c>
      <c r="C556" s="9" t="s">
        <v>19</v>
      </c>
      <c r="D556" s="9" t="s">
        <v>14</v>
      </c>
      <c r="E556" s="9" t="n">
        <v>22335936</v>
      </c>
      <c r="F556" s="9" t="n">
        <v>147725</v>
      </c>
      <c r="G556" s="9" t="n">
        <v>12812</v>
      </c>
      <c r="H556" s="9" t="s">
        <v>25</v>
      </c>
      <c r="I556" s="9" t="s">
        <v>22</v>
      </c>
      <c r="J556" s="9" t="n">
        <v>100</v>
      </c>
      <c r="K556" s="9" t="s">
        <v>22</v>
      </c>
    </row>
    <row r="557" customFormat="false" ht="12.75" hidden="false" customHeight="true" outlineLevel="0" collapsed="false">
      <c r="A557" s="5" t="s">
        <v>473</v>
      </c>
      <c r="B557" s="5" t="s">
        <v>615</v>
      </c>
      <c r="C557" s="9" t="s">
        <v>19</v>
      </c>
      <c r="D557" s="9" t="s">
        <v>14</v>
      </c>
      <c r="E557" s="9" t="n">
        <v>23888652</v>
      </c>
      <c r="F557" s="9" t="n">
        <v>149240</v>
      </c>
      <c r="G557" s="9" t="n">
        <v>12849</v>
      </c>
      <c r="H557" s="9" t="s">
        <v>15</v>
      </c>
      <c r="I557" s="9" t="s">
        <v>75</v>
      </c>
      <c r="J557" s="9" t="n">
        <v>100</v>
      </c>
      <c r="K557" s="9" t="s">
        <v>22</v>
      </c>
    </row>
    <row r="558" customFormat="false" ht="12.75" hidden="false" customHeight="true" outlineLevel="0" collapsed="false">
      <c r="A558" s="5" t="s">
        <v>473</v>
      </c>
      <c r="B558" s="5" t="s">
        <v>616</v>
      </c>
      <c r="C558" s="9" t="s">
        <v>19</v>
      </c>
      <c r="D558" s="9" t="s">
        <v>14</v>
      </c>
      <c r="E558" s="9" t="n">
        <v>23888548</v>
      </c>
      <c r="F558" s="9" t="n">
        <v>149480</v>
      </c>
      <c r="G558" s="9" t="n">
        <v>12838</v>
      </c>
      <c r="H558" s="9" t="s">
        <v>25</v>
      </c>
      <c r="I558" s="9" t="s">
        <v>22</v>
      </c>
      <c r="J558" s="9" t="n">
        <v>100</v>
      </c>
      <c r="K558" s="9" t="s">
        <v>22</v>
      </c>
    </row>
    <row r="559" customFormat="false" ht="12.75" hidden="false" customHeight="true" outlineLevel="0" collapsed="false">
      <c r="A559" s="5" t="s">
        <v>473</v>
      </c>
      <c r="B559" s="5" t="s">
        <v>617</v>
      </c>
      <c r="C559" s="9" t="s">
        <v>19</v>
      </c>
      <c r="D559" s="9" t="s">
        <v>14</v>
      </c>
      <c r="E559" s="9" t="n">
        <v>22336019</v>
      </c>
      <c r="F559" s="9" t="n">
        <v>147668</v>
      </c>
      <c r="G559" s="9" t="n">
        <v>12751</v>
      </c>
      <c r="H559" s="9" t="s">
        <v>25</v>
      </c>
      <c r="I559" s="9" t="s">
        <v>22</v>
      </c>
      <c r="J559" s="9" t="n">
        <v>100</v>
      </c>
      <c r="K559" s="9" t="s">
        <v>75</v>
      </c>
    </row>
    <row r="560" customFormat="false" ht="12.75" hidden="false" customHeight="true" outlineLevel="0" collapsed="false">
      <c r="A560" s="5" t="s">
        <v>473</v>
      </c>
      <c r="B560" s="5" t="s">
        <v>618</v>
      </c>
      <c r="C560" s="9" t="s">
        <v>19</v>
      </c>
      <c r="D560" s="9" t="s">
        <v>14</v>
      </c>
      <c r="E560" s="9" t="n">
        <v>22350315</v>
      </c>
      <c r="F560" s="9" t="n">
        <v>147715</v>
      </c>
      <c r="G560" s="9" t="n">
        <v>12784</v>
      </c>
      <c r="H560" s="9" t="s">
        <v>25</v>
      </c>
      <c r="I560" s="9" t="s">
        <v>22</v>
      </c>
      <c r="J560" s="9" t="n">
        <v>100</v>
      </c>
      <c r="K560" s="9" t="s">
        <v>22</v>
      </c>
    </row>
    <row r="561" customFormat="false" ht="12.75" hidden="false" customHeight="true" outlineLevel="0" collapsed="false">
      <c r="A561" s="5" t="s">
        <v>473</v>
      </c>
      <c r="B561" s="5" t="s">
        <v>619</v>
      </c>
      <c r="C561" s="9" t="s">
        <v>19</v>
      </c>
      <c r="D561" s="9" t="s">
        <v>14</v>
      </c>
      <c r="E561" s="9" t="n">
        <v>20821532</v>
      </c>
      <c r="F561" s="9" t="n">
        <v>147279</v>
      </c>
      <c r="G561" s="9" t="n">
        <v>12811</v>
      </c>
      <c r="H561" s="9" t="s">
        <v>25</v>
      </c>
      <c r="I561" s="9" t="s">
        <v>75</v>
      </c>
      <c r="J561" s="9" t="n">
        <v>100</v>
      </c>
      <c r="K561" s="9" t="s">
        <v>22</v>
      </c>
    </row>
    <row r="562" customFormat="false" ht="12.75" hidden="false" customHeight="true" outlineLevel="0" collapsed="false">
      <c r="A562" s="5" t="s">
        <v>473</v>
      </c>
      <c r="B562" s="5" t="s">
        <v>620</v>
      </c>
      <c r="C562" s="9" t="s">
        <v>476</v>
      </c>
      <c r="D562" s="9" t="s">
        <v>477</v>
      </c>
      <c r="E562" s="9" t="n">
        <v>44806907</v>
      </c>
      <c r="F562" s="9" t="n">
        <v>176589</v>
      </c>
      <c r="G562" s="9" t="n">
        <v>24219</v>
      </c>
      <c r="H562" s="9" t="s">
        <v>15</v>
      </c>
      <c r="I562" s="9" t="s">
        <v>22</v>
      </c>
      <c r="J562" s="9" t="n">
        <v>100</v>
      </c>
      <c r="K562" s="9" t="s">
        <v>22</v>
      </c>
    </row>
    <row r="563" customFormat="false" ht="12.75" hidden="false" customHeight="true" outlineLevel="0" collapsed="false">
      <c r="A563" s="5" t="s">
        <v>473</v>
      </c>
      <c r="B563" s="5" t="s">
        <v>621</v>
      </c>
      <c r="C563" s="9" t="s">
        <v>476</v>
      </c>
      <c r="D563" s="9" t="s">
        <v>477</v>
      </c>
      <c r="E563" s="9" t="n">
        <v>42967048</v>
      </c>
      <c r="F563" s="9" t="n">
        <v>150234</v>
      </c>
      <c r="G563" s="9" t="n">
        <v>23819</v>
      </c>
      <c r="H563" s="9" t="s">
        <v>25</v>
      </c>
      <c r="I563" s="9" t="s">
        <v>22</v>
      </c>
      <c r="J563" s="9" t="n">
        <v>100</v>
      </c>
      <c r="K563" s="9" t="s">
        <v>22</v>
      </c>
    </row>
    <row r="564" customFormat="false" ht="12.75" hidden="false" customHeight="true" outlineLevel="0" collapsed="false">
      <c r="A564" s="5" t="s">
        <v>473</v>
      </c>
      <c r="B564" s="5" t="s">
        <v>622</v>
      </c>
      <c r="C564" s="9" t="s">
        <v>476</v>
      </c>
      <c r="D564" s="9" t="s">
        <v>477</v>
      </c>
      <c r="E564" s="9" t="n">
        <v>43446784</v>
      </c>
      <c r="F564" s="9" t="n">
        <v>176571</v>
      </c>
      <c r="G564" s="9" t="n">
        <v>23873</v>
      </c>
      <c r="H564" s="9" t="s">
        <v>25</v>
      </c>
      <c r="I564" s="9" t="s">
        <v>22</v>
      </c>
      <c r="J564" s="9" t="n">
        <v>100</v>
      </c>
      <c r="K564" s="9" t="s">
        <v>22</v>
      </c>
    </row>
    <row r="565" customFormat="false" ht="12.75" hidden="false" customHeight="true" outlineLevel="0" collapsed="false">
      <c r="A565" s="5" t="s">
        <v>473</v>
      </c>
      <c r="B565" s="5" t="s">
        <v>623</v>
      </c>
      <c r="C565" s="9" t="s">
        <v>476</v>
      </c>
      <c r="D565" s="9" t="s">
        <v>477</v>
      </c>
      <c r="E565" s="9" t="n">
        <v>42931598</v>
      </c>
      <c r="F565" s="9" t="n">
        <v>150672</v>
      </c>
      <c r="G565" s="9" t="n">
        <v>23870</v>
      </c>
      <c r="H565" s="9" t="s">
        <v>25</v>
      </c>
      <c r="I565" s="9" t="s">
        <v>22</v>
      </c>
      <c r="J565" s="9" t="n">
        <v>100</v>
      </c>
      <c r="K565" s="9" t="s">
        <v>22</v>
      </c>
    </row>
    <row r="566" customFormat="false" ht="12.75" hidden="false" customHeight="true" outlineLevel="0" collapsed="false">
      <c r="A566" s="5" t="s">
        <v>473</v>
      </c>
      <c r="B566" s="5" t="s">
        <v>624</v>
      </c>
      <c r="C566" s="9" t="s">
        <v>476</v>
      </c>
      <c r="D566" s="9" t="s">
        <v>477</v>
      </c>
      <c r="E566" s="9" t="n">
        <v>42255312</v>
      </c>
      <c r="F566" s="9" t="n">
        <v>150326</v>
      </c>
      <c r="G566" s="9" t="n">
        <v>23771</v>
      </c>
      <c r="H566" s="1" t="s">
        <v>17</v>
      </c>
      <c r="I566" s="9" t="s">
        <v>16</v>
      </c>
      <c r="J566" s="1" t="s">
        <v>17</v>
      </c>
      <c r="K566" s="9" t="s">
        <v>16</v>
      </c>
    </row>
    <row r="567" customFormat="false" ht="12.75" hidden="false" customHeight="true" outlineLevel="0" collapsed="false">
      <c r="A567" s="5" t="s">
        <v>473</v>
      </c>
      <c r="B567" s="5" t="s">
        <v>625</v>
      </c>
      <c r="C567" s="9" t="s">
        <v>476</v>
      </c>
      <c r="D567" s="9" t="s">
        <v>477</v>
      </c>
      <c r="E567" s="9" t="n">
        <v>37693395</v>
      </c>
      <c r="F567" s="9" t="n">
        <v>148307</v>
      </c>
      <c r="G567" s="9" t="n">
        <v>23627</v>
      </c>
      <c r="H567" s="9" t="s">
        <v>15</v>
      </c>
      <c r="I567" s="9" t="s">
        <v>22</v>
      </c>
      <c r="J567" s="9" t="n">
        <v>100</v>
      </c>
      <c r="K567" s="9" t="s">
        <v>22</v>
      </c>
    </row>
    <row r="568" customFormat="false" ht="12.75" hidden="false" customHeight="true" outlineLevel="0" collapsed="false">
      <c r="A568" s="5" t="s">
        <v>473</v>
      </c>
      <c r="B568" s="5" t="s">
        <v>626</v>
      </c>
      <c r="C568" s="9" t="s">
        <v>476</v>
      </c>
      <c r="D568" s="9" t="s">
        <v>477</v>
      </c>
      <c r="E568" s="9" t="n">
        <v>43524935</v>
      </c>
      <c r="F568" s="9" t="n">
        <v>176619</v>
      </c>
      <c r="G568" s="9" t="n">
        <v>23944</v>
      </c>
      <c r="H568" s="9" t="s">
        <v>25</v>
      </c>
      <c r="I568" s="9" t="s">
        <v>22</v>
      </c>
      <c r="J568" s="9" t="n">
        <v>100</v>
      </c>
      <c r="K568" s="9" t="s">
        <v>22</v>
      </c>
    </row>
    <row r="569" customFormat="false" ht="12.75" hidden="false" customHeight="true" outlineLevel="0" collapsed="false">
      <c r="A569" s="5" t="s">
        <v>473</v>
      </c>
      <c r="B569" s="5" t="s">
        <v>627</v>
      </c>
      <c r="C569" s="9" t="s">
        <v>476</v>
      </c>
      <c r="D569" s="9" t="s">
        <v>477</v>
      </c>
      <c r="E569" s="9" t="n">
        <v>41832735</v>
      </c>
      <c r="F569" s="9" t="n">
        <v>149598</v>
      </c>
      <c r="G569" s="9" t="n">
        <v>23748</v>
      </c>
      <c r="H569" s="9" t="s">
        <v>25</v>
      </c>
      <c r="I569" s="9" t="s">
        <v>22</v>
      </c>
      <c r="J569" s="9" t="n">
        <v>100</v>
      </c>
      <c r="K569" s="9" t="s">
        <v>22</v>
      </c>
    </row>
    <row r="570" customFormat="false" ht="12.75" hidden="false" customHeight="true" outlineLevel="0" collapsed="false">
      <c r="A570" s="5" t="s">
        <v>473</v>
      </c>
      <c r="B570" s="5" t="s">
        <v>628</v>
      </c>
      <c r="C570" s="9" t="s">
        <v>36</v>
      </c>
      <c r="D570" s="9" t="s">
        <v>14</v>
      </c>
      <c r="E570" s="9" t="n">
        <v>42756960</v>
      </c>
      <c r="F570" s="9" t="n">
        <v>141661</v>
      </c>
      <c r="G570" s="9" t="n">
        <v>12647</v>
      </c>
      <c r="H570" s="9" t="s">
        <v>15</v>
      </c>
      <c r="I570" s="9" t="s">
        <v>16</v>
      </c>
      <c r="J570" s="9" t="n">
        <v>100</v>
      </c>
      <c r="K570" s="9" t="s">
        <v>22</v>
      </c>
    </row>
    <row r="571" customFormat="false" ht="12.75" hidden="false" customHeight="true" outlineLevel="0" collapsed="false">
      <c r="A571" s="5" t="s">
        <v>473</v>
      </c>
      <c r="B571" s="5" t="s">
        <v>629</v>
      </c>
      <c r="C571" s="9" t="s">
        <v>19</v>
      </c>
      <c r="D571" s="9" t="s">
        <v>14</v>
      </c>
      <c r="E571" s="9" t="n">
        <v>23887313</v>
      </c>
      <c r="F571" s="9" t="n">
        <v>146960</v>
      </c>
      <c r="G571" s="9" t="n">
        <v>12767</v>
      </c>
      <c r="H571" s="9" t="s">
        <v>25</v>
      </c>
      <c r="I571" s="9" t="s">
        <v>22</v>
      </c>
      <c r="J571" s="9" t="n">
        <v>100</v>
      </c>
      <c r="K571" s="9" t="s">
        <v>22</v>
      </c>
    </row>
    <row r="572" customFormat="false" ht="12.75" hidden="false" customHeight="true" outlineLevel="0" collapsed="false">
      <c r="A572" s="5" t="s">
        <v>473</v>
      </c>
      <c r="B572" s="5" t="s">
        <v>630</v>
      </c>
      <c r="C572" s="9" t="s">
        <v>19</v>
      </c>
      <c r="D572" s="9" t="s">
        <v>14</v>
      </c>
      <c r="E572" s="9" t="n">
        <v>22350278</v>
      </c>
      <c r="F572" s="9" t="n">
        <v>147070</v>
      </c>
      <c r="G572" s="9" t="n">
        <v>12788</v>
      </c>
      <c r="H572" s="9" t="s">
        <v>25</v>
      </c>
      <c r="I572" s="9" t="s">
        <v>22</v>
      </c>
      <c r="J572" s="9" t="n">
        <v>100</v>
      </c>
      <c r="K572" s="9" t="s">
        <v>22</v>
      </c>
    </row>
    <row r="573" customFormat="false" ht="12.75" hidden="false" customHeight="true" outlineLevel="0" collapsed="false">
      <c r="A573" s="5" t="s">
        <v>473</v>
      </c>
      <c r="B573" s="5" t="s">
        <v>631</v>
      </c>
      <c r="C573" s="9" t="s">
        <v>19</v>
      </c>
      <c r="D573" s="5" t="s">
        <v>14</v>
      </c>
      <c r="E573" s="6" t="n">
        <v>23887613</v>
      </c>
      <c r="F573" s="6" t="s">
        <v>17</v>
      </c>
      <c r="G573" s="9" t="n">
        <v>24440</v>
      </c>
      <c r="H573" s="9" t="s">
        <v>25</v>
      </c>
      <c r="I573" s="9" t="s">
        <v>22</v>
      </c>
      <c r="J573" s="9" t="n">
        <v>100</v>
      </c>
      <c r="K573" s="9" t="s">
        <v>22</v>
      </c>
    </row>
    <row r="574" customFormat="false" ht="12.75" hidden="false" customHeight="true" outlineLevel="0" collapsed="false">
      <c r="A574" s="5" t="s">
        <v>632</v>
      </c>
      <c r="B574" s="5" t="s">
        <v>633</v>
      </c>
      <c r="C574" s="5" t="s">
        <v>19</v>
      </c>
      <c r="D574" s="5" t="s">
        <v>14</v>
      </c>
      <c r="E574" s="6" t="n">
        <v>20830040</v>
      </c>
      <c r="F574" s="6" t="n">
        <v>144892</v>
      </c>
      <c r="G574" s="6" t="n">
        <v>12437</v>
      </c>
      <c r="H574" s="5" t="s">
        <v>25</v>
      </c>
      <c r="I574" s="5" t="s">
        <v>22</v>
      </c>
      <c r="J574" s="5" t="n">
        <v>25</v>
      </c>
      <c r="K574" s="5" t="s">
        <v>22</v>
      </c>
    </row>
    <row r="575" customFormat="false" ht="12.75" hidden="false" customHeight="true" outlineLevel="0" collapsed="false">
      <c r="A575" s="5" t="s">
        <v>632</v>
      </c>
      <c r="B575" s="5" t="s">
        <v>634</v>
      </c>
      <c r="C575" s="5" t="s">
        <v>19</v>
      </c>
      <c r="D575" s="5" t="s">
        <v>14</v>
      </c>
      <c r="E575" s="6" t="n">
        <v>20830086</v>
      </c>
      <c r="F575" s="6" t="n">
        <v>147942</v>
      </c>
      <c r="G575" s="6" t="n">
        <v>12473</v>
      </c>
      <c r="H575" s="5" t="s">
        <v>25</v>
      </c>
      <c r="I575" s="5" t="s">
        <v>22</v>
      </c>
      <c r="J575" s="5" t="n">
        <v>20</v>
      </c>
      <c r="K575" s="5" t="s">
        <v>22</v>
      </c>
    </row>
    <row r="576" customFormat="false" ht="12.75" hidden="false" customHeight="true" outlineLevel="0" collapsed="false">
      <c r="A576" s="5" t="s">
        <v>632</v>
      </c>
      <c r="B576" s="5" t="s">
        <v>635</v>
      </c>
      <c r="C576" s="5" t="s">
        <v>19</v>
      </c>
      <c r="D576" s="5" t="s">
        <v>14</v>
      </c>
      <c r="E576" s="6" t="n">
        <v>20830258</v>
      </c>
      <c r="F576" s="6" t="n">
        <v>143952</v>
      </c>
      <c r="G576" s="6" t="n">
        <v>12432</v>
      </c>
      <c r="H576" s="5" t="s">
        <v>25</v>
      </c>
      <c r="I576" s="5" t="s">
        <v>22</v>
      </c>
      <c r="J576" s="5" t="n">
        <v>27</v>
      </c>
      <c r="K576" s="5" t="s">
        <v>22</v>
      </c>
    </row>
    <row r="577" customFormat="false" ht="12.75" hidden="false" customHeight="true" outlineLevel="0" collapsed="false">
      <c r="A577" s="5" t="s">
        <v>632</v>
      </c>
      <c r="B577" s="5" t="s">
        <v>636</v>
      </c>
      <c r="C577" s="5" t="s">
        <v>19</v>
      </c>
      <c r="D577" s="5" t="s">
        <v>14</v>
      </c>
      <c r="E577" s="6" t="n">
        <v>20830360</v>
      </c>
      <c r="F577" s="6" t="n">
        <v>144564</v>
      </c>
      <c r="G577" s="6" t="n">
        <v>12457</v>
      </c>
      <c r="H577" s="5" t="s">
        <v>25</v>
      </c>
      <c r="I577" s="5" t="s">
        <v>22</v>
      </c>
      <c r="J577" s="5" t="n">
        <v>100</v>
      </c>
      <c r="K577" s="5" t="s">
        <v>22</v>
      </c>
    </row>
    <row r="578" customFormat="false" ht="12.75" hidden="false" customHeight="true" outlineLevel="0" collapsed="false">
      <c r="A578" s="5" t="s">
        <v>632</v>
      </c>
      <c r="B578" s="5" t="s">
        <v>637</v>
      </c>
      <c r="C578" s="5" t="s">
        <v>19</v>
      </c>
      <c r="D578" s="5" t="s">
        <v>14</v>
      </c>
      <c r="E578" s="6" t="n">
        <v>20829953</v>
      </c>
      <c r="F578" s="6" t="n">
        <v>144294</v>
      </c>
      <c r="G578" s="6" t="n">
        <v>12433</v>
      </c>
      <c r="H578" s="5" t="s">
        <v>25</v>
      </c>
      <c r="I578" s="5" t="s">
        <v>22</v>
      </c>
      <c r="J578" s="5" t="n">
        <v>100</v>
      </c>
      <c r="K578" s="5" t="s">
        <v>22</v>
      </c>
    </row>
    <row r="579" customFormat="false" ht="12.75" hidden="false" customHeight="true" outlineLevel="0" collapsed="false">
      <c r="A579" s="5" t="s">
        <v>632</v>
      </c>
      <c r="B579" s="5" t="s">
        <v>638</v>
      </c>
      <c r="C579" s="5" t="s">
        <v>19</v>
      </c>
      <c r="D579" s="5" t="s">
        <v>14</v>
      </c>
      <c r="E579" s="6" t="n">
        <v>20830169</v>
      </c>
      <c r="F579" s="6" t="n">
        <v>146477</v>
      </c>
      <c r="G579" s="6" t="n">
        <v>12478</v>
      </c>
      <c r="H579" s="5" t="s">
        <v>25</v>
      </c>
      <c r="I579" s="5" t="s">
        <v>22</v>
      </c>
      <c r="J579" s="5" t="n">
        <v>100</v>
      </c>
      <c r="K579" s="5" t="s">
        <v>22</v>
      </c>
    </row>
    <row r="580" customFormat="false" ht="12.75" hidden="false" customHeight="true" outlineLevel="0" collapsed="false">
      <c r="A580" s="5" t="s">
        <v>632</v>
      </c>
      <c r="B580" s="5" t="s">
        <v>639</v>
      </c>
      <c r="C580" s="5" t="s">
        <v>19</v>
      </c>
      <c r="D580" s="5" t="s">
        <v>14</v>
      </c>
      <c r="E580" s="6" t="n">
        <v>20829965</v>
      </c>
      <c r="F580" s="6" t="n">
        <v>146124</v>
      </c>
      <c r="G580" s="6" t="n">
        <v>12479</v>
      </c>
      <c r="H580" s="5" t="s">
        <v>25</v>
      </c>
      <c r="I580" s="5" t="s">
        <v>22</v>
      </c>
      <c r="J580" s="5" t="n">
        <v>100</v>
      </c>
      <c r="K580" s="5" t="s">
        <v>22</v>
      </c>
    </row>
    <row r="581" customFormat="false" ht="12.75" hidden="false" customHeight="true" outlineLevel="0" collapsed="false">
      <c r="A581" s="5" t="s">
        <v>632</v>
      </c>
      <c r="B581" s="5" t="s">
        <v>640</v>
      </c>
      <c r="C581" s="5" t="s">
        <v>19</v>
      </c>
      <c r="D581" s="5" t="s">
        <v>14</v>
      </c>
      <c r="E581" s="6" t="n">
        <v>20830146</v>
      </c>
      <c r="F581" s="6" t="n">
        <v>145519</v>
      </c>
      <c r="G581" s="6" t="n">
        <v>12439</v>
      </c>
      <c r="H581" s="5" t="s">
        <v>25</v>
      </c>
      <c r="I581" s="5" t="s">
        <v>22</v>
      </c>
      <c r="J581" s="5" t="n">
        <v>80</v>
      </c>
      <c r="K581" s="5" t="s">
        <v>22</v>
      </c>
    </row>
    <row r="582" customFormat="false" ht="12.75" hidden="false" customHeight="true" outlineLevel="0" collapsed="false">
      <c r="A582" s="5" t="s">
        <v>632</v>
      </c>
      <c r="B582" s="5" t="s">
        <v>641</v>
      </c>
      <c r="C582" s="5" t="s">
        <v>19</v>
      </c>
      <c r="D582" s="5" t="s">
        <v>14</v>
      </c>
      <c r="E582" s="6" t="n">
        <v>20829982</v>
      </c>
      <c r="F582" s="6" t="n">
        <v>144893</v>
      </c>
      <c r="G582" s="6" t="n">
        <v>12460</v>
      </c>
      <c r="H582" s="5" t="s">
        <v>25</v>
      </c>
      <c r="I582" s="5" t="s">
        <v>22</v>
      </c>
      <c r="J582" s="5" t="n">
        <v>80</v>
      </c>
      <c r="K582" s="5" t="s">
        <v>22</v>
      </c>
    </row>
    <row r="583" customFormat="false" ht="12.75" hidden="false" customHeight="true" outlineLevel="0" collapsed="false">
      <c r="A583" s="5" t="s">
        <v>632</v>
      </c>
      <c r="B583" s="5" t="s">
        <v>642</v>
      </c>
      <c r="C583" s="5" t="s">
        <v>19</v>
      </c>
      <c r="D583" s="5" t="s">
        <v>14</v>
      </c>
      <c r="E583" s="6" t="n">
        <v>20829918</v>
      </c>
      <c r="F583" s="6" t="n">
        <v>146520</v>
      </c>
      <c r="G583" s="6" t="n">
        <v>12440</v>
      </c>
      <c r="H583" s="5" t="s">
        <v>25</v>
      </c>
      <c r="I583" s="5" t="s">
        <v>22</v>
      </c>
      <c r="J583" s="5" t="n">
        <v>50</v>
      </c>
      <c r="K583" s="5" t="s">
        <v>22</v>
      </c>
    </row>
    <row r="584" customFormat="false" ht="12.75" hidden="false" customHeight="true" outlineLevel="0" collapsed="false">
      <c r="A584" s="5" t="s">
        <v>632</v>
      </c>
      <c r="B584" s="5" t="s">
        <v>643</v>
      </c>
      <c r="C584" s="5" t="s">
        <v>19</v>
      </c>
      <c r="D584" s="5" t="s">
        <v>14</v>
      </c>
      <c r="E584" s="6" t="n">
        <v>20830531</v>
      </c>
      <c r="F584" s="6" t="n">
        <v>145431</v>
      </c>
      <c r="G584" s="6" t="n">
        <v>12463</v>
      </c>
      <c r="H584" s="5" t="s">
        <v>25</v>
      </c>
      <c r="I584" s="5" t="s">
        <v>22</v>
      </c>
      <c r="J584" s="5" t="n">
        <v>100</v>
      </c>
      <c r="K584" s="5" t="s">
        <v>22</v>
      </c>
    </row>
    <row r="585" customFormat="false" ht="12.75" hidden="false" customHeight="true" outlineLevel="0" collapsed="false">
      <c r="A585" s="5" t="s">
        <v>632</v>
      </c>
      <c r="B585" s="5" t="s">
        <v>644</v>
      </c>
      <c r="C585" s="5" t="s">
        <v>19</v>
      </c>
      <c r="D585" s="5" t="s">
        <v>14</v>
      </c>
      <c r="E585" s="6" t="n">
        <v>20830057</v>
      </c>
      <c r="F585" s="6" t="n">
        <v>147410</v>
      </c>
      <c r="G585" s="6" t="n">
        <v>12488</v>
      </c>
      <c r="H585" s="5" t="s">
        <v>25</v>
      </c>
      <c r="I585" s="5" t="s">
        <v>22</v>
      </c>
      <c r="J585" s="5" t="n">
        <v>50</v>
      </c>
      <c r="K585" s="5" t="s">
        <v>22</v>
      </c>
    </row>
    <row r="586" customFormat="false" ht="12.75" hidden="false" customHeight="true" outlineLevel="0" collapsed="false">
      <c r="A586" s="5" t="s">
        <v>632</v>
      </c>
      <c r="B586" s="5" t="s">
        <v>645</v>
      </c>
      <c r="C586" s="5" t="s">
        <v>19</v>
      </c>
      <c r="D586" s="5" t="s">
        <v>14</v>
      </c>
      <c r="E586" s="6" t="n">
        <v>20830324</v>
      </c>
      <c r="F586" s="6" t="n">
        <v>144261</v>
      </c>
      <c r="G586" s="6" t="n">
        <v>12465</v>
      </c>
      <c r="H586" s="5" t="s">
        <v>25</v>
      </c>
      <c r="I586" s="5" t="s">
        <v>22</v>
      </c>
      <c r="J586" s="5" t="n">
        <v>30</v>
      </c>
      <c r="K586" s="5" t="s">
        <v>22</v>
      </c>
    </row>
    <row r="587" customFormat="false" ht="12.75" hidden="false" customHeight="true" outlineLevel="0" collapsed="false">
      <c r="A587" s="5" t="s">
        <v>632</v>
      </c>
      <c r="B587" s="5" t="s">
        <v>646</v>
      </c>
      <c r="C587" s="5" t="s">
        <v>19</v>
      </c>
      <c r="D587" s="5" t="s">
        <v>14</v>
      </c>
      <c r="E587" s="6" t="n">
        <v>20830382</v>
      </c>
      <c r="F587" s="6" t="n">
        <v>144656</v>
      </c>
      <c r="G587" s="6" t="n">
        <v>12468</v>
      </c>
      <c r="H587" s="5" t="s">
        <v>25</v>
      </c>
      <c r="I587" s="5" t="s">
        <v>22</v>
      </c>
      <c r="J587" s="5" t="n">
        <v>30</v>
      </c>
      <c r="K587" s="5" t="s">
        <v>22</v>
      </c>
    </row>
    <row r="588" customFormat="false" ht="12.75" hidden="false" customHeight="true" outlineLevel="0" collapsed="false">
      <c r="A588" s="5" t="s">
        <v>632</v>
      </c>
      <c r="B588" s="5" t="s">
        <v>647</v>
      </c>
      <c r="C588" s="5" t="s">
        <v>19</v>
      </c>
      <c r="D588" s="5" t="s">
        <v>14</v>
      </c>
      <c r="E588" s="6" t="n">
        <v>20830376</v>
      </c>
      <c r="F588" s="6" t="n">
        <v>148472</v>
      </c>
      <c r="G588" s="6" t="n">
        <v>12492</v>
      </c>
      <c r="H588" s="5" t="s">
        <v>25</v>
      </c>
      <c r="I588" s="5" t="s">
        <v>22</v>
      </c>
      <c r="J588" s="5" t="n">
        <v>40</v>
      </c>
      <c r="K588" s="5" t="s">
        <v>22</v>
      </c>
    </row>
    <row r="589" customFormat="false" ht="12.75" hidden="false" customHeight="true" outlineLevel="0" collapsed="false">
      <c r="A589" s="5" t="s">
        <v>648</v>
      </c>
      <c r="B589" s="5" t="s">
        <v>649</v>
      </c>
      <c r="C589" s="5" t="s">
        <v>19</v>
      </c>
      <c r="D589" s="5" t="s">
        <v>14</v>
      </c>
      <c r="E589" s="6" t="n">
        <v>25560622</v>
      </c>
      <c r="F589" s="6" t="n">
        <v>149398</v>
      </c>
      <c r="G589" s="6" t="n">
        <v>12869</v>
      </c>
      <c r="H589" s="5" t="s">
        <v>25</v>
      </c>
      <c r="I589" s="5" t="s">
        <v>22</v>
      </c>
      <c r="J589" s="5" t="n">
        <v>30</v>
      </c>
      <c r="K589" s="5" t="s">
        <v>22</v>
      </c>
    </row>
    <row r="590" customFormat="false" ht="12.75" hidden="false" customHeight="true" outlineLevel="0" collapsed="false">
      <c r="A590" s="5" t="s">
        <v>648</v>
      </c>
      <c r="B590" s="5" t="s">
        <v>650</v>
      </c>
      <c r="C590" s="5" t="s">
        <v>19</v>
      </c>
      <c r="D590" s="5" t="s">
        <v>14</v>
      </c>
      <c r="E590" s="6" t="n">
        <v>25560680</v>
      </c>
      <c r="F590" s="6" t="n">
        <v>148070</v>
      </c>
      <c r="G590" s="6" t="n">
        <v>12870</v>
      </c>
      <c r="H590" s="5" t="s">
        <v>25</v>
      </c>
      <c r="I590" s="5" t="s">
        <v>22</v>
      </c>
      <c r="J590" s="5" t="n">
        <v>30</v>
      </c>
      <c r="K590" s="5" t="s">
        <v>22</v>
      </c>
    </row>
    <row r="591" customFormat="false" ht="12.75" hidden="false" customHeight="true" outlineLevel="0" collapsed="false">
      <c r="A591" s="5" t="s">
        <v>648</v>
      </c>
      <c r="B591" s="5" t="s">
        <v>651</v>
      </c>
      <c r="C591" s="5" t="s">
        <v>19</v>
      </c>
      <c r="D591" s="5" t="s">
        <v>14</v>
      </c>
      <c r="E591" s="6" t="n">
        <v>25558683</v>
      </c>
      <c r="F591" s="6" t="n">
        <v>148214</v>
      </c>
      <c r="G591" s="6" t="n">
        <v>12886</v>
      </c>
      <c r="H591" s="5" t="s">
        <v>25</v>
      </c>
      <c r="I591" s="5" t="s">
        <v>22</v>
      </c>
      <c r="J591" s="5" t="n">
        <v>30</v>
      </c>
      <c r="K591" s="5" t="s">
        <v>22</v>
      </c>
    </row>
    <row r="592" customFormat="false" ht="12.75" hidden="false" customHeight="true" outlineLevel="0" collapsed="false">
      <c r="A592" s="5" t="s">
        <v>648</v>
      </c>
      <c r="B592" s="8" t="s">
        <v>652</v>
      </c>
      <c r="C592" s="5" t="s">
        <v>19</v>
      </c>
      <c r="D592" s="5" t="s">
        <v>14</v>
      </c>
      <c r="E592" s="6" t="n">
        <v>25560591</v>
      </c>
      <c r="F592" s="6" t="n">
        <v>143441</v>
      </c>
      <c r="G592" s="6" t="n">
        <v>23511</v>
      </c>
      <c r="H592" s="5" t="s">
        <v>25</v>
      </c>
      <c r="I592" s="5" t="s">
        <v>22</v>
      </c>
      <c r="J592" s="5" t="n">
        <v>100</v>
      </c>
      <c r="K592" s="5" t="s">
        <v>22</v>
      </c>
    </row>
    <row r="593" customFormat="false" ht="12.75" hidden="false" customHeight="true" outlineLevel="0" collapsed="false">
      <c r="A593" s="5" t="s">
        <v>648</v>
      </c>
      <c r="B593" s="5" t="s">
        <v>653</v>
      </c>
      <c r="C593" s="5" t="s">
        <v>19</v>
      </c>
      <c r="D593" s="5" t="s">
        <v>14</v>
      </c>
      <c r="E593" s="6" t="n">
        <v>25560639</v>
      </c>
      <c r="F593" s="6" t="n">
        <v>148702</v>
      </c>
      <c r="G593" s="6" t="n">
        <v>12872</v>
      </c>
      <c r="H593" s="5" t="s">
        <v>25</v>
      </c>
      <c r="I593" s="5" t="s">
        <v>22</v>
      </c>
      <c r="J593" s="5" t="n">
        <v>100</v>
      </c>
      <c r="K593" s="5" t="s">
        <v>22</v>
      </c>
    </row>
    <row r="594" customFormat="false" ht="12.75" hidden="false" customHeight="true" outlineLevel="0" collapsed="false">
      <c r="A594" s="5" t="s">
        <v>648</v>
      </c>
      <c r="B594" s="5" t="s">
        <v>654</v>
      </c>
      <c r="C594" s="5" t="s">
        <v>19</v>
      </c>
      <c r="D594" s="5" t="s">
        <v>14</v>
      </c>
      <c r="E594" s="6" t="n">
        <v>25560674</v>
      </c>
      <c r="F594" s="6" t="n">
        <v>149128</v>
      </c>
      <c r="G594" s="6" t="n">
        <v>12874</v>
      </c>
      <c r="H594" s="5" t="s">
        <v>25</v>
      </c>
      <c r="I594" s="5" t="s">
        <v>22</v>
      </c>
      <c r="J594" s="5" t="n">
        <v>30</v>
      </c>
      <c r="K594" s="5" t="s">
        <v>22</v>
      </c>
    </row>
    <row r="595" customFormat="false" ht="12.75" hidden="false" customHeight="true" outlineLevel="0" collapsed="false">
      <c r="A595" s="5" t="s">
        <v>648</v>
      </c>
      <c r="B595" s="5" t="s">
        <v>655</v>
      </c>
      <c r="C595" s="5" t="s">
        <v>19</v>
      </c>
      <c r="D595" s="5" t="s">
        <v>14</v>
      </c>
      <c r="E595" s="6" t="n">
        <v>25560125</v>
      </c>
      <c r="F595" s="6" t="n">
        <v>148677</v>
      </c>
      <c r="G595" s="6" t="n">
        <v>12890</v>
      </c>
      <c r="H595" s="5" t="s">
        <v>25</v>
      </c>
      <c r="I595" s="5" t="s">
        <v>22</v>
      </c>
      <c r="J595" s="5" t="n">
        <v>30</v>
      </c>
      <c r="K595" s="5" t="s">
        <v>75</v>
      </c>
    </row>
    <row r="596" customFormat="false" ht="12.75" hidden="false" customHeight="true" outlineLevel="0" collapsed="false">
      <c r="A596" s="5" t="s">
        <v>648</v>
      </c>
      <c r="B596" s="5" t="s">
        <v>656</v>
      </c>
      <c r="C596" s="5" t="s">
        <v>19</v>
      </c>
      <c r="D596" s="5" t="s">
        <v>14</v>
      </c>
      <c r="E596" s="6" t="n">
        <v>26453526</v>
      </c>
      <c r="F596" s="6" t="n">
        <v>149135</v>
      </c>
      <c r="G596" s="6" t="n">
        <v>12862</v>
      </c>
      <c r="H596" s="5" t="s">
        <v>20</v>
      </c>
      <c r="I596" s="5" t="s">
        <v>22</v>
      </c>
      <c r="J596" s="5" t="n">
        <v>100</v>
      </c>
      <c r="K596" s="5" t="s">
        <v>22</v>
      </c>
    </row>
    <row r="597" customFormat="false" ht="12.75" hidden="false" customHeight="true" outlineLevel="0" collapsed="false">
      <c r="A597" s="5" t="s">
        <v>648</v>
      </c>
      <c r="B597" s="5" t="s">
        <v>657</v>
      </c>
      <c r="C597" s="5" t="s">
        <v>19</v>
      </c>
      <c r="D597" s="5" t="s">
        <v>14</v>
      </c>
      <c r="E597" s="6" t="n">
        <v>25560065</v>
      </c>
      <c r="F597" s="6" t="n">
        <v>149129</v>
      </c>
      <c r="G597" s="6" t="n">
        <v>12864</v>
      </c>
      <c r="H597" s="5" t="s">
        <v>20</v>
      </c>
      <c r="I597" s="5" t="s">
        <v>22</v>
      </c>
      <c r="J597" s="5" t="n">
        <v>100</v>
      </c>
      <c r="K597" s="5" t="s">
        <v>22</v>
      </c>
    </row>
    <row r="598" customFormat="false" ht="12.75" hidden="false" customHeight="true" outlineLevel="0" collapsed="false">
      <c r="A598" s="5" t="s">
        <v>648</v>
      </c>
      <c r="B598" s="5" t="s">
        <v>658</v>
      </c>
      <c r="C598" s="5" t="s">
        <v>19</v>
      </c>
      <c r="D598" s="5" t="s">
        <v>14</v>
      </c>
      <c r="E598" s="6" t="n">
        <v>25230296</v>
      </c>
      <c r="F598" s="6" t="n">
        <v>149130</v>
      </c>
      <c r="G598" s="6" t="n">
        <v>12865</v>
      </c>
      <c r="H598" s="5" t="s">
        <v>25</v>
      </c>
      <c r="I598" s="5" t="s">
        <v>22</v>
      </c>
      <c r="J598" s="5" t="n">
        <v>100</v>
      </c>
      <c r="K598" s="5" t="s">
        <v>22</v>
      </c>
    </row>
    <row r="599" customFormat="false" ht="12.75" hidden="false" customHeight="true" outlineLevel="0" collapsed="false">
      <c r="A599" s="5" t="s">
        <v>648</v>
      </c>
      <c r="B599" s="5" t="s">
        <v>659</v>
      </c>
      <c r="C599" s="5" t="s">
        <v>19</v>
      </c>
      <c r="D599" s="5" t="s">
        <v>14</v>
      </c>
      <c r="E599" s="6" t="n">
        <v>25560705</v>
      </c>
      <c r="F599" s="6" t="n">
        <v>149134</v>
      </c>
      <c r="G599" s="6" t="n">
        <v>12866</v>
      </c>
      <c r="H599" s="5" t="s">
        <v>25</v>
      </c>
      <c r="I599" s="5" t="s">
        <v>22</v>
      </c>
      <c r="J599" s="5" t="n">
        <v>100</v>
      </c>
      <c r="K599" s="5" t="s">
        <v>22</v>
      </c>
    </row>
    <row r="600" customFormat="false" ht="12.75" hidden="false" customHeight="true" outlineLevel="0" collapsed="false">
      <c r="A600" s="5" t="s">
        <v>648</v>
      </c>
      <c r="B600" s="5" t="s">
        <v>660</v>
      </c>
      <c r="C600" s="5" t="s">
        <v>19</v>
      </c>
      <c r="D600" s="5" t="s">
        <v>14</v>
      </c>
      <c r="E600" s="6" t="n">
        <v>22389984</v>
      </c>
      <c r="F600" s="6" t="n">
        <v>148056</v>
      </c>
      <c r="G600" s="6" t="n">
        <v>12875</v>
      </c>
      <c r="H600" s="5" t="s">
        <v>25</v>
      </c>
      <c r="I600" s="5" t="s">
        <v>22</v>
      </c>
      <c r="J600" s="5" t="n">
        <v>100</v>
      </c>
      <c r="K600" s="5" t="s">
        <v>22</v>
      </c>
    </row>
    <row r="601" customFormat="false" ht="12.75" hidden="false" customHeight="true" outlineLevel="0" collapsed="false">
      <c r="A601" s="5" t="s">
        <v>648</v>
      </c>
      <c r="B601" s="5" t="s">
        <v>661</v>
      </c>
      <c r="C601" s="5" t="s">
        <v>19</v>
      </c>
      <c r="D601" s="5" t="s">
        <v>14</v>
      </c>
      <c r="E601" s="6" t="n">
        <v>25558005</v>
      </c>
      <c r="F601" s="6" t="n">
        <v>148103</v>
      </c>
      <c r="G601" s="6" t="n">
        <v>12882</v>
      </c>
      <c r="H601" s="5" t="s">
        <v>25</v>
      </c>
      <c r="I601" s="5" t="s">
        <v>22</v>
      </c>
      <c r="J601" s="5" t="n">
        <v>100</v>
      </c>
      <c r="K601" s="5" t="s">
        <v>22</v>
      </c>
    </row>
    <row r="602" customFormat="false" ht="12.75" hidden="false" customHeight="true" outlineLevel="0" collapsed="false">
      <c r="A602" s="5" t="s">
        <v>648</v>
      </c>
      <c r="B602" s="5" t="s">
        <v>662</v>
      </c>
      <c r="C602" s="5" t="s">
        <v>19</v>
      </c>
      <c r="D602" s="5" t="s">
        <v>14</v>
      </c>
      <c r="E602" s="6" t="n">
        <v>20848413</v>
      </c>
      <c r="F602" s="6" t="n">
        <v>149767</v>
      </c>
      <c r="G602" s="6" t="n">
        <v>12877</v>
      </c>
      <c r="H602" s="5" t="s">
        <v>25</v>
      </c>
      <c r="I602" s="5" t="s">
        <v>22</v>
      </c>
      <c r="J602" s="5" t="n">
        <v>100</v>
      </c>
      <c r="K602" s="5" t="s">
        <v>22</v>
      </c>
    </row>
    <row r="603" customFormat="false" ht="12.75" hidden="false" customHeight="true" outlineLevel="0" collapsed="false">
      <c r="A603" s="5" t="s">
        <v>648</v>
      </c>
      <c r="B603" s="5" t="s">
        <v>663</v>
      </c>
      <c r="C603" s="5" t="s">
        <v>19</v>
      </c>
      <c r="D603" s="5" t="s">
        <v>14</v>
      </c>
      <c r="E603" s="6" t="n">
        <v>25554581</v>
      </c>
      <c r="F603" s="6" t="n">
        <v>149564</v>
      </c>
      <c r="G603" s="6" t="n">
        <v>12895</v>
      </c>
      <c r="H603" s="5" t="s">
        <v>25</v>
      </c>
      <c r="I603" s="5" t="s">
        <v>22</v>
      </c>
      <c r="J603" s="5" t="n">
        <v>50</v>
      </c>
      <c r="K603" s="5" t="s">
        <v>22</v>
      </c>
    </row>
    <row r="604" customFormat="false" ht="12.75" hidden="false" customHeight="true" outlineLevel="0" collapsed="false">
      <c r="A604" s="5" t="s">
        <v>648</v>
      </c>
      <c r="B604" s="5" t="s">
        <v>664</v>
      </c>
      <c r="C604" s="5" t="s">
        <v>36</v>
      </c>
      <c r="D604" s="5" t="s">
        <v>14</v>
      </c>
      <c r="E604" s="6" t="n">
        <v>25560622</v>
      </c>
      <c r="F604" s="6" t="n">
        <v>148678</v>
      </c>
      <c r="G604" s="6" t="n">
        <v>12869</v>
      </c>
      <c r="H604" s="5" t="s">
        <v>20</v>
      </c>
      <c r="I604" s="5" t="s">
        <v>22</v>
      </c>
      <c r="J604" s="5" t="n">
        <v>50</v>
      </c>
      <c r="K604" s="5" t="s">
        <v>22</v>
      </c>
    </row>
    <row r="605" customFormat="false" ht="12.75" hidden="false" customHeight="true" outlineLevel="0" collapsed="false">
      <c r="A605" s="5" t="s">
        <v>648</v>
      </c>
      <c r="B605" s="5" t="s">
        <v>665</v>
      </c>
      <c r="C605" s="5" t="s">
        <v>36</v>
      </c>
      <c r="D605" s="5" t="s">
        <v>14</v>
      </c>
      <c r="E605" s="5" t="s">
        <v>666</v>
      </c>
      <c r="F605" s="5" t="s">
        <v>666</v>
      </c>
      <c r="G605" s="6" t="n">
        <v>12888</v>
      </c>
      <c r="H605" s="5" t="s">
        <v>25</v>
      </c>
      <c r="I605" s="5" t="s">
        <v>22</v>
      </c>
      <c r="J605" s="5" t="n">
        <v>50</v>
      </c>
      <c r="K605" s="5" t="s">
        <v>22</v>
      </c>
    </row>
    <row r="606" customFormat="false" ht="12.75" hidden="false" customHeight="true" outlineLevel="0" collapsed="false">
      <c r="A606" s="5" t="s">
        <v>667</v>
      </c>
      <c r="B606" s="5" t="s">
        <v>668</v>
      </c>
      <c r="C606" s="5" t="s">
        <v>19</v>
      </c>
      <c r="D606" s="5" t="s">
        <v>14</v>
      </c>
      <c r="E606" s="6" t="n">
        <v>22388223</v>
      </c>
      <c r="F606" s="6" t="n">
        <v>144861</v>
      </c>
      <c r="G606" s="6" t="n">
        <v>13458</v>
      </c>
      <c r="H606" s="5" t="s">
        <v>25</v>
      </c>
      <c r="I606" s="5" t="s">
        <v>22</v>
      </c>
      <c r="J606" s="5" t="n">
        <v>50</v>
      </c>
      <c r="K606" s="5" t="s">
        <v>22</v>
      </c>
    </row>
    <row r="607" customFormat="false" ht="12.75" hidden="false" customHeight="true" outlineLevel="0" collapsed="false">
      <c r="A607" s="5" t="s">
        <v>667</v>
      </c>
      <c r="B607" s="5" t="s">
        <v>669</v>
      </c>
      <c r="C607" s="5" t="s">
        <v>19</v>
      </c>
      <c r="D607" s="5" t="s">
        <v>14</v>
      </c>
      <c r="E607" s="6" t="n">
        <v>22390504</v>
      </c>
      <c r="F607" s="6" t="n">
        <v>144843</v>
      </c>
      <c r="G607" s="6" t="n">
        <v>13432</v>
      </c>
      <c r="H607" s="5" t="s">
        <v>25</v>
      </c>
      <c r="I607" s="5" t="s">
        <v>22</v>
      </c>
      <c r="J607" s="5" t="n">
        <v>50</v>
      </c>
      <c r="K607" s="5" t="s">
        <v>22</v>
      </c>
    </row>
    <row r="608" customFormat="false" ht="12.75" hidden="false" customHeight="true" outlineLevel="0" collapsed="false">
      <c r="A608" s="5" t="s">
        <v>667</v>
      </c>
      <c r="B608" s="5" t="s">
        <v>670</v>
      </c>
      <c r="C608" s="5" t="s">
        <v>19</v>
      </c>
      <c r="D608" s="5" t="s">
        <v>14</v>
      </c>
      <c r="E608" s="6" t="n">
        <v>30298033</v>
      </c>
      <c r="F608" s="6" t="n">
        <v>149881</v>
      </c>
      <c r="G608" s="6" t="n">
        <v>12899</v>
      </c>
      <c r="H608" s="5" t="s">
        <v>25</v>
      </c>
      <c r="I608" s="5" t="s">
        <v>22</v>
      </c>
      <c r="J608" s="5" t="n">
        <v>50</v>
      </c>
      <c r="K608" s="5" t="s">
        <v>22</v>
      </c>
    </row>
    <row r="609" customFormat="false" ht="12.75" hidden="false" customHeight="true" outlineLevel="0" collapsed="false">
      <c r="A609" s="5" t="s">
        <v>667</v>
      </c>
      <c r="B609" s="5" t="s">
        <v>671</v>
      </c>
      <c r="C609" s="5" t="s">
        <v>19</v>
      </c>
      <c r="D609" s="5" t="s">
        <v>14</v>
      </c>
      <c r="E609" s="6" t="n">
        <v>22387749</v>
      </c>
      <c r="F609" s="6" t="n">
        <v>144139</v>
      </c>
      <c r="G609" s="6" t="n">
        <v>13447</v>
      </c>
      <c r="H609" s="5" t="s">
        <v>25</v>
      </c>
      <c r="I609" s="5" t="s">
        <v>22</v>
      </c>
      <c r="J609" s="5" t="n">
        <v>50</v>
      </c>
      <c r="K609" s="5" t="s">
        <v>22</v>
      </c>
    </row>
    <row r="610" customFormat="false" ht="12.75" hidden="false" customHeight="true" outlineLevel="0" collapsed="false">
      <c r="A610" s="5" t="s">
        <v>667</v>
      </c>
      <c r="B610" s="5" t="s">
        <v>672</v>
      </c>
      <c r="C610" s="5" t="s">
        <v>19</v>
      </c>
      <c r="D610" s="5" t="s">
        <v>14</v>
      </c>
      <c r="E610" s="6" t="n">
        <v>22389719</v>
      </c>
      <c r="F610" s="6" t="n">
        <v>143867</v>
      </c>
      <c r="G610" s="6" t="n">
        <v>13439</v>
      </c>
      <c r="H610" s="5" t="s">
        <v>15</v>
      </c>
      <c r="I610" s="5" t="s">
        <v>16</v>
      </c>
      <c r="J610" s="1" t="s">
        <v>17</v>
      </c>
      <c r="K610" s="5" t="s">
        <v>16</v>
      </c>
    </row>
    <row r="611" customFormat="false" ht="12.75" hidden="false" customHeight="true" outlineLevel="0" collapsed="false">
      <c r="A611" s="5" t="s">
        <v>667</v>
      </c>
      <c r="B611" s="5" t="s">
        <v>673</v>
      </c>
      <c r="C611" s="5" t="s">
        <v>19</v>
      </c>
      <c r="D611" s="5" t="s">
        <v>14</v>
      </c>
      <c r="E611" s="6" t="n">
        <v>22387985</v>
      </c>
      <c r="F611" s="6" t="n">
        <v>144804</v>
      </c>
      <c r="G611" s="6" t="n">
        <v>13465</v>
      </c>
      <c r="H611" s="5" t="s">
        <v>25</v>
      </c>
      <c r="I611" s="5" t="s">
        <v>22</v>
      </c>
      <c r="J611" s="5" t="n">
        <v>50</v>
      </c>
      <c r="K611" s="5" t="s">
        <v>22</v>
      </c>
    </row>
    <row r="612" customFormat="false" ht="12.75" hidden="false" customHeight="true" outlineLevel="0" collapsed="false">
      <c r="A612" s="5" t="s">
        <v>667</v>
      </c>
      <c r="B612" s="5" t="s">
        <v>674</v>
      </c>
      <c r="C612" s="5" t="s">
        <v>19</v>
      </c>
      <c r="D612" s="5" t="s">
        <v>14</v>
      </c>
      <c r="E612" s="6" t="n">
        <v>22389122</v>
      </c>
      <c r="F612" s="6" t="n">
        <v>144684</v>
      </c>
      <c r="G612" s="6" t="n">
        <v>13456</v>
      </c>
      <c r="H612" s="5" t="s">
        <v>25</v>
      </c>
      <c r="I612" s="5" t="s">
        <v>22</v>
      </c>
      <c r="J612" s="5" t="n">
        <v>50</v>
      </c>
      <c r="K612" s="5" t="s">
        <v>22</v>
      </c>
    </row>
    <row r="613" customFormat="false" ht="12.75" hidden="false" customHeight="true" outlineLevel="0" collapsed="false">
      <c r="A613" s="5" t="s">
        <v>675</v>
      </c>
      <c r="B613" s="5" t="s">
        <v>676</v>
      </c>
      <c r="C613" s="5" t="s">
        <v>19</v>
      </c>
      <c r="D613" s="5" t="s">
        <v>14</v>
      </c>
      <c r="E613" s="6" t="n">
        <v>22364984</v>
      </c>
      <c r="F613" s="6" t="n">
        <v>148260</v>
      </c>
      <c r="G613" s="6" t="n">
        <v>12916</v>
      </c>
      <c r="H613" s="5" t="s">
        <v>15</v>
      </c>
      <c r="I613" s="5" t="s">
        <v>16</v>
      </c>
      <c r="J613" s="5" t="n">
        <v>0</v>
      </c>
      <c r="K613" s="5" t="s">
        <v>16</v>
      </c>
    </row>
    <row r="614" customFormat="false" ht="12.75" hidden="false" customHeight="true" outlineLevel="0" collapsed="false">
      <c r="A614" s="5" t="s">
        <v>675</v>
      </c>
      <c r="B614" s="5" t="s">
        <v>677</v>
      </c>
      <c r="C614" s="5" t="s">
        <v>19</v>
      </c>
      <c r="D614" s="5" t="s">
        <v>14</v>
      </c>
      <c r="E614" s="6" t="n">
        <v>22365038</v>
      </c>
      <c r="F614" s="6" t="n">
        <v>148833</v>
      </c>
      <c r="G614" s="6" t="n">
        <v>12917</v>
      </c>
      <c r="H614" s="5" t="s">
        <v>15</v>
      </c>
      <c r="I614" s="5" t="s">
        <v>16</v>
      </c>
      <c r="J614" s="5" t="n">
        <v>0</v>
      </c>
      <c r="K614" s="5" t="s">
        <v>16</v>
      </c>
    </row>
    <row r="615" customFormat="false" ht="12.75" hidden="false" customHeight="true" outlineLevel="0" collapsed="false">
      <c r="A615" s="5" t="s">
        <v>675</v>
      </c>
      <c r="B615" s="5" t="s">
        <v>678</v>
      </c>
      <c r="C615" s="5" t="s">
        <v>19</v>
      </c>
      <c r="D615" s="5" t="s">
        <v>14</v>
      </c>
      <c r="E615" s="6" t="n">
        <v>22364837</v>
      </c>
      <c r="F615" s="6" t="n">
        <v>148781</v>
      </c>
      <c r="G615" s="6" t="n">
        <v>12924</v>
      </c>
      <c r="H615" s="5" t="s">
        <v>25</v>
      </c>
      <c r="I615" s="5" t="s">
        <v>22</v>
      </c>
      <c r="J615" s="5" t="n">
        <v>54</v>
      </c>
      <c r="K615" s="5" t="s">
        <v>22</v>
      </c>
    </row>
    <row r="616" customFormat="false" ht="12.75" hidden="false" customHeight="true" outlineLevel="0" collapsed="false">
      <c r="A616" s="5" t="s">
        <v>675</v>
      </c>
      <c r="B616" s="5" t="s">
        <v>679</v>
      </c>
      <c r="C616" s="5" t="s">
        <v>19</v>
      </c>
      <c r="D616" s="5" t="s">
        <v>14</v>
      </c>
      <c r="E616" s="6" t="n">
        <v>22364808</v>
      </c>
      <c r="F616" s="6" t="n">
        <v>149004</v>
      </c>
      <c r="G616" s="6" t="n">
        <v>12904</v>
      </c>
      <c r="H616" s="5" t="s">
        <v>25</v>
      </c>
      <c r="I616" s="5" t="s">
        <v>22</v>
      </c>
      <c r="J616" s="5" t="n">
        <v>40</v>
      </c>
      <c r="K616" s="5" t="s">
        <v>22</v>
      </c>
    </row>
    <row r="617" customFormat="false" ht="12.75" hidden="false" customHeight="true" outlineLevel="0" collapsed="false">
      <c r="A617" s="5" t="s">
        <v>675</v>
      </c>
      <c r="B617" s="5" t="s">
        <v>680</v>
      </c>
      <c r="C617" s="5" t="s">
        <v>19</v>
      </c>
      <c r="D617" s="5" t="s">
        <v>14</v>
      </c>
      <c r="E617" s="6" t="n">
        <v>22366061</v>
      </c>
      <c r="F617" s="6" t="n">
        <v>137827</v>
      </c>
      <c r="G617" s="6" t="n">
        <v>12949</v>
      </c>
      <c r="H617" s="5" t="s">
        <v>15</v>
      </c>
      <c r="I617" s="5" t="s">
        <v>16</v>
      </c>
      <c r="J617" s="5" t="n">
        <v>0</v>
      </c>
      <c r="K617" s="5" t="s">
        <v>16</v>
      </c>
    </row>
    <row r="618" customFormat="false" ht="12.75" hidden="false" customHeight="true" outlineLevel="0" collapsed="false">
      <c r="A618" s="5" t="s">
        <v>675</v>
      </c>
      <c r="B618" s="5" t="s">
        <v>681</v>
      </c>
      <c r="C618" s="5" t="s">
        <v>19</v>
      </c>
      <c r="D618" s="5" t="s">
        <v>14</v>
      </c>
      <c r="E618" s="6" t="n">
        <v>26308333</v>
      </c>
      <c r="F618" s="6" t="n">
        <v>148953</v>
      </c>
      <c r="G618" s="6" t="n">
        <v>12909</v>
      </c>
      <c r="H618" s="5" t="s">
        <v>15</v>
      </c>
      <c r="I618" s="5" t="s">
        <v>16</v>
      </c>
      <c r="J618" s="5" t="n">
        <v>0</v>
      </c>
      <c r="K618" s="5" t="s">
        <v>16</v>
      </c>
    </row>
    <row r="619" customFormat="false" ht="12.75" hidden="false" customHeight="true" outlineLevel="0" collapsed="false">
      <c r="A619" s="5" t="s">
        <v>675</v>
      </c>
      <c r="B619" s="5" t="s">
        <v>682</v>
      </c>
      <c r="C619" s="5" t="s">
        <v>13</v>
      </c>
      <c r="D619" s="5" t="s">
        <v>14</v>
      </c>
      <c r="E619" s="6" t="n">
        <v>22364760</v>
      </c>
      <c r="F619" s="6" t="n">
        <v>148170</v>
      </c>
      <c r="G619" s="6" t="n">
        <v>12905</v>
      </c>
      <c r="H619" s="5" t="s">
        <v>25</v>
      </c>
      <c r="I619" s="5" t="s">
        <v>22</v>
      </c>
      <c r="J619" s="5" t="n">
        <v>20</v>
      </c>
      <c r="K619" s="5" t="s">
        <v>22</v>
      </c>
    </row>
    <row r="620" customFormat="false" ht="12.75" hidden="false" customHeight="true" outlineLevel="0" collapsed="false">
      <c r="A620" s="5" t="s">
        <v>675</v>
      </c>
      <c r="B620" s="5" t="s">
        <v>683</v>
      </c>
      <c r="C620" s="5" t="s">
        <v>13</v>
      </c>
      <c r="D620" s="5" t="s">
        <v>14</v>
      </c>
      <c r="E620" s="6" t="n">
        <v>22364777</v>
      </c>
      <c r="F620" s="6" t="n">
        <v>148112</v>
      </c>
      <c r="G620" s="6" t="n">
        <v>12906</v>
      </c>
      <c r="H620" s="5" t="s">
        <v>15</v>
      </c>
      <c r="I620" s="5" t="s">
        <v>16</v>
      </c>
      <c r="J620" s="5" t="n">
        <v>0</v>
      </c>
      <c r="K620" s="5" t="s">
        <v>16</v>
      </c>
    </row>
    <row r="621" customFormat="false" ht="12.75" hidden="false" customHeight="true" outlineLevel="0" collapsed="false">
      <c r="A621" s="5" t="s">
        <v>675</v>
      </c>
      <c r="B621" s="5" t="s">
        <v>684</v>
      </c>
      <c r="C621" s="5" t="s">
        <v>13</v>
      </c>
      <c r="D621" s="5" t="s">
        <v>14</v>
      </c>
      <c r="E621" s="6" t="n">
        <v>42428429</v>
      </c>
      <c r="F621" s="6" t="n">
        <v>148721</v>
      </c>
      <c r="G621" s="6" t="n">
        <v>12908</v>
      </c>
      <c r="H621" s="5" t="s">
        <v>20</v>
      </c>
      <c r="I621" s="5" t="s">
        <v>22</v>
      </c>
      <c r="J621" s="5" t="n">
        <v>56</v>
      </c>
      <c r="K621" s="5" t="s">
        <v>75</v>
      </c>
    </row>
    <row r="622" customFormat="false" ht="12.75" hidden="false" customHeight="true" outlineLevel="0" collapsed="false">
      <c r="A622" s="5" t="s">
        <v>675</v>
      </c>
      <c r="B622" s="5" t="s">
        <v>685</v>
      </c>
      <c r="C622" s="5" t="s">
        <v>13</v>
      </c>
      <c r="D622" s="5" t="s">
        <v>14</v>
      </c>
      <c r="E622" s="6" t="n">
        <v>41887281</v>
      </c>
      <c r="F622" s="6" t="n">
        <v>148728</v>
      </c>
      <c r="G622" s="6" t="n">
        <v>12907</v>
      </c>
      <c r="H622" s="5" t="s">
        <v>20</v>
      </c>
      <c r="I622" s="5" t="s">
        <v>22</v>
      </c>
      <c r="J622" s="5" t="n">
        <v>56</v>
      </c>
      <c r="K622" s="5" t="s">
        <v>22</v>
      </c>
    </row>
    <row r="623" customFormat="false" ht="12.75" hidden="false" customHeight="true" outlineLevel="0" collapsed="false">
      <c r="A623" s="5" t="s">
        <v>675</v>
      </c>
      <c r="B623" s="5" t="s">
        <v>686</v>
      </c>
      <c r="C623" s="5" t="s">
        <v>13</v>
      </c>
      <c r="D623" s="5" t="s">
        <v>14</v>
      </c>
      <c r="E623" s="6" t="n">
        <v>42427300</v>
      </c>
      <c r="F623" s="6" t="n">
        <v>149144</v>
      </c>
      <c r="G623" s="6" t="n">
        <v>12912</v>
      </c>
      <c r="H623" s="5" t="s">
        <v>25</v>
      </c>
      <c r="I623" s="5" t="s">
        <v>22</v>
      </c>
      <c r="J623" s="5" t="n">
        <v>52</v>
      </c>
      <c r="K623" s="5" t="s">
        <v>22</v>
      </c>
    </row>
    <row r="624" customFormat="false" ht="12.75" hidden="false" customHeight="true" outlineLevel="0" collapsed="false">
      <c r="A624" s="5" t="s">
        <v>675</v>
      </c>
      <c r="B624" s="5" t="s">
        <v>687</v>
      </c>
      <c r="C624" s="5" t="s">
        <v>19</v>
      </c>
      <c r="D624" s="5" t="s">
        <v>14</v>
      </c>
      <c r="E624" s="6" t="n">
        <v>22364719</v>
      </c>
      <c r="F624" s="6" t="n">
        <v>148265</v>
      </c>
      <c r="G624" s="6" t="n">
        <v>12938</v>
      </c>
      <c r="H624" s="5" t="s">
        <v>20</v>
      </c>
      <c r="I624" s="5" t="s">
        <v>22</v>
      </c>
      <c r="J624" s="5" t="n">
        <v>60</v>
      </c>
      <c r="K624" s="5" t="s">
        <v>75</v>
      </c>
    </row>
    <row r="625" customFormat="false" ht="12.75" hidden="false" customHeight="true" outlineLevel="0" collapsed="false">
      <c r="A625" s="5" t="s">
        <v>675</v>
      </c>
      <c r="B625" s="5" t="s">
        <v>688</v>
      </c>
      <c r="C625" s="5" t="s">
        <v>19</v>
      </c>
      <c r="D625" s="5" t="s">
        <v>14</v>
      </c>
      <c r="E625" s="6" t="n">
        <v>22364872</v>
      </c>
      <c r="F625" s="6" t="n">
        <v>149265</v>
      </c>
      <c r="G625" s="6" t="n">
        <v>12940</v>
      </c>
      <c r="H625" s="5" t="s">
        <v>15</v>
      </c>
      <c r="I625" s="5" t="s">
        <v>16</v>
      </c>
      <c r="J625" s="5" t="n">
        <v>0</v>
      </c>
      <c r="K625" s="5" t="s">
        <v>16</v>
      </c>
    </row>
    <row r="626" customFormat="false" ht="12.75" hidden="false" customHeight="true" outlineLevel="0" collapsed="false">
      <c r="A626" s="5" t="s">
        <v>675</v>
      </c>
      <c r="B626" s="5" t="s">
        <v>689</v>
      </c>
      <c r="C626" s="5" t="s">
        <v>19</v>
      </c>
      <c r="D626" s="5" t="s">
        <v>14</v>
      </c>
      <c r="E626" s="6" t="n">
        <v>22365179</v>
      </c>
      <c r="F626" s="6" t="n">
        <v>148663</v>
      </c>
      <c r="G626" s="6" t="n">
        <v>12910</v>
      </c>
      <c r="H626" s="5" t="s">
        <v>25</v>
      </c>
      <c r="I626" s="5" t="s">
        <v>22</v>
      </c>
      <c r="J626" s="5" t="n">
        <v>35</v>
      </c>
      <c r="K626" s="5" t="s">
        <v>22</v>
      </c>
    </row>
    <row r="627" customFormat="false" ht="12.75" hidden="false" customHeight="true" outlineLevel="0" collapsed="false">
      <c r="A627" s="5" t="s">
        <v>675</v>
      </c>
      <c r="B627" s="5" t="s">
        <v>690</v>
      </c>
      <c r="C627" s="5" t="s">
        <v>19</v>
      </c>
      <c r="D627" s="5" t="s">
        <v>14</v>
      </c>
      <c r="E627" s="6" t="n">
        <v>22365156</v>
      </c>
      <c r="F627" s="6" t="n">
        <v>148780</v>
      </c>
      <c r="G627" s="6" t="n">
        <v>12942</v>
      </c>
      <c r="H627" s="5" t="s">
        <v>15</v>
      </c>
      <c r="I627" s="5" t="s">
        <v>16</v>
      </c>
      <c r="J627" s="5" t="n">
        <v>0</v>
      </c>
      <c r="K627" s="5" t="s">
        <v>16</v>
      </c>
    </row>
    <row r="628" customFormat="false" ht="12.75" hidden="false" customHeight="true" outlineLevel="0" collapsed="false">
      <c r="A628" s="5" t="s">
        <v>675</v>
      </c>
      <c r="B628" s="5" t="s">
        <v>691</v>
      </c>
      <c r="C628" s="5" t="s">
        <v>19</v>
      </c>
      <c r="D628" s="5" t="s">
        <v>14</v>
      </c>
      <c r="E628" s="6" t="n">
        <v>22366016</v>
      </c>
      <c r="F628" s="6" t="n">
        <v>149272</v>
      </c>
      <c r="G628" s="6" t="n">
        <v>12943</v>
      </c>
      <c r="H628" s="5" t="s">
        <v>25</v>
      </c>
      <c r="I628" s="5" t="s">
        <v>22</v>
      </c>
      <c r="J628" s="5" t="n">
        <v>29</v>
      </c>
      <c r="K628" s="5" t="s">
        <v>22</v>
      </c>
    </row>
    <row r="629" customFormat="false" ht="12.75" hidden="false" customHeight="true" outlineLevel="0" collapsed="false">
      <c r="A629" s="5" t="s">
        <v>675</v>
      </c>
      <c r="B629" s="5" t="s">
        <v>692</v>
      </c>
      <c r="C629" s="5" t="s">
        <v>36</v>
      </c>
      <c r="D629" s="5" t="s">
        <v>14</v>
      </c>
      <c r="E629" s="6" t="n">
        <v>42427624</v>
      </c>
      <c r="F629" s="6" t="n">
        <v>135904</v>
      </c>
      <c r="G629" s="6" t="n">
        <v>12946</v>
      </c>
      <c r="H629" s="5" t="s">
        <v>15</v>
      </c>
      <c r="I629" s="5" t="s">
        <v>16</v>
      </c>
      <c r="J629" s="5" t="n">
        <v>0</v>
      </c>
      <c r="K629" s="5" t="s">
        <v>16</v>
      </c>
    </row>
    <row r="630" customFormat="false" ht="12.75" hidden="false" customHeight="true" outlineLevel="0" collapsed="false">
      <c r="A630" s="5" t="s">
        <v>675</v>
      </c>
      <c r="B630" s="5" t="s">
        <v>693</v>
      </c>
      <c r="C630" s="5" t="s">
        <v>19</v>
      </c>
      <c r="D630" s="5" t="s">
        <v>14</v>
      </c>
      <c r="E630" s="6" t="n">
        <v>45460774</v>
      </c>
      <c r="F630" s="6" t="n">
        <v>149702</v>
      </c>
      <c r="G630" s="6" t="n">
        <v>12923</v>
      </c>
      <c r="H630" s="5" t="s">
        <v>20</v>
      </c>
      <c r="I630" s="5" t="s">
        <v>22</v>
      </c>
      <c r="J630" s="5" t="n">
        <v>49</v>
      </c>
      <c r="K630" s="5" t="s">
        <v>75</v>
      </c>
    </row>
    <row r="631" customFormat="false" ht="12.75" hidden="false" customHeight="true" outlineLevel="0" collapsed="false">
      <c r="A631" s="5" t="s">
        <v>675</v>
      </c>
      <c r="B631" s="5" t="s">
        <v>694</v>
      </c>
      <c r="C631" s="5" t="s">
        <v>19</v>
      </c>
      <c r="D631" s="5" t="s">
        <v>14</v>
      </c>
      <c r="E631" s="6" t="n">
        <v>22365239</v>
      </c>
      <c r="F631" s="6" t="n">
        <v>149380</v>
      </c>
      <c r="G631" s="6" t="n">
        <v>12917</v>
      </c>
      <c r="H631" s="5" t="s">
        <v>15</v>
      </c>
      <c r="I631" s="5" t="s">
        <v>16</v>
      </c>
      <c r="J631" s="5" t="n">
        <v>0</v>
      </c>
      <c r="K631" s="5" t="s">
        <v>16</v>
      </c>
    </row>
    <row r="632" customFormat="false" ht="12.75" hidden="false" customHeight="true" outlineLevel="0" collapsed="false">
      <c r="A632" s="5" t="s">
        <v>695</v>
      </c>
      <c r="B632" s="5" t="s">
        <v>696</v>
      </c>
      <c r="C632" s="5" t="s">
        <v>19</v>
      </c>
      <c r="D632" s="5" t="s">
        <v>14</v>
      </c>
      <c r="E632" s="6" t="n">
        <v>23953412</v>
      </c>
      <c r="F632" s="6" t="n">
        <v>141738</v>
      </c>
      <c r="G632" s="6" t="n">
        <v>13055</v>
      </c>
      <c r="H632" s="5" t="s">
        <v>25</v>
      </c>
      <c r="I632" s="5" t="s">
        <v>22</v>
      </c>
      <c r="J632" s="5" t="n">
        <v>100</v>
      </c>
      <c r="K632" s="5" t="s">
        <v>22</v>
      </c>
    </row>
    <row r="633" customFormat="false" ht="12.75" hidden="false" customHeight="true" outlineLevel="0" collapsed="false">
      <c r="A633" s="5" t="s">
        <v>695</v>
      </c>
      <c r="B633" s="5" t="s">
        <v>697</v>
      </c>
      <c r="C633" s="5" t="s">
        <v>19</v>
      </c>
      <c r="D633" s="5" t="s">
        <v>14</v>
      </c>
      <c r="E633" s="6" t="n">
        <v>22373664</v>
      </c>
      <c r="F633" s="6" t="n">
        <v>141881</v>
      </c>
      <c r="G633" s="6" t="n">
        <v>13038</v>
      </c>
      <c r="H633" s="5" t="s">
        <v>25</v>
      </c>
      <c r="I633" s="5" t="s">
        <v>22</v>
      </c>
      <c r="J633" s="5" t="n">
        <v>100</v>
      </c>
      <c r="K633" s="5" t="s">
        <v>22</v>
      </c>
    </row>
    <row r="634" customFormat="false" ht="12.75" hidden="false" customHeight="true" outlineLevel="0" collapsed="false">
      <c r="A634" s="5" t="s">
        <v>695</v>
      </c>
      <c r="B634" s="5" t="s">
        <v>698</v>
      </c>
      <c r="C634" s="5" t="s">
        <v>19</v>
      </c>
      <c r="D634" s="5" t="s">
        <v>14</v>
      </c>
      <c r="E634" s="6" t="n">
        <v>22373730</v>
      </c>
      <c r="F634" s="6" t="n">
        <v>143472</v>
      </c>
      <c r="G634" s="6" t="n">
        <v>13073</v>
      </c>
      <c r="H634" s="5" t="s">
        <v>15</v>
      </c>
      <c r="I634" s="5" t="s">
        <v>22</v>
      </c>
      <c r="J634" s="5" t="n">
        <v>100</v>
      </c>
      <c r="K634" s="5" t="s">
        <v>22</v>
      </c>
    </row>
    <row r="635" customFormat="false" ht="12.75" hidden="false" customHeight="true" outlineLevel="0" collapsed="false">
      <c r="A635" s="5" t="s">
        <v>695</v>
      </c>
      <c r="B635" s="5" t="s">
        <v>699</v>
      </c>
      <c r="C635" s="5" t="s">
        <v>19</v>
      </c>
      <c r="D635" s="5" t="s">
        <v>14</v>
      </c>
      <c r="E635" s="6" t="n">
        <v>22374095</v>
      </c>
      <c r="F635" s="6" t="n">
        <v>141283</v>
      </c>
      <c r="G635" s="6" t="n">
        <v>13050</v>
      </c>
      <c r="H635" s="5" t="s">
        <v>25</v>
      </c>
      <c r="I635" s="5" t="s">
        <v>22</v>
      </c>
      <c r="J635" s="5" t="n">
        <v>100</v>
      </c>
      <c r="K635" s="5" t="s">
        <v>22</v>
      </c>
    </row>
    <row r="636" customFormat="false" ht="12.75" hidden="false" customHeight="true" outlineLevel="0" collapsed="false">
      <c r="A636" s="5" t="s">
        <v>700</v>
      </c>
      <c r="B636" s="5" t="s">
        <v>701</v>
      </c>
      <c r="C636" s="5" t="s">
        <v>19</v>
      </c>
      <c r="D636" s="5" t="s">
        <v>14</v>
      </c>
      <c r="E636" s="6" t="n">
        <v>22377515</v>
      </c>
      <c r="F636" s="6" t="n">
        <v>146377</v>
      </c>
      <c r="G636" s="6" t="n">
        <v>13143</v>
      </c>
      <c r="H636" s="5" t="s">
        <v>15</v>
      </c>
      <c r="I636" s="5" t="s">
        <v>16</v>
      </c>
      <c r="J636" s="1" t="s">
        <v>17</v>
      </c>
      <c r="K636" s="5" t="s">
        <v>16</v>
      </c>
    </row>
    <row r="637" customFormat="false" ht="12.75" hidden="false" customHeight="true" outlineLevel="0" collapsed="false">
      <c r="A637" s="5" t="s">
        <v>700</v>
      </c>
      <c r="B637" s="5" t="s">
        <v>702</v>
      </c>
      <c r="C637" s="5" t="s">
        <v>19</v>
      </c>
      <c r="D637" s="5" t="s">
        <v>14</v>
      </c>
      <c r="E637" s="6" t="n">
        <v>22377768</v>
      </c>
      <c r="F637" s="6" t="n">
        <v>146413</v>
      </c>
      <c r="G637" s="6" t="n">
        <v>13171</v>
      </c>
      <c r="H637" s="5" t="s">
        <v>15</v>
      </c>
      <c r="I637" s="5" t="s">
        <v>16</v>
      </c>
      <c r="J637" s="1" t="s">
        <v>17</v>
      </c>
      <c r="K637" s="5" t="s">
        <v>16</v>
      </c>
    </row>
    <row r="638" customFormat="false" ht="12.75" hidden="false" customHeight="true" outlineLevel="0" collapsed="false">
      <c r="A638" s="5" t="s">
        <v>700</v>
      </c>
      <c r="B638" s="5" t="s">
        <v>703</v>
      </c>
      <c r="C638" s="5" t="s">
        <v>19</v>
      </c>
      <c r="D638" s="5" t="s">
        <v>14</v>
      </c>
      <c r="E638" s="6" t="n">
        <v>22377834</v>
      </c>
      <c r="F638" s="6" t="n">
        <v>147984</v>
      </c>
      <c r="G638" s="6" t="n">
        <v>13198</v>
      </c>
      <c r="H638" s="5" t="s">
        <v>15</v>
      </c>
      <c r="I638" s="5" t="s">
        <v>16</v>
      </c>
      <c r="J638" s="1" t="s">
        <v>17</v>
      </c>
      <c r="K638" s="5" t="s">
        <v>16</v>
      </c>
    </row>
    <row r="639" customFormat="false" ht="12.75" hidden="false" customHeight="true" outlineLevel="0" collapsed="false">
      <c r="A639" s="5" t="s">
        <v>700</v>
      </c>
      <c r="B639" s="5" t="s">
        <v>704</v>
      </c>
      <c r="C639" s="5" t="s">
        <v>19</v>
      </c>
      <c r="D639" s="5" t="s">
        <v>14</v>
      </c>
      <c r="E639" s="6" t="n">
        <v>22377633</v>
      </c>
      <c r="F639" s="6" t="n">
        <v>144829</v>
      </c>
      <c r="G639" s="6" t="n">
        <v>13160</v>
      </c>
      <c r="H639" s="5" t="s">
        <v>15</v>
      </c>
      <c r="I639" s="5" t="s">
        <v>16</v>
      </c>
      <c r="J639" s="1" t="s">
        <v>17</v>
      </c>
      <c r="K639" s="5" t="s">
        <v>16</v>
      </c>
    </row>
    <row r="640" customFormat="false" ht="12.75" hidden="false" customHeight="true" outlineLevel="0" collapsed="false">
      <c r="A640" s="5" t="s">
        <v>700</v>
      </c>
      <c r="B640" s="5" t="s">
        <v>705</v>
      </c>
      <c r="C640" s="5" t="s">
        <v>19</v>
      </c>
      <c r="D640" s="5" t="s">
        <v>14</v>
      </c>
      <c r="E640" s="6" t="n">
        <v>22377567</v>
      </c>
      <c r="F640" s="6" t="n">
        <v>145288</v>
      </c>
      <c r="G640" s="6" t="n">
        <v>13139</v>
      </c>
      <c r="H640" s="5" t="s">
        <v>25</v>
      </c>
      <c r="I640" s="5" t="s">
        <v>22</v>
      </c>
      <c r="J640" s="5" t="n">
        <v>30</v>
      </c>
      <c r="K640" s="5" t="s">
        <v>22</v>
      </c>
    </row>
    <row r="641" customFormat="false" ht="12.75" hidden="false" customHeight="true" outlineLevel="0" collapsed="false">
      <c r="A641" s="5" t="s">
        <v>700</v>
      </c>
      <c r="B641" s="5" t="s">
        <v>706</v>
      </c>
      <c r="C641" s="5" t="s">
        <v>19</v>
      </c>
      <c r="D641" s="5" t="s">
        <v>14</v>
      </c>
      <c r="E641" s="6" t="n">
        <v>22377573</v>
      </c>
      <c r="F641" s="6" t="n">
        <v>146414</v>
      </c>
      <c r="G641" s="6" t="n">
        <v>13153</v>
      </c>
      <c r="H641" s="5" t="s">
        <v>25</v>
      </c>
      <c r="I641" s="5" t="s">
        <v>22</v>
      </c>
      <c r="J641" s="5" t="n">
        <v>30</v>
      </c>
      <c r="K641" s="5" t="s">
        <v>22</v>
      </c>
    </row>
    <row r="642" customFormat="false" ht="12.75" hidden="false" customHeight="true" outlineLevel="0" collapsed="false">
      <c r="A642" s="5" t="s">
        <v>700</v>
      </c>
      <c r="B642" s="5" t="s">
        <v>707</v>
      </c>
      <c r="C642" s="5" t="s">
        <v>19</v>
      </c>
      <c r="D642" s="5" t="s">
        <v>14</v>
      </c>
      <c r="E642" s="6" t="n">
        <v>25259650</v>
      </c>
      <c r="F642" s="6" t="n">
        <v>145433</v>
      </c>
      <c r="G642" s="6" t="n">
        <v>13140</v>
      </c>
      <c r="H642" s="5" t="s">
        <v>25</v>
      </c>
      <c r="I642" s="5" t="s">
        <v>22</v>
      </c>
      <c r="J642" s="5" t="n">
        <v>50</v>
      </c>
      <c r="K642" s="5" t="s">
        <v>22</v>
      </c>
    </row>
    <row r="643" customFormat="false" ht="12.75" hidden="false" customHeight="true" outlineLevel="0" collapsed="false">
      <c r="A643" s="5" t="s">
        <v>700</v>
      </c>
      <c r="B643" s="5" t="s">
        <v>708</v>
      </c>
      <c r="C643" s="5" t="s">
        <v>36</v>
      </c>
      <c r="D643" s="5" t="s">
        <v>14</v>
      </c>
      <c r="E643" s="6" t="n">
        <v>22377515</v>
      </c>
      <c r="F643" s="6" t="n">
        <v>146377</v>
      </c>
      <c r="G643" s="6" t="n">
        <v>13187</v>
      </c>
      <c r="H643" s="5" t="s">
        <v>25</v>
      </c>
      <c r="I643" s="5" t="s">
        <v>16</v>
      </c>
      <c r="J643" s="5" t="n">
        <v>0</v>
      </c>
      <c r="K643" s="5" t="s">
        <v>16</v>
      </c>
    </row>
    <row r="644" customFormat="false" ht="12.75" hidden="false" customHeight="true" outlineLevel="0" collapsed="false">
      <c r="A644" s="5" t="s">
        <v>709</v>
      </c>
      <c r="B644" s="5" t="s">
        <v>710</v>
      </c>
      <c r="C644" s="5" t="s">
        <v>19</v>
      </c>
      <c r="D644" s="5" t="s">
        <v>14</v>
      </c>
      <c r="E644" s="6" t="n">
        <v>25560484</v>
      </c>
      <c r="F644" s="6" t="n">
        <v>148071</v>
      </c>
      <c r="G644" s="6" t="n">
        <v>12868</v>
      </c>
      <c r="H644" s="5" t="s">
        <v>25</v>
      </c>
      <c r="I644" s="5" t="s">
        <v>22</v>
      </c>
      <c r="J644" s="5" t="n">
        <v>30</v>
      </c>
      <c r="K644" s="5" t="s">
        <v>22</v>
      </c>
    </row>
    <row r="645" customFormat="false" ht="12.75" hidden="false" customHeight="true" outlineLevel="0" collapsed="false">
      <c r="A645" s="5" t="s">
        <v>709</v>
      </c>
      <c r="B645" s="5" t="s">
        <v>711</v>
      </c>
      <c r="C645" s="5" t="s">
        <v>19</v>
      </c>
      <c r="D645" s="5" t="s">
        <v>14</v>
      </c>
      <c r="E645" s="6" t="n">
        <v>25560504</v>
      </c>
      <c r="F645" s="6" t="n">
        <v>148244</v>
      </c>
      <c r="G645" s="6" t="n">
        <v>12884</v>
      </c>
      <c r="H645" s="5" t="s">
        <v>15</v>
      </c>
      <c r="I645" s="5" t="s">
        <v>22</v>
      </c>
      <c r="J645" s="5" t="n">
        <v>30</v>
      </c>
      <c r="K645" s="5" t="s">
        <v>22</v>
      </c>
    </row>
    <row r="646" customFormat="false" ht="12.75" hidden="false" customHeight="true" outlineLevel="0" collapsed="false">
      <c r="A646" s="5" t="s">
        <v>709</v>
      </c>
      <c r="B646" s="5" t="s">
        <v>712</v>
      </c>
      <c r="C646" s="5" t="s">
        <v>19</v>
      </c>
      <c r="D646" s="5" t="s">
        <v>14</v>
      </c>
      <c r="E646" s="6" t="n">
        <v>25560510</v>
      </c>
      <c r="F646" s="6" t="n">
        <v>148213</v>
      </c>
      <c r="G646" s="6" t="n">
        <v>12885</v>
      </c>
      <c r="H646" s="5" t="s">
        <v>15</v>
      </c>
      <c r="I646" s="5" t="s">
        <v>16</v>
      </c>
      <c r="J646" s="1" t="s">
        <v>17</v>
      </c>
      <c r="K646" s="5" t="s">
        <v>16</v>
      </c>
    </row>
    <row r="647" customFormat="false" ht="12.75" hidden="false" customHeight="true" outlineLevel="0" collapsed="false">
      <c r="A647" s="5" t="s">
        <v>709</v>
      </c>
      <c r="B647" s="5" t="s">
        <v>713</v>
      </c>
      <c r="C647" s="5" t="s">
        <v>19</v>
      </c>
      <c r="D647" s="5" t="s">
        <v>14</v>
      </c>
      <c r="E647" s="6" t="n">
        <v>22346650</v>
      </c>
      <c r="F647" s="6" t="n">
        <v>137856</v>
      </c>
      <c r="G647" s="6" t="n">
        <v>12958</v>
      </c>
      <c r="H647" s="5" t="s">
        <v>15</v>
      </c>
      <c r="I647" s="5" t="s">
        <v>22</v>
      </c>
      <c r="J647" s="5" t="n">
        <v>100</v>
      </c>
      <c r="K647" s="5" t="s">
        <v>22</v>
      </c>
    </row>
    <row r="648" customFormat="false" ht="12.75" hidden="false" customHeight="true" outlineLevel="0" collapsed="false">
      <c r="A648" s="5" t="s">
        <v>709</v>
      </c>
      <c r="B648" s="5" t="s">
        <v>714</v>
      </c>
      <c r="C648" s="5" t="s">
        <v>19</v>
      </c>
      <c r="D648" s="5" t="s">
        <v>14</v>
      </c>
      <c r="E648" s="6" t="n">
        <v>25560148</v>
      </c>
      <c r="F648" s="6" t="n">
        <v>137863</v>
      </c>
      <c r="G648" s="6" t="n">
        <v>12960</v>
      </c>
      <c r="H648" s="5" t="s">
        <v>25</v>
      </c>
      <c r="I648" s="5" t="s">
        <v>22</v>
      </c>
      <c r="J648" s="5" t="n">
        <v>100</v>
      </c>
      <c r="K648" s="5" t="s">
        <v>22</v>
      </c>
    </row>
    <row r="649" customFormat="false" ht="12.75" hidden="false" customHeight="true" outlineLevel="0" collapsed="false">
      <c r="A649" s="5" t="s">
        <v>709</v>
      </c>
      <c r="B649" s="5" t="s">
        <v>715</v>
      </c>
      <c r="C649" s="5" t="s">
        <v>19</v>
      </c>
      <c r="D649" s="5" t="s">
        <v>14</v>
      </c>
      <c r="E649" s="6" t="n">
        <v>25560071</v>
      </c>
      <c r="F649" s="6" t="n">
        <v>137879</v>
      </c>
      <c r="G649" s="6" t="n">
        <v>12959</v>
      </c>
      <c r="H649" s="5" t="s">
        <v>25</v>
      </c>
      <c r="I649" s="5" t="s">
        <v>22</v>
      </c>
      <c r="J649" s="5" t="n">
        <v>100</v>
      </c>
      <c r="K649" s="5" t="s">
        <v>22</v>
      </c>
    </row>
    <row r="650" customFormat="false" ht="12.75" hidden="false" customHeight="true" outlineLevel="0" collapsed="false">
      <c r="A650" s="5" t="s">
        <v>709</v>
      </c>
      <c r="B650" s="5" t="s">
        <v>716</v>
      </c>
      <c r="C650" s="5" t="s">
        <v>19</v>
      </c>
      <c r="D650" s="5" t="s">
        <v>14</v>
      </c>
      <c r="E650" s="6" t="n">
        <v>25560728</v>
      </c>
      <c r="F650" s="6" t="n">
        <v>137864</v>
      </c>
      <c r="G650" s="6" t="n">
        <v>12961</v>
      </c>
      <c r="H650" s="5" t="s">
        <v>25</v>
      </c>
      <c r="I650" s="5" t="s">
        <v>22</v>
      </c>
      <c r="J650" s="5" t="n">
        <v>100</v>
      </c>
      <c r="K650" s="5" t="s">
        <v>22</v>
      </c>
    </row>
    <row r="651" customFormat="false" ht="12.75" hidden="false" customHeight="true" outlineLevel="0" collapsed="false">
      <c r="A651" s="5" t="s">
        <v>709</v>
      </c>
      <c r="B651" s="5" t="s">
        <v>717</v>
      </c>
      <c r="C651" s="5" t="s">
        <v>19</v>
      </c>
      <c r="D651" s="5" t="s">
        <v>14</v>
      </c>
      <c r="E651" s="6" t="n">
        <v>36913361</v>
      </c>
      <c r="F651" s="6" t="n">
        <v>137855</v>
      </c>
      <c r="G651" s="6" t="n">
        <v>12957</v>
      </c>
      <c r="H651" s="5" t="s">
        <v>25</v>
      </c>
      <c r="I651" s="5" t="s">
        <v>22</v>
      </c>
      <c r="J651" s="5" t="n">
        <v>100</v>
      </c>
      <c r="K651" s="5" t="s">
        <v>22</v>
      </c>
    </row>
    <row r="652" customFormat="false" ht="12.75" hidden="false" customHeight="true" outlineLevel="0" collapsed="false">
      <c r="A652" s="5" t="s">
        <v>709</v>
      </c>
      <c r="B652" s="5" t="s">
        <v>718</v>
      </c>
      <c r="C652" s="5" t="s">
        <v>19</v>
      </c>
      <c r="D652" s="5" t="s">
        <v>14</v>
      </c>
      <c r="E652" s="6" t="n">
        <v>25560094</v>
      </c>
      <c r="F652" s="6" t="n">
        <v>149328</v>
      </c>
      <c r="G652" s="6" t="n">
        <v>12867</v>
      </c>
      <c r="H652" s="5" t="s">
        <v>25</v>
      </c>
      <c r="I652" s="5" t="s">
        <v>22</v>
      </c>
      <c r="J652" s="5" t="n">
        <v>100</v>
      </c>
      <c r="K652" s="5" t="s">
        <v>22</v>
      </c>
    </row>
    <row r="653" customFormat="false" ht="12.75" hidden="false" customHeight="true" outlineLevel="0" collapsed="false">
      <c r="A653" s="5" t="s">
        <v>709</v>
      </c>
      <c r="B653" s="5" t="s">
        <v>719</v>
      </c>
      <c r="C653" s="5" t="s">
        <v>19</v>
      </c>
      <c r="D653" s="5" t="s">
        <v>14</v>
      </c>
      <c r="E653" s="6" t="n">
        <v>25560496</v>
      </c>
      <c r="F653" s="6" t="n">
        <v>149984</v>
      </c>
      <c r="G653" s="6" t="n">
        <v>12894</v>
      </c>
      <c r="H653" s="5" t="s">
        <v>25</v>
      </c>
      <c r="I653" s="5" t="s">
        <v>22</v>
      </c>
      <c r="J653" s="5" t="n">
        <v>30</v>
      </c>
      <c r="K653" s="5" t="s">
        <v>22</v>
      </c>
    </row>
    <row r="654" customFormat="false" ht="12.75" hidden="false" customHeight="true" outlineLevel="0" collapsed="false">
      <c r="A654" s="5" t="s">
        <v>720</v>
      </c>
      <c r="B654" s="5" t="s">
        <v>721</v>
      </c>
      <c r="C654" s="5" t="s">
        <v>19</v>
      </c>
      <c r="D654" s="5" t="s">
        <v>14</v>
      </c>
      <c r="E654" s="6" t="n">
        <v>22399497</v>
      </c>
      <c r="F654" s="6" t="n">
        <v>147154</v>
      </c>
      <c r="G654" s="6" t="n">
        <v>13564</v>
      </c>
      <c r="H654" s="5" t="s">
        <v>25</v>
      </c>
      <c r="I654" s="5" t="s">
        <v>22</v>
      </c>
      <c r="J654" s="5" t="n">
        <v>100</v>
      </c>
      <c r="K654" s="5" t="s">
        <v>22</v>
      </c>
    </row>
    <row r="655" customFormat="false" ht="12.75" hidden="false" customHeight="true" outlineLevel="0" collapsed="false">
      <c r="A655" s="5" t="s">
        <v>720</v>
      </c>
      <c r="B655" s="5" t="s">
        <v>722</v>
      </c>
      <c r="C655" s="5" t="s">
        <v>19</v>
      </c>
      <c r="D655" s="5" t="s">
        <v>14</v>
      </c>
      <c r="E655" s="6" t="n">
        <v>22399617</v>
      </c>
      <c r="F655" s="6" t="n">
        <v>147432</v>
      </c>
      <c r="G655" s="6" t="n">
        <v>13586</v>
      </c>
      <c r="H655" s="5" t="s">
        <v>25</v>
      </c>
      <c r="I655" s="5" t="s">
        <v>22</v>
      </c>
      <c r="J655" s="5" t="n">
        <v>100</v>
      </c>
      <c r="K655" s="5" t="s">
        <v>22</v>
      </c>
    </row>
    <row r="656" customFormat="false" ht="12.75" hidden="false" customHeight="true" outlineLevel="0" collapsed="false">
      <c r="A656" s="5" t="s">
        <v>720</v>
      </c>
      <c r="B656" s="5" t="s">
        <v>723</v>
      </c>
      <c r="C656" s="5" t="s">
        <v>19</v>
      </c>
      <c r="D656" s="5" t="s">
        <v>14</v>
      </c>
      <c r="E656" s="6" t="n">
        <v>22399913</v>
      </c>
      <c r="F656" s="6" t="n">
        <v>147503</v>
      </c>
      <c r="G656" s="6" t="n">
        <v>13590</v>
      </c>
      <c r="H656" s="5" t="s">
        <v>25</v>
      </c>
      <c r="I656" s="5" t="s">
        <v>22</v>
      </c>
      <c r="J656" s="5" t="n">
        <v>100</v>
      </c>
      <c r="K656" s="5" t="s">
        <v>22</v>
      </c>
    </row>
    <row r="657" customFormat="false" ht="12.75" hidden="false" customHeight="true" outlineLevel="0" collapsed="false">
      <c r="A657" s="5" t="s">
        <v>720</v>
      </c>
      <c r="B657" s="5" t="s">
        <v>724</v>
      </c>
      <c r="C657" s="5" t="s">
        <v>19</v>
      </c>
      <c r="D657" s="5" t="s">
        <v>14</v>
      </c>
      <c r="E657" s="6" t="n">
        <v>22399014</v>
      </c>
      <c r="F657" s="6" t="n">
        <v>147199</v>
      </c>
      <c r="G657" s="6" t="n">
        <v>13573</v>
      </c>
      <c r="H657" s="5" t="s">
        <v>25</v>
      </c>
      <c r="I657" s="5" t="s">
        <v>22</v>
      </c>
      <c r="J657" s="5" t="n">
        <v>100</v>
      </c>
      <c r="K657" s="5" t="s">
        <v>22</v>
      </c>
    </row>
    <row r="658" customFormat="false" ht="12.75" hidden="false" customHeight="true" outlineLevel="0" collapsed="false">
      <c r="A658" s="5" t="s">
        <v>720</v>
      </c>
      <c r="B658" s="5" t="s">
        <v>725</v>
      </c>
      <c r="C658" s="5" t="s">
        <v>19</v>
      </c>
      <c r="D658" s="5" t="s">
        <v>14</v>
      </c>
      <c r="E658" s="6" t="n">
        <v>22398368</v>
      </c>
      <c r="F658" s="6" t="n">
        <v>147454</v>
      </c>
      <c r="G658" s="6" t="n">
        <v>13599</v>
      </c>
      <c r="H658" s="5" t="s">
        <v>25</v>
      </c>
      <c r="I658" s="5" t="s">
        <v>22</v>
      </c>
      <c r="J658" s="5" t="n">
        <v>100</v>
      </c>
      <c r="K658" s="5" t="s">
        <v>22</v>
      </c>
    </row>
    <row r="659" customFormat="false" ht="12.75" hidden="false" customHeight="true" outlineLevel="0" collapsed="false">
      <c r="A659" s="5" t="s">
        <v>720</v>
      </c>
      <c r="B659" s="5" t="s">
        <v>726</v>
      </c>
      <c r="C659" s="5" t="s">
        <v>19</v>
      </c>
      <c r="D659" s="5" t="s">
        <v>14</v>
      </c>
      <c r="E659" s="6" t="n">
        <v>22399801</v>
      </c>
      <c r="F659" s="6" t="n">
        <v>147565</v>
      </c>
      <c r="G659" s="6" t="n">
        <v>13612</v>
      </c>
      <c r="H659" s="5" t="s">
        <v>15</v>
      </c>
      <c r="I659" s="5" t="s">
        <v>22</v>
      </c>
      <c r="J659" s="5" t="n">
        <v>100</v>
      </c>
      <c r="K659" s="5" t="s">
        <v>22</v>
      </c>
    </row>
    <row r="660" customFormat="false" ht="12.75" hidden="false" customHeight="true" outlineLevel="0" collapsed="false">
      <c r="A660" s="5" t="s">
        <v>720</v>
      </c>
      <c r="B660" s="5" t="s">
        <v>727</v>
      </c>
      <c r="C660" s="5" t="s">
        <v>13</v>
      </c>
      <c r="D660" s="5" t="s">
        <v>14</v>
      </c>
      <c r="E660" s="6" t="n">
        <v>22398351</v>
      </c>
      <c r="F660" s="6" t="n">
        <v>145984</v>
      </c>
      <c r="G660" s="6" t="n">
        <v>13556</v>
      </c>
      <c r="H660" s="5" t="s">
        <v>15</v>
      </c>
      <c r="I660" s="5" t="s">
        <v>22</v>
      </c>
      <c r="J660" s="5" t="n">
        <v>100</v>
      </c>
      <c r="K660" s="5" t="s">
        <v>22</v>
      </c>
    </row>
    <row r="661" customFormat="false" ht="12.75" hidden="false" customHeight="true" outlineLevel="0" collapsed="false">
      <c r="A661" s="5" t="s">
        <v>720</v>
      </c>
      <c r="B661" s="5" t="s">
        <v>728</v>
      </c>
      <c r="C661" s="5" t="s">
        <v>19</v>
      </c>
      <c r="D661" s="5" t="s">
        <v>14</v>
      </c>
      <c r="E661" s="6" t="n">
        <v>22398411</v>
      </c>
      <c r="F661" s="6" t="n">
        <v>145988</v>
      </c>
      <c r="G661" s="6" t="n">
        <v>13557</v>
      </c>
      <c r="H661" s="5" t="s">
        <v>25</v>
      </c>
      <c r="I661" s="5" t="s">
        <v>22</v>
      </c>
      <c r="J661" s="5" t="n">
        <v>100</v>
      </c>
      <c r="K661" s="5" t="s">
        <v>22</v>
      </c>
    </row>
    <row r="662" customFormat="false" ht="12.75" hidden="false" customHeight="true" outlineLevel="0" collapsed="false">
      <c r="A662" s="5" t="s">
        <v>720</v>
      </c>
      <c r="B662" s="5" t="s">
        <v>729</v>
      </c>
      <c r="C662" s="5" t="s">
        <v>19</v>
      </c>
      <c r="D662" s="5" t="s">
        <v>14</v>
      </c>
      <c r="E662" s="6" t="n">
        <v>22398473</v>
      </c>
      <c r="F662" s="6" t="n">
        <v>145987</v>
      </c>
      <c r="G662" s="6" t="n">
        <v>13558</v>
      </c>
      <c r="H662" s="5" t="s">
        <v>25</v>
      </c>
      <c r="I662" s="5" t="s">
        <v>22</v>
      </c>
      <c r="J662" s="5" t="n">
        <v>100</v>
      </c>
      <c r="K662" s="5" t="s">
        <v>22</v>
      </c>
    </row>
    <row r="663" customFormat="false" ht="12.75" hidden="false" customHeight="true" outlineLevel="0" collapsed="false">
      <c r="A663" s="5" t="s">
        <v>720</v>
      </c>
      <c r="B663" s="5" t="s">
        <v>730</v>
      </c>
      <c r="C663" s="5" t="s">
        <v>19</v>
      </c>
      <c r="D663" s="5" t="s">
        <v>14</v>
      </c>
      <c r="E663" s="6" t="n">
        <v>25556514</v>
      </c>
      <c r="F663" s="6" t="n">
        <v>145990</v>
      </c>
      <c r="G663" s="6" t="n">
        <v>13559</v>
      </c>
      <c r="H663" s="5" t="s">
        <v>20</v>
      </c>
      <c r="I663" s="5" t="s">
        <v>22</v>
      </c>
      <c r="J663" s="5" t="n">
        <v>100</v>
      </c>
      <c r="K663" s="5" t="s">
        <v>22</v>
      </c>
    </row>
    <row r="664" customFormat="false" ht="12.75" hidden="false" customHeight="true" outlineLevel="0" collapsed="false">
      <c r="A664" s="5" t="s">
        <v>720</v>
      </c>
      <c r="B664" s="5" t="s">
        <v>731</v>
      </c>
      <c r="C664" s="5" t="s">
        <v>19</v>
      </c>
      <c r="D664" s="5" t="s">
        <v>14</v>
      </c>
      <c r="E664" s="6" t="n">
        <v>22399190</v>
      </c>
      <c r="F664" s="6" t="n">
        <v>147247</v>
      </c>
      <c r="G664" s="6" t="n">
        <v>13577</v>
      </c>
      <c r="H664" s="5" t="s">
        <v>732</v>
      </c>
      <c r="I664" s="5" t="s">
        <v>16</v>
      </c>
      <c r="J664" s="5" t="n">
        <v>0</v>
      </c>
      <c r="K664" s="5" t="s">
        <v>16</v>
      </c>
    </row>
    <row r="665" customFormat="false" ht="12.75" hidden="false" customHeight="true" outlineLevel="0" collapsed="false">
      <c r="A665" s="5" t="s">
        <v>720</v>
      </c>
      <c r="B665" s="5" t="s">
        <v>733</v>
      </c>
      <c r="C665" s="5" t="s">
        <v>19</v>
      </c>
      <c r="D665" s="5" t="s">
        <v>14</v>
      </c>
      <c r="E665" s="6" t="n">
        <v>22400160</v>
      </c>
      <c r="F665" s="6" t="n">
        <v>148228</v>
      </c>
      <c r="G665" s="6" t="n">
        <v>13626</v>
      </c>
      <c r="H665" s="5" t="s">
        <v>15</v>
      </c>
      <c r="I665" s="5" t="s">
        <v>22</v>
      </c>
      <c r="J665" s="5" t="n">
        <v>100</v>
      </c>
      <c r="K665" s="5" t="s">
        <v>22</v>
      </c>
    </row>
    <row r="666" customFormat="false" ht="12.75" hidden="false" customHeight="true" outlineLevel="0" collapsed="false">
      <c r="A666" s="5" t="s">
        <v>720</v>
      </c>
      <c r="B666" s="5" t="s">
        <v>734</v>
      </c>
      <c r="C666" s="5" t="s">
        <v>19</v>
      </c>
      <c r="D666" s="5" t="s">
        <v>14</v>
      </c>
      <c r="E666" s="6" t="n">
        <v>22399020</v>
      </c>
      <c r="F666" s="6" t="n">
        <v>147564</v>
      </c>
      <c r="G666" s="6" t="n">
        <v>13625</v>
      </c>
      <c r="H666" s="5" t="s">
        <v>25</v>
      </c>
      <c r="I666" s="5" t="s">
        <v>22</v>
      </c>
      <c r="J666" s="5" t="n">
        <v>100</v>
      </c>
      <c r="K666" s="5" t="s">
        <v>22</v>
      </c>
    </row>
    <row r="667" customFormat="false" ht="12.75" hidden="false" customHeight="true" outlineLevel="0" collapsed="false">
      <c r="A667" s="5" t="s">
        <v>720</v>
      </c>
      <c r="B667" s="5" t="s">
        <v>735</v>
      </c>
      <c r="C667" s="5" t="s">
        <v>19</v>
      </c>
      <c r="D667" s="5" t="s">
        <v>14</v>
      </c>
      <c r="E667" s="6" t="n">
        <v>22399149</v>
      </c>
      <c r="F667" s="6" t="n">
        <v>147471</v>
      </c>
      <c r="G667" s="6" t="n">
        <v>13609</v>
      </c>
      <c r="H667" s="5" t="s">
        <v>732</v>
      </c>
      <c r="I667" s="5" t="s">
        <v>16</v>
      </c>
      <c r="J667" s="5" t="n">
        <v>0</v>
      </c>
      <c r="K667" s="5" t="s">
        <v>16</v>
      </c>
    </row>
    <row r="668" customFormat="false" ht="12.75" hidden="false" customHeight="true" outlineLevel="0" collapsed="false">
      <c r="A668" s="5" t="s">
        <v>720</v>
      </c>
      <c r="B668" s="5" t="s">
        <v>736</v>
      </c>
      <c r="C668" s="5" t="s">
        <v>36</v>
      </c>
      <c r="D668" s="5" t="s">
        <v>14</v>
      </c>
      <c r="E668" s="6" t="n">
        <v>38171923</v>
      </c>
      <c r="F668" s="6" t="n">
        <v>147560</v>
      </c>
      <c r="G668" s="6" t="n">
        <v>13598</v>
      </c>
      <c r="H668" s="5" t="s">
        <v>15</v>
      </c>
      <c r="I668" s="5" t="s">
        <v>22</v>
      </c>
      <c r="J668" s="5" t="n">
        <v>100</v>
      </c>
      <c r="K668" s="5" t="s">
        <v>22</v>
      </c>
    </row>
    <row r="669" customFormat="false" ht="12.75" hidden="false" customHeight="true" outlineLevel="0" collapsed="false">
      <c r="A669" s="5" t="s">
        <v>720</v>
      </c>
      <c r="B669" s="5" t="s">
        <v>737</v>
      </c>
      <c r="C669" s="5" t="s">
        <v>19</v>
      </c>
      <c r="D669" s="5" t="s">
        <v>14</v>
      </c>
      <c r="E669" s="6" t="n">
        <v>22399267</v>
      </c>
      <c r="F669" s="6" t="n">
        <v>147523</v>
      </c>
      <c r="G669" s="6" t="n">
        <v>13611</v>
      </c>
      <c r="H669" s="5" t="s">
        <v>20</v>
      </c>
      <c r="I669" s="5" t="s">
        <v>22</v>
      </c>
      <c r="J669" s="5" t="n">
        <v>100</v>
      </c>
      <c r="K669" s="5" t="s">
        <v>22</v>
      </c>
    </row>
    <row r="670" customFormat="false" ht="12.75" hidden="false" customHeight="true" outlineLevel="0" collapsed="false">
      <c r="A670" s="5" t="s">
        <v>720</v>
      </c>
      <c r="B670" s="5" t="s">
        <v>738</v>
      </c>
      <c r="C670" s="5" t="s">
        <v>19</v>
      </c>
      <c r="D670" s="5" t="s">
        <v>14</v>
      </c>
      <c r="E670" s="6" t="n">
        <v>22398538</v>
      </c>
      <c r="F670" s="6" t="n">
        <v>145991</v>
      </c>
      <c r="G670" s="6" t="n">
        <v>13560</v>
      </c>
      <c r="H670" s="5" t="s">
        <v>25</v>
      </c>
      <c r="I670" s="5" t="s">
        <v>22</v>
      </c>
      <c r="J670" s="5" t="n">
        <v>100</v>
      </c>
      <c r="K670" s="5" t="s">
        <v>22</v>
      </c>
    </row>
    <row r="671" customFormat="false" ht="12.75" hidden="false" customHeight="true" outlineLevel="0" collapsed="false">
      <c r="A671" s="5" t="s">
        <v>739</v>
      </c>
      <c r="B671" s="5" t="s">
        <v>740</v>
      </c>
      <c r="C671" s="5" t="s">
        <v>19</v>
      </c>
      <c r="D671" s="5" t="s">
        <v>14</v>
      </c>
      <c r="E671" s="6" t="n">
        <v>22358937</v>
      </c>
      <c r="F671" s="6" t="n">
        <v>147054</v>
      </c>
      <c r="G671" s="6" t="n">
        <v>12703</v>
      </c>
      <c r="H671" s="5" t="s">
        <v>25</v>
      </c>
      <c r="I671" s="5" t="s">
        <v>22</v>
      </c>
      <c r="J671" s="5" t="n">
        <v>100</v>
      </c>
      <c r="K671" s="5" t="s">
        <v>22</v>
      </c>
    </row>
    <row r="672" customFormat="false" ht="12.75" hidden="false" customHeight="true" outlineLevel="0" collapsed="false">
      <c r="A672" s="5" t="s">
        <v>739</v>
      </c>
      <c r="B672" s="5" t="s">
        <v>741</v>
      </c>
      <c r="C672" s="5" t="s">
        <v>19</v>
      </c>
      <c r="D672" s="5" t="s">
        <v>14</v>
      </c>
      <c r="E672" s="6" t="n">
        <v>22358860</v>
      </c>
      <c r="F672" s="6" t="n">
        <v>145718</v>
      </c>
      <c r="G672" s="6" t="n">
        <v>12716</v>
      </c>
      <c r="H672" s="5" t="s">
        <v>25</v>
      </c>
      <c r="I672" s="5" t="s">
        <v>22</v>
      </c>
      <c r="J672" s="5" t="n">
        <v>100</v>
      </c>
      <c r="K672" s="5" t="s">
        <v>22</v>
      </c>
    </row>
    <row r="673" customFormat="false" ht="12.75" hidden="false" customHeight="true" outlineLevel="0" collapsed="false">
      <c r="A673" s="5" t="s">
        <v>739</v>
      </c>
      <c r="B673" s="5" t="s">
        <v>742</v>
      </c>
      <c r="C673" s="5" t="s">
        <v>19</v>
      </c>
      <c r="D673" s="5" t="s">
        <v>14</v>
      </c>
      <c r="E673" s="6" t="n">
        <v>22358771</v>
      </c>
      <c r="F673" s="6" t="n">
        <v>149287</v>
      </c>
      <c r="G673" s="6" t="n">
        <v>12709</v>
      </c>
      <c r="H673" s="5" t="s">
        <v>25</v>
      </c>
      <c r="I673" s="5" t="s">
        <v>22</v>
      </c>
      <c r="J673" s="5" t="n">
        <v>100</v>
      </c>
      <c r="K673" s="5" t="s">
        <v>22</v>
      </c>
    </row>
    <row r="674" customFormat="false" ht="12.75" hidden="false" customHeight="true" outlineLevel="0" collapsed="false">
      <c r="A674" s="5" t="s">
        <v>739</v>
      </c>
      <c r="B674" s="5" t="s">
        <v>743</v>
      </c>
      <c r="C674" s="5" t="s">
        <v>13</v>
      </c>
      <c r="D674" s="5" t="s">
        <v>14</v>
      </c>
      <c r="E674" s="6" t="n">
        <v>22358854</v>
      </c>
      <c r="F674" s="6" t="n">
        <v>145719</v>
      </c>
      <c r="G674" s="6" t="n">
        <v>12707</v>
      </c>
      <c r="H674" s="5" t="s">
        <v>25</v>
      </c>
      <c r="I674" s="5" t="s">
        <v>22</v>
      </c>
      <c r="J674" s="5" t="n">
        <v>50</v>
      </c>
      <c r="K674" s="5" t="s">
        <v>22</v>
      </c>
    </row>
    <row r="675" customFormat="false" ht="12.75" hidden="false" customHeight="true" outlineLevel="0" collapsed="false">
      <c r="A675" s="5" t="s">
        <v>739</v>
      </c>
      <c r="B675" s="5" t="s">
        <v>744</v>
      </c>
      <c r="C675" s="5" t="s">
        <v>19</v>
      </c>
      <c r="D675" s="5" t="s">
        <v>14</v>
      </c>
      <c r="E675" s="6" t="n">
        <v>22373960</v>
      </c>
      <c r="F675" s="6" t="n">
        <v>141289</v>
      </c>
      <c r="G675" s="6" t="n">
        <v>13042</v>
      </c>
      <c r="H675" s="5" t="s">
        <v>25</v>
      </c>
      <c r="I675" s="5" t="s">
        <v>22</v>
      </c>
      <c r="J675" s="5" t="n">
        <v>100</v>
      </c>
      <c r="K675" s="5" t="s">
        <v>22</v>
      </c>
    </row>
    <row r="676" customFormat="false" ht="12.75" hidden="false" customHeight="true" outlineLevel="0" collapsed="false">
      <c r="A676" s="5" t="s">
        <v>739</v>
      </c>
      <c r="B676" s="5" t="s">
        <v>745</v>
      </c>
      <c r="C676" s="5" t="s">
        <v>19</v>
      </c>
      <c r="D676" s="5" t="s">
        <v>14</v>
      </c>
      <c r="E676" s="6" t="n">
        <v>22358788</v>
      </c>
      <c r="F676" s="6" t="n">
        <v>146131</v>
      </c>
      <c r="G676" s="6" t="n">
        <v>12711</v>
      </c>
      <c r="H676" s="5" t="s">
        <v>25</v>
      </c>
      <c r="I676" s="5" t="s">
        <v>22</v>
      </c>
      <c r="J676" s="5" t="n">
        <v>300</v>
      </c>
      <c r="K676" s="5" t="s">
        <v>22</v>
      </c>
    </row>
    <row r="677" customFormat="false" ht="12.75" hidden="false" customHeight="true" outlineLevel="0" collapsed="false">
      <c r="A677" s="5" t="s">
        <v>739</v>
      </c>
      <c r="B677" s="5" t="s">
        <v>746</v>
      </c>
      <c r="C677" s="5" t="s">
        <v>19</v>
      </c>
      <c r="D677" s="5" t="s">
        <v>14</v>
      </c>
      <c r="E677" s="6" t="n">
        <v>22359010</v>
      </c>
      <c r="F677" s="6" t="n">
        <v>148016</v>
      </c>
      <c r="G677" s="6" t="n">
        <v>12729</v>
      </c>
      <c r="H677" s="5" t="s">
        <v>25</v>
      </c>
      <c r="I677" s="5" t="s">
        <v>22</v>
      </c>
      <c r="J677" s="5" t="n">
        <v>30</v>
      </c>
      <c r="K677" s="5" t="s">
        <v>22</v>
      </c>
    </row>
    <row r="678" customFormat="false" ht="12.75" hidden="false" customHeight="true" outlineLevel="0" collapsed="false">
      <c r="A678" s="5" t="s">
        <v>739</v>
      </c>
      <c r="B678" s="5" t="s">
        <v>747</v>
      </c>
      <c r="C678" s="5" t="s">
        <v>19</v>
      </c>
      <c r="D678" s="5" t="s">
        <v>14</v>
      </c>
      <c r="E678" s="6" t="n">
        <v>22359061</v>
      </c>
      <c r="F678" s="6" t="n">
        <v>145328</v>
      </c>
      <c r="G678" s="6" t="n">
        <v>12725</v>
      </c>
      <c r="H678" s="5" t="s">
        <v>15</v>
      </c>
      <c r="I678" s="5" t="s">
        <v>22</v>
      </c>
      <c r="J678" s="5" t="n">
        <v>100</v>
      </c>
      <c r="K678" s="5" t="s">
        <v>22</v>
      </c>
    </row>
    <row r="679" customFormat="false" ht="12.75" hidden="false" customHeight="true" outlineLevel="0" collapsed="false">
      <c r="A679" s="5" t="s">
        <v>739</v>
      </c>
      <c r="B679" s="5" t="s">
        <v>748</v>
      </c>
      <c r="C679" s="5" t="s">
        <v>19</v>
      </c>
      <c r="D679" s="5" t="s">
        <v>14</v>
      </c>
      <c r="E679" s="6" t="n">
        <v>22373829</v>
      </c>
      <c r="F679" s="6" t="n">
        <v>141391</v>
      </c>
      <c r="G679" s="6" t="n">
        <v>13025</v>
      </c>
      <c r="H679" s="5" t="s">
        <v>15</v>
      </c>
      <c r="I679" s="5" t="s">
        <v>22</v>
      </c>
      <c r="J679" s="5" t="n">
        <v>100</v>
      </c>
      <c r="K679" s="5" t="s">
        <v>22</v>
      </c>
    </row>
    <row r="680" customFormat="false" ht="12.75" hidden="false" customHeight="true" outlineLevel="0" collapsed="false">
      <c r="A680" s="5" t="s">
        <v>739</v>
      </c>
      <c r="B680" s="5" t="s">
        <v>749</v>
      </c>
      <c r="C680" s="5" t="s">
        <v>36</v>
      </c>
      <c r="D680" s="5" t="s">
        <v>14</v>
      </c>
      <c r="E680" s="6" t="n">
        <v>22358854</v>
      </c>
      <c r="F680" s="6" t="n">
        <v>147080</v>
      </c>
      <c r="G680" s="6" t="n">
        <v>12736</v>
      </c>
      <c r="H680" s="5" t="s">
        <v>15</v>
      </c>
      <c r="I680" s="5" t="s">
        <v>22</v>
      </c>
      <c r="J680" s="5" t="n">
        <v>100</v>
      </c>
      <c r="K680" s="5" t="s">
        <v>22</v>
      </c>
    </row>
    <row r="681" customFormat="false" ht="12.75" hidden="false" customHeight="true" outlineLevel="0" collapsed="false">
      <c r="A681" s="5" t="s">
        <v>750</v>
      </c>
      <c r="B681" s="5" t="s">
        <v>751</v>
      </c>
      <c r="C681" s="5" t="s">
        <v>19</v>
      </c>
      <c r="D681" s="5" t="s">
        <v>14</v>
      </c>
      <c r="E681" s="6" t="n">
        <v>22373492</v>
      </c>
      <c r="F681" s="6" t="n">
        <v>142995</v>
      </c>
      <c r="G681" s="6" t="n">
        <v>13081</v>
      </c>
      <c r="H681" s="5" t="s">
        <v>25</v>
      </c>
      <c r="I681" s="5" t="s">
        <v>22</v>
      </c>
      <c r="J681" s="5" t="n">
        <v>100</v>
      </c>
      <c r="K681" s="5" t="s">
        <v>22</v>
      </c>
    </row>
    <row r="682" customFormat="false" ht="12.75" hidden="false" customHeight="true" outlineLevel="0" collapsed="false">
      <c r="A682" s="5" t="s">
        <v>750</v>
      </c>
      <c r="B682" s="5" t="s">
        <v>752</v>
      </c>
      <c r="C682" s="5" t="s">
        <v>19</v>
      </c>
      <c r="D682" s="5" t="s">
        <v>14</v>
      </c>
      <c r="E682" s="6" t="n">
        <v>23953286</v>
      </c>
      <c r="F682" s="6" t="n">
        <v>140984</v>
      </c>
      <c r="G682" s="6" t="n">
        <v>13039</v>
      </c>
      <c r="H682" s="5" t="s">
        <v>15</v>
      </c>
      <c r="I682" s="5" t="s">
        <v>22</v>
      </c>
      <c r="J682" s="5" t="n">
        <v>100</v>
      </c>
      <c r="K682" s="5" t="s">
        <v>22</v>
      </c>
    </row>
    <row r="683" customFormat="false" ht="12.75" hidden="false" customHeight="true" outlineLevel="0" collapsed="false">
      <c r="A683" s="5" t="s">
        <v>750</v>
      </c>
      <c r="B683" s="5" t="s">
        <v>753</v>
      </c>
      <c r="C683" s="5" t="s">
        <v>19</v>
      </c>
      <c r="D683" s="5" t="s">
        <v>14</v>
      </c>
      <c r="E683" s="6" t="n">
        <v>22374014</v>
      </c>
      <c r="F683" s="6" t="n">
        <v>141290</v>
      </c>
      <c r="G683" s="6" t="n">
        <v>13046</v>
      </c>
      <c r="H683" s="5" t="s">
        <v>25</v>
      </c>
      <c r="I683" s="5" t="s">
        <v>22</v>
      </c>
      <c r="J683" s="5" t="n">
        <v>100</v>
      </c>
      <c r="K683" s="5" t="s">
        <v>22</v>
      </c>
    </row>
    <row r="684" customFormat="false" ht="12.75" hidden="false" customHeight="true" outlineLevel="0" collapsed="false">
      <c r="A684" s="5" t="s">
        <v>754</v>
      </c>
      <c r="B684" s="5" t="s">
        <v>755</v>
      </c>
      <c r="C684" s="5" t="s">
        <v>19</v>
      </c>
      <c r="D684" s="5" t="s">
        <v>14</v>
      </c>
      <c r="E684" s="6" t="n">
        <v>22368965</v>
      </c>
      <c r="F684" s="6" t="n">
        <v>138156</v>
      </c>
      <c r="G684" s="6" t="n">
        <v>12965</v>
      </c>
      <c r="H684" s="5" t="s">
        <v>25</v>
      </c>
      <c r="I684" s="5" t="s">
        <v>22</v>
      </c>
      <c r="J684" s="5" t="n">
        <v>100</v>
      </c>
      <c r="K684" s="5" t="s">
        <v>22</v>
      </c>
    </row>
    <row r="685" customFormat="false" ht="12.75" hidden="false" customHeight="true" outlineLevel="0" collapsed="false">
      <c r="A685" s="5" t="s">
        <v>754</v>
      </c>
      <c r="B685" s="5" t="s">
        <v>756</v>
      </c>
      <c r="C685" s="5" t="s">
        <v>19</v>
      </c>
      <c r="D685" s="5" t="s">
        <v>14</v>
      </c>
      <c r="E685" s="6" t="n">
        <v>22368870</v>
      </c>
      <c r="F685" s="6" t="n">
        <v>137697</v>
      </c>
      <c r="G685" s="6" t="n">
        <v>12975</v>
      </c>
      <c r="H685" s="5" t="s">
        <v>757</v>
      </c>
      <c r="I685" s="5" t="s">
        <v>16</v>
      </c>
      <c r="J685" s="5" t="n">
        <v>100</v>
      </c>
      <c r="K685" s="5" t="s">
        <v>16</v>
      </c>
    </row>
    <row r="686" customFormat="false" ht="12.75" hidden="false" customHeight="true" outlineLevel="0" collapsed="false">
      <c r="A686" s="5" t="s">
        <v>754</v>
      </c>
      <c r="B686" s="5" t="s">
        <v>758</v>
      </c>
      <c r="C686" s="5" t="s">
        <v>36</v>
      </c>
      <c r="D686" s="5" t="s">
        <v>14</v>
      </c>
      <c r="E686" s="6" t="n">
        <v>22367540</v>
      </c>
      <c r="F686" s="6" t="n">
        <v>141470</v>
      </c>
      <c r="G686" s="6" t="n">
        <v>13005</v>
      </c>
      <c r="H686" s="5" t="s">
        <v>15</v>
      </c>
      <c r="I686" s="5" t="s">
        <v>16</v>
      </c>
      <c r="J686" s="5" t="n">
        <v>0</v>
      </c>
      <c r="K686" s="5" t="s">
        <v>16</v>
      </c>
    </row>
    <row r="687" customFormat="false" ht="12.75" hidden="false" customHeight="true" outlineLevel="0" collapsed="false">
      <c r="A687" s="5" t="s">
        <v>754</v>
      </c>
      <c r="B687" s="5" t="s">
        <v>759</v>
      </c>
      <c r="C687" s="5" t="s">
        <v>19</v>
      </c>
      <c r="D687" s="5" t="s">
        <v>14</v>
      </c>
      <c r="E687" s="6" t="n">
        <v>22368806</v>
      </c>
      <c r="F687" s="6" t="n">
        <v>138201</v>
      </c>
      <c r="G687" s="6" t="n">
        <v>12978</v>
      </c>
      <c r="H687" s="5" t="s">
        <v>25</v>
      </c>
      <c r="I687" s="5" t="s">
        <v>22</v>
      </c>
      <c r="J687" s="5" t="n">
        <v>100</v>
      </c>
      <c r="K687" s="5" t="s">
        <v>22</v>
      </c>
    </row>
    <row r="688" customFormat="false" ht="12.75" hidden="false" customHeight="true" outlineLevel="0" collapsed="false">
      <c r="A688" s="5" t="s">
        <v>754</v>
      </c>
      <c r="B688" s="5" t="s">
        <v>760</v>
      </c>
      <c r="C688" s="5" t="s">
        <v>19</v>
      </c>
      <c r="D688" s="5" t="s">
        <v>14</v>
      </c>
      <c r="E688" s="6" t="n">
        <v>22368887</v>
      </c>
      <c r="F688" s="6" t="n">
        <v>137467</v>
      </c>
      <c r="G688" s="6" t="n">
        <v>12979</v>
      </c>
      <c r="H688" s="5" t="s">
        <v>25</v>
      </c>
      <c r="I688" s="5" t="s">
        <v>22</v>
      </c>
      <c r="J688" s="5" t="n">
        <v>100</v>
      </c>
      <c r="K688" s="5" t="s">
        <v>22</v>
      </c>
    </row>
    <row r="689" customFormat="false" ht="12.75" hidden="false" customHeight="true" outlineLevel="0" collapsed="false">
      <c r="A689" s="5" t="s">
        <v>754</v>
      </c>
      <c r="B689" s="5" t="s">
        <v>761</v>
      </c>
      <c r="C689" s="5" t="s">
        <v>19</v>
      </c>
      <c r="D689" s="5" t="s">
        <v>14</v>
      </c>
      <c r="E689" s="6" t="n">
        <v>22368746</v>
      </c>
      <c r="F689" s="6" t="n">
        <v>137254</v>
      </c>
      <c r="G689" s="6" t="n">
        <v>12980</v>
      </c>
      <c r="H689" s="5" t="s">
        <v>25</v>
      </c>
      <c r="I689" s="5" t="s">
        <v>22</v>
      </c>
      <c r="J689" s="5" t="n">
        <v>100</v>
      </c>
      <c r="K689" s="5" t="s">
        <v>22</v>
      </c>
    </row>
    <row r="690" customFormat="false" ht="12.75" hidden="false" customHeight="true" outlineLevel="0" collapsed="false">
      <c r="A690" s="5" t="s">
        <v>754</v>
      </c>
      <c r="B690" s="5" t="s">
        <v>762</v>
      </c>
      <c r="C690" s="5" t="s">
        <v>19</v>
      </c>
      <c r="D690" s="5" t="s">
        <v>14</v>
      </c>
      <c r="E690" s="6" t="n">
        <v>22368485</v>
      </c>
      <c r="F690" s="6" t="n">
        <v>137468</v>
      </c>
      <c r="G690" s="6" t="n">
        <v>12967</v>
      </c>
      <c r="H690" s="5" t="s">
        <v>15</v>
      </c>
      <c r="I690" s="5" t="s">
        <v>22</v>
      </c>
      <c r="J690" s="5" t="n">
        <v>100</v>
      </c>
      <c r="K690" s="5" t="s">
        <v>22</v>
      </c>
    </row>
    <row r="691" customFormat="false" ht="12.75" hidden="false" customHeight="true" outlineLevel="0" collapsed="false">
      <c r="A691" s="5" t="s">
        <v>754</v>
      </c>
      <c r="B691" s="5" t="s">
        <v>763</v>
      </c>
      <c r="C691" s="5" t="s">
        <v>19</v>
      </c>
      <c r="D691" s="5" t="s">
        <v>14</v>
      </c>
      <c r="E691" s="6" t="n">
        <v>22368479</v>
      </c>
      <c r="F691" s="6" t="n">
        <v>137243</v>
      </c>
      <c r="G691" s="6" t="n">
        <v>12981</v>
      </c>
      <c r="H691" s="5" t="s">
        <v>15</v>
      </c>
      <c r="I691" s="5" t="s">
        <v>16</v>
      </c>
      <c r="J691" s="5" t="n">
        <v>0</v>
      </c>
      <c r="K691" s="5" t="s">
        <v>16</v>
      </c>
    </row>
    <row r="692" customFormat="false" ht="12.75" hidden="false" customHeight="true" outlineLevel="0" collapsed="false">
      <c r="A692" s="5" t="s">
        <v>754</v>
      </c>
      <c r="B692" s="5" t="s">
        <v>764</v>
      </c>
      <c r="C692" s="5" t="s">
        <v>19</v>
      </c>
      <c r="D692" s="5" t="s">
        <v>14</v>
      </c>
      <c r="E692" s="6" t="n">
        <v>22368700</v>
      </c>
      <c r="F692" s="6" t="n">
        <v>137181</v>
      </c>
      <c r="G692" s="6" t="n">
        <v>12982</v>
      </c>
      <c r="H692" s="5" t="s">
        <v>25</v>
      </c>
      <c r="I692" s="5" t="s">
        <v>22</v>
      </c>
      <c r="J692" s="5" t="n">
        <v>100</v>
      </c>
      <c r="K692" s="5" t="s">
        <v>22</v>
      </c>
    </row>
    <row r="693" customFormat="false" ht="12.75" hidden="false" customHeight="true" outlineLevel="0" collapsed="false">
      <c r="A693" s="5" t="s">
        <v>754</v>
      </c>
      <c r="B693" s="5" t="s">
        <v>765</v>
      </c>
      <c r="C693" s="5" t="s">
        <v>19</v>
      </c>
      <c r="D693" s="5" t="s">
        <v>14</v>
      </c>
      <c r="E693" s="6" t="n">
        <v>22368657</v>
      </c>
      <c r="F693" s="6" t="n">
        <v>137315</v>
      </c>
      <c r="G693" s="6" t="n">
        <v>12984</v>
      </c>
      <c r="H693" s="5" t="s">
        <v>25</v>
      </c>
      <c r="I693" s="5" t="s">
        <v>22</v>
      </c>
      <c r="J693" s="5" t="n">
        <v>100</v>
      </c>
      <c r="K693" s="5" t="s">
        <v>22</v>
      </c>
    </row>
    <row r="694" customFormat="false" ht="12.75" hidden="false" customHeight="true" outlineLevel="0" collapsed="false">
      <c r="A694" s="5" t="s">
        <v>754</v>
      </c>
      <c r="B694" s="5" t="s">
        <v>766</v>
      </c>
      <c r="C694" s="5" t="s">
        <v>19</v>
      </c>
      <c r="D694" s="5" t="s">
        <v>14</v>
      </c>
      <c r="E694" s="6" t="n">
        <v>22368634</v>
      </c>
      <c r="F694" s="6" t="n">
        <v>138202</v>
      </c>
      <c r="G694" s="6" t="n">
        <v>12985</v>
      </c>
      <c r="H694" s="5" t="s">
        <v>15</v>
      </c>
      <c r="I694" s="5" t="s">
        <v>22</v>
      </c>
      <c r="J694" s="5" t="n">
        <v>100</v>
      </c>
      <c r="K694" s="5" t="s">
        <v>22</v>
      </c>
    </row>
    <row r="695" customFormat="false" ht="12.75" hidden="false" customHeight="true" outlineLevel="0" collapsed="false">
      <c r="A695" s="5" t="s">
        <v>754</v>
      </c>
      <c r="B695" s="5" t="s">
        <v>767</v>
      </c>
      <c r="C695" s="5" t="s">
        <v>19</v>
      </c>
      <c r="D695" s="5" t="s">
        <v>14</v>
      </c>
      <c r="E695" s="6" t="n">
        <v>22368924</v>
      </c>
      <c r="F695" s="6" t="n">
        <v>137560</v>
      </c>
      <c r="G695" s="6" t="n">
        <v>12968</v>
      </c>
      <c r="H695" s="5" t="s">
        <v>25</v>
      </c>
      <c r="I695" s="5" t="s">
        <v>22</v>
      </c>
      <c r="J695" s="5" t="n">
        <v>100</v>
      </c>
      <c r="K695" s="5" t="s">
        <v>22</v>
      </c>
    </row>
    <row r="696" customFormat="false" ht="12.75" hidden="false" customHeight="true" outlineLevel="0" collapsed="false">
      <c r="A696" s="5" t="s">
        <v>754</v>
      </c>
      <c r="B696" s="5" t="s">
        <v>768</v>
      </c>
      <c r="C696" s="5" t="s">
        <v>19</v>
      </c>
      <c r="D696" s="5" t="s">
        <v>14</v>
      </c>
      <c r="E696" s="6" t="n">
        <v>22368812</v>
      </c>
      <c r="F696" s="6" t="n">
        <v>138122</v>
      </c>
      <c r="G696" s="6" t="n">
        <v>12986</v>
      </c>
      <c r="H696" s="5" t="s">
        <v>15</v>
      </c>
      <c r="I696" s="5" t="s">
        <v>16</v>
      </c>
      <c r="J696" s="5" t="n">
        <v>0</v>
      </c>
      <c r="K696" s="5" t="s">
        <v>16</v>
      </c>
    </row>
    <row r="697" customFormat="false" ht="12.75" hidden="false" customHeight="true" outlineLevel="0" collapsed="false">
      <c r="A697" s="5" t="s">
        <v>754</v>
      </c>
      <c r="B697" s="5" t="s">
        <v>769</v>
      </c>
      <c r="C697" s="5" t="s">
        <v>36</v>
      </c>
      <c r="D697" s="5" t="s">
        <v>14</v>
      </c>
      <c r="E697" s="6" t="n">
        <v>22368663</v>
      </c>
      <c r="F697" s="6" t="n">
        <v>139712</v>
      </c>
      <c r="G697" s="6" t="n">
        <v>12987</v>
      </c>
      <c r="H697" s="5" t="s">
        <v>15</v>
      </c>
      <c r="I697" s="5" t="s">
        <v>16</v>
      </c>
      <c r="J697" s="5" t="n">
        <v>0</v>
      </c>
      <c r="K697" s="5" t="s">
        <v>16</v>
      </c>
    </row>
    <row r="698" customFormat="false" ht="12.75" hidden="false" customHeight="true" outlineLevel="0" collapsed="false">
      <c r="A698" s="5" t="s">
        <v>754</v>
      </c>
      <c r="B698" s="5" t="s">
        <v>770</v>
      </c>
      <c r="C698" s="5" t="s">
        <v>19</v>
      </c>
      <c r="D698" s="5" t="s">
        <v>14</v>
      </c>
      <c r="E698" s="6" t="n">
        <v>39583696</v>
      </c>
      <c r="F698" s="6" t="n">
        <v>137006</v>
      </c>
      <c r="G698" s="6" t="n">
        <v>12969</v>
      </c>
      <c r="H698" s="5" t="s">
        <v>15</v>
      </c>
      <c r="I698" s="5" t="s">
        <v>16</v>
      </c>
      <c r="J698" s="5" t="n">
        <v>0</v>
      </c>
      <c r="K698" s="5" t="s">
        <v>16</v>
      </c>
    </row>
    <row r="699" customFormat="false" ht="12.75" hidden="false" customHeight="true" outlineLevel="0" collapsed="false">
      <c r="A699" s="5" t="s">
        <v>754</v>
      </c>
      <c r="B699" s="5" t="s">
        <v>771</v>
      </c>
      <c r="C699" s="5" t="s">
        <v>36</v>
      </c>
      <c r="D699" s="5" t="s">
        <v>14</v>
      </c>
      <c r="E699" s="6" t="n">
        <v>22368829</v>
      </c>
      <c r="F699" s="6" t="n">
        <v>139989</v>
      </c>
      <c r="G699" s="6" t="n">
        <v>13009</v>
      </c>
      <c r="H699" s="5" t="s">
        <v>15</v>
      </c>
      <c r="I699" s="5" t="s">
        <v>16</v>
      </c>
      <c r="J699" s="5" t="n">
        <v>0</v>
      </c>
      <c r="K699" s="5" t="s">
        <v>16</v>
      </c>
    </row>
    <row r="700" customFormat="false" ht="12.75" hidden="false" customHeight="true" outlineLevel="0" collapsed="false">
      <c r="A700" s="5" t="s">
        <v>754</v>
      </c>
      <c r="B700" s="5" t="s">
        <v>772</v>
      </c>
      <c r="C700" s="5" t="s">
        <v>19</v>
      </c>
      <c r="D700" s="5" t="s">
        <v>14</v>
      </c>
      <c r="E700" s="6" t="n">
        <v>22368976</v>
      </c>
      <c r="F700" s="6" t="n">
        <v>137314</v>
      </c>
      <c r="G700" s="6" t="n">
        <v>12970</v>
      </c>
      <c r="H700" s="5" t="s">
        <v>25</v>
      </c>
      <c r="I700" s="5" t="s">
        <v>22</v>
      </c>
      <c r="J700" s="5" t="n">
        <v>100</v>
      </c>
      <c r="K700" s="5" t="s">
        <v>22</v>
      </c>
    </row>
    <row r="701" customFormat="false" ht="12.75" hidden="false" customHeight="true" outlineLevel="0" collapsed="false">
      <c r="A701" s="5" t="s">
        <v>754</v>
      </c>
      <c r="B701" s="5" t="s">
        <v>773</v>
      </c>
      <c r="C701" s="5" t="s">
        <v>13</v>
      </c>
      <c r="D701" s="5" t="s">
        <v>14</v>
      </c>
      <c r="E701" s="6" t="n">
        <v>22367540</v>
      </c>
      <c r="F701" s="6" t="n">
        <v>138157</v>
      </c>
      <c r="G701" s="6" t="n">
        <v>12962</v>
      </c>
      <c r="H701" s="5" t="s">
        <v>25</v>
      </c>
      <c r="I701" s="5" t="s">
        <v>22</v>
      </c>
      <c r="J701" s="5" t="n">
        <v>100</v>
      </c>
      <c r="K701" s="5" t="s">
        <v>22</v>
      </c>
    </row>
    <row r="702" customFormat="false" ht="12.75" hidden="false" customHeight="true" outlineLevel="0" collapsed="false">
      <c r="A702" s="5" t="s">
        <v>754</v>
      </c>
      <c r="B702" s="5" t="s">
        <v>774</v>
      </c>
      <c r="C702" s="5" t="s">
        <v>13</v>
      </c>
      <c r="D702" s="5" t="s">
        <v>14</v>
      </c>
      <c r="E702" s="6" t="n">
        <v>22368829</v>
      </c>
      <c r="F702" s="6" t="n">
        <v>138186</v>
      </c>
      <c r="G702" s="6" t="n">
        <v>12963</v>
      </c>
      <c r="H702" s="5" t="s">
        <v>25</v>
      </c>
      <c r="I702" s="5" t="s">
        <v>22</v>
      </c>
      <c r="J702" s="5" t="n">
        <v>100</v>
      </c>
      <c r="K702" s="5" t="s">
        <v>22</v>
      </c>
    </row>
    <row r="703" customFormat="false" ht="12.75" hidden="false" customHeight="true" outlineLevel="0" collapsed="false">
      <c r="A703" s="5" t="s">
        <v>754</v>
      </c>
      <c r="B703" s="5" t="s">
        <v>775</v>
      </c>
      <c r="C703" s="5" t="s">
        <v>19</v>
      </c>
      <c r="D703" s="5" t="s">
        <v>14</v>
      </c>
      <c r="E703" s="6" t="n">
        <v>22368597</v>
      </c>
      <c r="F703" s="6" t="n">
        <v>139988</v>
      </c>
      <c r="G703" s="6" t="n">
        <v>12998</v>
      </c>
      <c r="H703" s="5" t="s">
        <v>25</v>
      </c>
      <c r="I703" s="5" t="s">
        <v>22</v>
      </c>
      <c r="J703" s="5" t="n">
        <v>100</v>
      </c>
      <c r="K703" s="5" t="s">
        <v>22</v>
      </c>
    </row>
    <row r="704" customFormat="false" ht="12.75" hidden="false" customHeight="true" outlineLevel="0" collapsed="false">
      <c r="A704" s="5" t="s">
        <v>754</v>
      </c>
      <c r="B704" s="5" t="s">
        <v>776</v>
      </c>
      <c r="C704" s="5" t="s">
        <v>19</v>
      </c>
      <c r="D704" s="5" t="s">
        <v>14</v>
      </c>
      <c r="E704" s="6" t="n">
        <v>22368841</v>
      </c>
      <c r="F704" s="6" t="n">
        <v>138902</v>
      </c>
      <c r="G704" s="6" t="n">
        <v>13003</v>
      </c>
      <c r="H704" s="5" t="s">
        <v>25</v>
      </c>
      <c r="I704" s="5" t="s">
        <v>22</v>
      </c>
      <c r="J704" s="5" t="n">
        <v>100</v>
      </c>
      <c r="K704" s="5" t="s">
        <v>22</v>
      </c>
    </row>
    <row r="705" customFormat="false" ht="12.75" hidden="false" customHeight="true" outlineLevel="0" collapsed="false">
      <c r="A705" s="5" t="s">
        <v>754</v>
      </c>
      <c r="B705" s="5" t="s">
        <v>777</v>
      </c>
      <c r="C705" s="5" t="s">
        <v>36</v>
      </c>
      <c r="D705" s="5" t="s">
        <v>14</v>
      </c>
      <c r="E705" s="6" t="n">
        <v>22368829</v>
      </c>
      <c r="F705" s="6" t="n">
        <v>138186</v>
      </c>
      <c r="G705" s="6" t="n">
        <v>13016</v>
      </c>
      <c r="H705" s="5" t="s">
        <v>15</v>
      </c>
      <c r="I705" s="5" t="s">
        <v>16</v>
      </c>
      <c r="J705" s="5" t="n">
        <v>0</v>
      </c>
      <c r="K705" s="5" t="s">
        <v>16</v>
      </c>
    </row>
    <row r="706" customFormat="false" ht="12.75" hidden="false" customHeight="true" outlineLevel="0" collapsed="false">
      <c r="A706" s="5" t="s">
        <v>754</v>
      </c>
      <c r="B706" s="5" t="s">
        <v>778</v>
      </c>
      <c r="C706" s="5" t="s">
        <v>19</v>
      </c>
      <c r="D706" s="5" t="s">
        <v>14</v>
      </c>
      <c r="E706" s="6" t="n">
        <v>22368798</v>
      </c>
      <c r="F706" s="6" t="n">
        <v>139761</v>
      </c>
      <c r="G706" s="6" t="n">
        <v>13004</v>
      </c>
      <c r="H706" s="5" t="s">
        <v>15</v>
      </c>
      <c r="I706" s="5" t="s">
        <v>16</v>
      </c>
      <c r="J706" s="5" t="n">
        <v>0</v>
      </c>
      <c r="K706" s="5" t="s">
        <v>22</v>
      </c>
    </row>
    <row r="707" customFormat="false" ht="12.75" hidden="false" customHeight="true" outlineLevel="0" collapsed="false">
      <c r="A707" s="5" t="s">
        <v>779</v>
      </c>
      <c r="B707" s="5" t="s">
        <v>780</v>
      </c>
      <c r="C707" s="5" t="s">
        <v>19</v>
      </c>
      <c r="D707" s="5" t="s">
        <v>14</v>
      </c>
      <c r="E707" s="6" t="n">
        <v>22373486</v>
      </c>
      <c r="F707" s="6" t="n">
        <v>141390</v>
      </c>
      <c r="G707" s="6" t="n">
        <v>13026</v>
      </c>
      <c r="H707" s="5" t="s">
        <v>15</v>
      </c>
      <c r="I707" s="5" t="s">
        <v>16</v>
      </c>
      <c r="J707" s="5" t="n">
        <v>0</v>
      </c>
      <c r="K707" s="5" t="s">
        <v>16</v>
      </c>
    </row>
    <row r="708" customFormat="false" ht="12.75" hidden="false" customHeight="true" outlineLevel="0" collapsed="false">
      <c r="A708" s="5" t="s">
        <v>779</v>
      </c>
      <c r="B708" s="5" t="s">
        <v>781</v>
      </c>
      <c r="C708" s="5" t="s">
        <v>19</v>
      </c>
      <c r="D708" s="5" t="s">
        <v>14</v>
      </c>
      <c r="E708" s="6" t="n">
        <v>22373902</v>
      </c>
      <c r="F708" s="6" t="n">
        <v>141382</v>
      </c>
      <c r="G708" s="6" t="n">
        <v>13036</v>
      </c>
      <c r="H708" s="5" t="s">
        <v>25</v>
      </c>
      <c r="I708" s="5" t="s">
        <v>22</v>
      </c>
      <c r="J708" s="5" t="n">
        <v>100</v>
      </c>
      <c r="K708" s="5" t="s">
        <v>22</v>
      </c>
    </row>
    <row r="709" customFormat="false" ht="12.75" hidden="false" customHeight="true" outlineLevel="0" collapsed="false">
      <c r="A709" s="5" t="s">
        <v>779</v>
      </c>
      <c r="B709" s="5" t="s">
        <v>782</v>
      </c>
      <c r="C709" s="5" t="s">
        <v>19</v>
      </c>
      <c r="D709" s="5" t="s">
        <v>14</v>
      </c>
      <c r="E709" s="6" t="n">
        <v>22373368</v>
      </c>
      <c r="F709" s="6" t="n">
        <v>141970</v>
      </c>
      <c r="G709" s="6" t="n">
        <v>13066</v>
      </c>
      <c r="H709" s="5" t="s">
        <v>25</v>
      </c>
      <c r="I709" s="5" t="s">
        <v>22</v>
      </c>
      <c r="J709" s="5" t="n">
        <v>50</v>
      </c>
      <c r="K709" s="5" t="s">
        <v>22</v>
      </c>
    </row>
    <row r="710" customFormat="false" ht="12.75" hidden="false" customHeight="true" outlineLevel="0" collapsed="false">
      <c r="A710" s="5" t="s">
        <v>779</v>
      </c>
      <c r="B710" s="5" t="s">
        <v>783</v>
      </c>
      <c r="C710" s="5" t="s">
        <v>19</v>
      </c>
      <c r="D710" s="5" t="s">
        <v>14</v>
      </c>
      <c r="E710" s="6" t="n">
        <v>22373842</v>
      </c>
      <c r="F710" s="6" t="n">
        <v>141457</v>
      </c>
      <c r="G710" s="6" t="n">
        <v>13040</v>
      </c>
      <c r="H710" s="5" t="s">
        <v>25</v>
      </c>
      <c r="I710" s="5" t="s">
        <v>22</v>
      </c>
      <c r="J710" s="5" t="n">
        <v>100</v>
      </c>
      <c r="K710" s="5" t="s">
        <v>22</v>
      </c>
    </row>
    <row r="711" customFormat="false" ht="12.75" hidden="false" customHeight="true" outlineLevel="0" collapsed="false">
      <c r="A711" s="5" t="s">
        <v>779</v>
      </c>
      <c r="B711" s="5" t="s">
        <v>784</v>
      </c>
      <c r="C711" s="5" t="s">
        <v>19</v>
      </c>
      <c r="D711" s="5" t="s">
        <v>14</v>
      </c>
      <c r="E711" s="6" t="n">
        <v>22373598</v>
      </c>
      <c r="F711" s="6" t="n">
        <v>143415</v>
      </c>
      <c r="G711" s="6" t="n">
        <v>13048</v>
      </c>
      <c r="H711" s="5" t="s">
        <v>25</v>
      </c>
      <c r="I711" s="5" t="s">
        <v>16</v>
      </c>
      <c r="J711" s="1" t="s">
        <v>17</v>
      </c>
      <c r="K711" s="5" t="s">
        <v>16</v>
      </c>
    </row>
    <row r="712" customFormat="false" ht="12.75" hidden="false" customHeight="true" outlineLevel="0" collapsed="false">
      <c r="A712" s="5" t="s">
        <v>779</v>
      </c>
      <c r="B712" s="5" t="s">
        <v>785</v>
      </c>
      <c r="C712" s="5" t="s">
        <v>19</v>
      </c>
      <c r="D712" s="5" t="s">
        <v>14</v>
      </c>
      <c r="E712" s="6" t="n">
        <v>22373306</v>
      </c>
      <c r="F712" s="6" t="n">
        <v>141138</v>
      </c>
      <c r="G712" s="6" t="n">
        <v>13075</v>
      </c>
      <c r="H712" s="5" t="s">
        <v>20</v>
      </c>
      <c r="I712" s="5" t="s">
        <v>22</v>
      </c>
      <c r="J712" s="5" t="n">
        <v>100</v>
      </c>
      <c r="K712" s="5" t="s">
        <v>22</v>
      </c>
    </row>
    <row r="713" customFormat="false" ht="12.75" hidden="false" customHeight="true" outlineLevel="0" collapsed="false">
      <c r="A713" s="5" t="s">
        <v>786</v>
      </c>
      <c r="B713" s="5" t="s">
        <v>787</v>
      </c>
      <c r="C713" s="5" t="s">
        <v>19</v>
      </c>
      <c r="D713" s="5" t="s">
        <v>14</v>
      </c>
      <c r="E713" s="6" t="n">
        <v>25558186</v>
      </c>
      <c r="F713" s="6" t="n">
        <v>139323</v>
      </c>
      <c r="G713" s="6" t="n">
        <v>12327</v>
      </c>
      <c r="H713" s="5" t="s">
        <v>25</v>
      </c>
      <c r="I713" s="5" t="s">
        <v>22</v>
      </c>
      <c r="J713" s="5" t="n">
        <v>100</v>
      </c>
      <c r="K713" s="5" t="s">
        <v>22</v>
      </c>
    </row>
    <row r="714" customFormat="false" ht="12.75" hidden="false" customHeight="true" outlineLevel="0" collapsed="false">
      <c r="A714" s="5" t="s">
        <v>786</v>
      </c>
      <c r="B714" s="5" t="s">
        <v>788</v>
      </c>
      <c r="C714" s="5" t="s">
        <v>19</v>
      </c>
      <c r="D714" s="5" t="s">
        <v>14</v>
      </c>
      <c r="E714" s="6" t="n">
        <v>22421305</v>
      </c>
      <c r="F714" s="6" t="n">
        <v>139643</v>
      </c>
      <c r="G714" s="6" t="n">
        <v>12329</v>
      </c>
      <c r="H714" s="5" t="s">
        <v>25</v>
      </c>
      <c r="I714" s="5" t="s">
        <v>22</v>
      </c>
      <c r="J714" s="5" t="n">
        <v>90</v>
      </c>
      <c r="K714" s="5" t="s">
        <v>22</v>
      </c>
    </row>
    <row r="715" customFormat="false" ht="12.75" hidden="false" customHeight="true" outlineLevel="0" collapsed="false">
      <c r="A715" s="5" t="s">
        <v>786</v>
      </c>
      <c r="B715" s="5" t="s">
        <v>789</v>
      </c>
      <c r="C715" s="5" t="s">
        <v>19</v>
      </c>
      <c r="D715" s="5" t="s">
        <v>14</v>
      </c>
      <c r="E715" s="6" t="n">
        <v>22421311</v>
      </c>
      <c r="F715" s="6" t="n">
        <v>139603</v>
      </c>
      <c r="G715" s="6" t="n">
        <v>12313</v>
      </c>
      <c r="H715" s="5" t="s">
        <v>25</v>
      </c>
      <c r="I715" s="5" t="s">
        <v>22</v>
      </c>
      <c r="J715" s="5" t="n">
        <v>90</v>
      </c>
      <c r="K715" s="5" t="s">
        <v>22</v>
      </c>
    </row>
    <row r="716" customFormat="false" ht="12.75" hidden="false" customHeight="true" outlineLevel="0" collapsed="false">
      <c r="A716" s="5" t="s">
        <v>786</v>
      </c>
      <c r="B716" s="5" t="s">
        <v>790</v>
      </c>
      <c r="C716" s="5" t="s">
        <v>19</v>
      </c>
      <c r="D716" s="5" t="s">
        <v>14</v>
      </c>
      <c r="E716" s="6" t="n">
        <v>22403282</v>
      </c>
      <c r="F716" s="6" t="n">
        <v>139579</v>
      </c>
      <c r="G716" s="6" t="n">
        <v>12314</v>
      </c>
      <c r="H716" s="5" t="s">
        <v>25</v>
      </c>
      <c r="I716" s="5" t="s">
        <v>22</v>
      </c>
      <c r="J716" s="5" t="n">
        <v>60</v>
      </c>
      <c r="K716" s="5" t="s">
        <v>22</v>
      </c>
    </row>
    <row r="717" customFormat="false" ht="12.75" hidden="false" customHeight="true" outlineLevel="0" collapsed="false">
      <c r="A717" s="5" t="s">
        <v>786</v>
      </c>
      <c r="B717" s="5" t="s">
        <v>791</v>
      </c>
      <c r="C717" s="5" t="s">
        <v>19</v>
      </c>
      <c r="D717" s="5" t="s">
        <v>14</v>
      </c>
      <c r="E717" s="6" t="n">
        <v>22347589</v>
      </c>
      <c r="F717" s="6" t="n">
        <v>139349</v>
      </c>
      <c r="G717" s="6" t="n">
        <v>12335</v>
      </c>
      <c r="H717" s="5" t="s">
        <v>15</v>
      </c>
      <c r="I717" s="5" t="s">
        <v>22</v>
      </c>
      <c r="J717" s="5" t="n">
        <v>90</v>
      </c>
      <c r="K717" s="5" t="s">
        <v>22</v>
      </c>
    </row>
    <row r="718" customFormat="false" ht="12.75" hidden="false" customHeight="true" outlineLevel="0" collapsed="false">
      <c r="A718" s="5" t="s">
        <v>786</v>
      </c>
      <c r="B718" s="5" t="s">
        <v>792</v>
      </c>
      <c r="C718" s="5" t="s">
        <v>19</v>
      </c>
      <c r="D718" s="5" t="s">
        <v>14</v>
      </c>
      <c r="E718" s="6" t="n">
        <v>22370453</v>
      </c>
      <c r="F718" s="6" t="n">
        <v>139735</v>
      </c>
      <c r="G718" s="6" t="n">
        <v>12336</v>
      </c>
      <c r="H718" s="5" t="s">
        <v>25</v>
      </c>
      <c r="I718" s="5" t="s">
        <v>22</v>
      </c>
      <c r="J718" s="5" t="n">
        <v>100</v>
      </c>
      <c r="K718" s="5" t="s">
        <v>22</v>
      </c>
    </row>
    <row r="719" customFormat="false" ht="12.75" hidden="false" customHeight="true" outlineLevel="0" collapsed="false">
      <c r="A719" s="5" t="s">
        <v>786</v>
      </c>
      <c r="B719" s="5" t="s">
        <v>793</v>
      </c>
      <c r="C719" s="5" t="s">
        <v>19</v>
      </c>
      <c r="D719" s="5" t="s">
        <v>14</v>
      </c>
      <c r="E719" s="6" t="n">
        <v>22360526</v>
      </c>
      <c r="F719" s="6" t="n">
        <v>139586</v>
      </c>
      <c r="G719" s="6" t="n">
        <v>12337</v>
      </c>
      <c r="H719" s="5" t="s">
        <v>25</v>
      </c>
      <c r="I719" s="5" t="s">
        <v>22</v>
      </c>
      <c r="J719" s="5" t="n">
        <v>90</v>
      </c>
      <c r="K719" s="5" t="s">
        <v>22</v>
      </c>
    </row>
    <row r="720" customFormat="false" ht="12.75" hidden="false" customHeight="true" outlineLevel="0" collapsed="false">
      <c r="A720" s="5" t="s">
        <v>786</v>
      </c>
      <c r="B720" s="5" t="s">
        <v>794</v>
      </c>
      <c r="C720" s="5" t="s">
        <v>19</v>
      </c>
      <c r="D720" s="5" t="s">
        <v>14</v>
      </c>
      <c r="E720" s="6" t="n">
        <v>25557904</v>
      </c>
      <c r="F720" s="6" t="n">
        <v>139265</v>
      </c>
      <c r="G720" s="6" t="n">
        <v>12315</v>
      </c>
      <c r="H720" s="5" t="s">
        <v>25</v>
      </c>
      <c r="I720" s="5" t="s">
        <v>22</v>
      </c>
      <c r="J720" s="5" t="n">
        <v>90</v>
      </c>
      <c r="K720" s="5" t="s">
        <v>22</v>
      </c>
    </row>
    <row r="721" customFormat="false" ht="12.75" hidden="false" customHeight="true" outlineLevel="0" collapsed="false">
      <c r="A721" s="5" t="s">
        <v>786</v>
      </c>
      <c r="B721" s="5" t="s">
        <v>795</v>
      </c>
      <c r="C721" s="5" t="s">
        <v>13</v>
      </c>
      <c r="D721" s="5" t="s">
        <v>14</v>
      </c>
      <c r="E721" s="6" t="n">
        <v>23961819</v>
      </c>
      <c r="F721" s="6" t="n">
        <v>139440</v>
      </c>
      <c r="G721" s="6" t="n">
        <v>12309</v>
      </c>
      <c r="H721" s="5" t="s">
        <v>25</v>
      </c>
      <c r="I721" s="5" t="s">
        <v>22</v>
      </c>
      <c r="J721" s="5" t="n">
        <v>90</v>
      </c>
      <c r="K721" s="5" t="s">
        <v>22</v>
      </c>
    </row>
    <row r="722" customFormat="false" ht="12.75" hidden="false" customHeight="true" outlineLevel="0" collapsed="false">
      <c r="A722" s="5" t="s">
        <v>786</v>
      </c>
      <c r="B722" s="5" t="s">
        <v>796</v>
      </c>
      <c r="C722" s="5" t="s">
        <v>19</v>
      </c>
      <c r="D722" s="5" t="s">
        <v>14</v>
      </c>
      <c r="E722" s="6" t="n">
        <v>25561053</v>
      </c>
      <c r="F722" s="6" t="n">
        <v>141426</v>
      </c>
      <c r="G722" s="6" t="n">
        <v>12339</v>
      </c>
      <c r="H722" s="5" t="s">
        <v>25</v>
      </c>
      <c r="I722" s="5" t="s">
        <v>22</v>
      </c>
      <c r="J722" s="5" t="n">
        <v>90</v>
      </c>
      <c r="K722" s="5" t="s">
        <v>22</v>
      </c>
    </row>
    <row r="723" customFormat="false" ht="12.75" hidden="false" customHeight="true" outlineLevel="0" collapsed="false">
      <c r="A723" s="5" t="s">
        <v>786</v>
      </c>
      <c r="B723" s="5" t="s">
        <v>797</v>
      </c>
      <c r="C723" s="5" t="s">
        <v>36</v>
      </c>
      <c r="D723" s="5" t="s">
        <v>14</v>
      </c>
      <c r="E723" s="6" t="n">
        <v>23961819</v>
      </c>
      <c r="F723" s="6" t="n">
        <v>145514</v>
      </c>
      <c r="G723" s="6" t="n">
        <v>12356</v>
      </c>
      <c r="H723" s="5" t="s">
        <v>25</v>
      </c>
      <c r="I723" s="5" t="s">
        <v>22</v>
      </c>
      <c r="J723" s="5" t="n">
        <v>90</v>
      </c>
      <c r="K723" s="5" t="s">
        <v>22</v>
      </c>
    </row>
    <row r="724" customFormat="false" ht="12.75" hidden="false" customHeight="true" outlineLevel="0" collapsed="false">
      <c r="A724" s="5" t="s">
        <v>786</v>
      </c>
      <c r="B724" s="5" t="s">
        <v>798</v>
      </c>
      <c r="C724" s="5" t="s">
        <v>19</v>
      </c>
      <c r="D724" s="5" t="s">
        <v>14</v>
      </c>
      <c r="E724" s="6" t="n">
        <v>22413139</v>
      </c>
      <c r="F724" s="6" t="n">
        <v>141350</v>
      </c>
      <c r="G724" s="6" t="n">
        <v>12342</v>
      </c>
      <c r="H724" s="5" t="s">
        <v>25</v>
      </c>
      <c r="I724" s="5" t="s">
        <v>22</v>
      </c>
      <c r="J724" s="5" t="n">
        <v>90</v>
      </c>
      <c r="K724" s="5" t="s">
        <v>22</v>
      </c>
    </row>
    <row r="725" customFormat="false" ht="12.75" hidden="false" customHeight="true" outlineLevel="0" collapsed="false">
      <c r="A725" s="5" t="s">
        <v>799</v>
      </c>
      <c r="B725" s="5" t="s">
        <v>800</v>
      </c>
      <c r="C725" s="5" t="s">
        <v>19</v>
      </c>
      <c r="D725" s="5" t="s">
        <v>14</v>
      </c>
      <c r="E725" s="6" t="n">
        <v>22330519</v>
      </c>
      <c r="F725" s="6" t="n">
        <v>142667</v>
      </c>
      <c r="G725" s="6" t="n">
        <v>12663</v>
      </c>
      <c r="H725" s="5" t="s">
        <v>25</v>
      </c>
      <c r="I725" s="5" t="s">
        <v>22</v>
      </c>
      <c r="J725" s="5" t="n">
        <v>90</v>
      </c>
      <c r="K725" s="5" t="s">
        <v>22</v>
      </c>
    </row>
    <row r="726" customFormat="false" ht="12.75" hidden="false" customHeight="true" outlineLevel="0" collapsed="false">
      <c r="A726" s="5" t="s">
        <v>799</v>
      </c>
      <c r="B726" s="5" t="s">
        <v>801</v>
      </c>
      <c r="C726" s="5" t="s">
        <v>19</v>
      </c>
      <c r="D726" s="5" t="s">
        <v>14</v>
      </c>
      <c r="E726" s="6" t="n">
        <v>22330643</v>
      </c>
      <c r="F726" s="6" t="n">
        <v>143745</v>
      </c>
      <c r="G726" s="6" t="n">
        <v>12654</v>
      </c>
      <c r="H726" s="5" t="s">
        <v>25</v>
      </c>
      <c r="I726" s="5" t="s">
        <v>22</v>
      </c>
      <c r="J726" s="5" t="n">
        <v>90</v>
      </c>
      <c r="K726" s="5" t="s">
        <v>22</v>
      </c>
    </row>
    <row r="727" customFormat="false" ht="12.75" hidden="false" customHeight="true" outlineLevel="0" collapsed="false">
      <c r="A727" s="5" t="s">
        <v>799</v>
      </c>
      <c r="B727" s="5" t="s">
        <v>802</v>
      </c>
      <c r="C727" s="5" t="s">
        <v>19</v>
      </c>
      <c r="D727" s="5" t="s">
        <v>14</v>
      </c>
      <c r="E727" s="6" t="n">
        <v>22330560</v>
      </c>
      <c r="F727" s="6" t="n">
        <v>143643</v>
      </c>
      <c r="G727" s="6" t="n">
        <v>12665</v>
      </c>
      <c r="H727" s="5" t="s">
        <v>25</v>
      </c>
      <c r="I727" s="5" t="s">
        <v>22</v>
      </c>
      <c r="J727" s="5" t="n">
        <v>90</v>
      </c>
      <c r="K727" s="5" t="s">
        <v>22</v>
      </c>
    </row>
    <row r="728" customFormat="false" ht="12.75" hidden="false" customHeight="true" outlineLevel="0" collapsed="false">
      <c r="A728" s="5" t="s">
        <v>799</v>
      </c>
      <c r="B728" s="5" t="s">
        <v>803</v>
      </c>
      <c r="C728" s="5" t="s">
        <v>19</v>
      </c>
      <c r="D728" s="5" t="s">
        <v>14</v>
      </c>
      <c r="E728" s="6" t="n">
        <v>22330459</v>
      </c>
      <c r="F728" s="6" t="n">
        <v>142668</v>
      </c>
      <c r="G728" s="6" t="n">
        <v>12669</v>
      </c>
      <c r="H728" s="5" t="s">
        <v>25</v>
      </c>
      <c r="I728" s="5" t="s">
        <v>22</v>
      </c>
      <c r="J728" s="5" t="n">
        <v>90</v>
      </c>
      <c r="K728" s="5" t="s">
        <v>22</v>
      </c>
    </row>
    <row r="729" customFormat="false" ht="12.75" hidden="false" customHeight="true" outlineLevel="0" collapsed="false">
      <c r="A729" s="5" t="s">
        <v>799</v>
      </c>
      <c r="B729" s="5" t="s">
        <v>804</v>
      </c>
      <c r="C729" s="5" t="s">
        <v>19</v>
      </c>
      <c r="D729" s="5" t="s">
        <v>14</v>
      </c>
      <c r="E729" s="6" t="n">
        <v>22330465</v>
      </c>
      <c r="F729" s="6" t="n">
        <v>142649</v>
      </c>
      <c r="G729" s="6" t="n">
        <v>12671</v>
      </c>
      <c r="H729" s="5" t="s">
        <v>25</v>
      </c>
      <c r="I729" s="5" t="s">
        <v>22</v>
      </c>
      <c r="J729" s="5" t="n">
        <v>90</v>
      </c>
      <c r="K729" s="5" t="s">
        <v>22</v>
      </c>
    </row>
    <row r="730" customFormat="false" ht="12.75" hidden="false" customHeight="true" outlineLevel="0" collapsed="false">
      <c r="A730" s="5" t="s">
        <v>805</v>
      </c>
      <c r="B730" s="5" t="s">
        <v>806</v>
      </c>
      <c r="C730" s="5" t="s">
        <v>19</v>
      </c>
      <c r="D730" s="5" t="s">
        <v>14</v>
      </c>
      <c r="E730" s="6" t="n">
        <v>22373782</v>
      </c>
      <c r="F730" s="6" t="n">
        <v>142013</v>
      </c>
      <c r="G730" s="6" t="n">
        <v>13035</v>
      </c>
      <c r="H730" s="5" t="s">
        <v>25</v>
      </c>
      <c r="I730" s="5" t="s">
        <v>22</v>
      </c>
      <c r="J730" s="5" t="n">
        <v>100</v>
      </c>
      <c r="K730" s="5" t="s">
        <v>22</v>
      </c>
    </row>
    <row r="731" customFormat="false" ht="12.75" hidden="false" customHeight="true" outlineLevel="0" collapsed="false">
      <c r="A731" s="5" t="s">
        <v>805</v>
      </c>
      <c r="B731" s="5" t="s">
        <v>807</v>
      </c>
      <c r="C731" s="5" t="s">
        <v>19</v>
      </c>
      <c r="D731" s="5" t="s">
        <v>14</v>
      </c>
      <c r="E731" s="6" t="n">
        <v>22373380</v>
      </c>
      <c r="F731" s="6" t="n">
        <v>141019</v>
      </c>
      <c r="G731" s="6" t="n">
        <v>13065</v>
      </c>
      <c r="H731" s="5" t="s">
        <v>25</v>
      </c>
      <c r="I731" s="5" t="s">
        <v>22</v>
      </c>
      <c r="J731" s="5" t="n">
        <v>100</v>
      </c>
      <c r="K731" s="5" t="s">
        <v>22</v>
      </c>
    </row>
    <row r="732" customFormat="false" ht="12.75" hidden="false" customHeight="true" outlineLevel="0" collapsed="false">
      <c r="A732" s="5" t="s">
        <v>805</v>
      </c>
      <c r="B732" s="5" t="s">
        <v>808</v>
      </c>
      <c r="C732" s="5" t="s">
        <v>19</v>
      </c>
      <c r="D732" s="5" t="s">
        <v>14</v>
      </c>
      <c r="E732" s="6" t="n">
        <v>22373428</v>
      </c>
      <c r="F732" s="6" t="n">
        <v>141297</v>
      </c>
      <c r="G732" s="6" t="n">
        <v>13021</v>
      </c>
      <c r="H732" s="5" t="s">
        <v>25</v>
      </c>
      <c r="I732" s="5" t="s">
        <v>22</v>
      </c>
      <c r="J732" s="5" t="n">
        <v>100</v>
      </c>
      <c r="K732" s="5" t="s">
        <v>22</v>
      </c>
    </row>
    <row r="733" customFormat="false" ht="12.75" hidden="false" customHeight="true" outlineLevel="0" collapsed="false">
      <c r="A733" s="5" t="s">
        <v>805</v>
      </c>
      <c r="B733" s="5" t="s">
        <v>809</v>
      </c>
      <c r="C733" s="5" t="s">
        <v>19</v>
      </c>
      <c r="D733" s="5" t="s">
        <v>14</v>
      </c>
      <c r="E733" s="6" t="n">
        <v>22373470</v>
      </c>
      <c r="F733" s="6" t="n">
        <v>141298</v>
      </c>
      <c r="G733" s="6" t="n">
        <v>13022</v>
      </c>
      <c r="H733" s="5" t="s">
        <v>25</v>
      </c>
      <c r="I733" s="5" t="s">
        <v>22</v>
      </c>
      <c r="J733" s="5" t="n">
        <v>100</v>
      </c>
      <c r="K733" s="5" t="s">
        <v>22</v>
      </c>
    </row>
    <row r="734" customFormat="false" ht="12.75" hidden="false" customHeight="true" outlineLevel="0" collapsed="false">
      <c r="A734" s="5" t="s">
        <v>805</v>
      </c>
      <c r="B734" s="5" t="s">
        <v>810</v>
      </c>
      <c r="C734" s="5" t="s">
        <v>19</v>
      </c>
      <c r="D734" s="5" t="s">
        <v>14</v>
      </c>
      <c r="E734" s="6" t="n">
        <v>22373954</v>
      </c>
      <c r="F734" s="6" t="n">
        <v>140987</v>
      </c>
      <c r="G734" s="6" t="n">
        <v>13043</v>
      </c>
      <c r="H734" s="5" t="s">
        <v>25</v>
      </c>
      <c r="I734" s="5" t="s">
        <v>22</v>
      </c>
      <c r="J734" s="5" t="n">
        <v>100</v>
      </c>
      <c r="K734" s="5" t="s">
        <v>22</v>
      </c>
    </row>
    <row r="735" customFormat="false" ht="12.75" hidden="false" customHeight="true" outlineLevel="0" collapsed="false">
      <c r="A735" s="5" t="s">
        <v>811</v>
      </c>
      <c r="B735" s="5" t="s">
        <v>812</v>
      </c>
      <c r="C735" s="5" t="s">
        <v>19</v>
      </c>
      <c r="D735" s="5" t="s">
        <v>14</v>
      </c>
      <c r="E735" s="6" t="n">
        <v>22356973</v>
      </c>
      <c r="F735" s="6" t="n">
        <v>137722</v>
      </c>
      <c r="G735" s="6" t="n">
        <v>12583</v>
      </c>
      <c r="H735" s="5" t="s">
        <v>25</v>
      </c>
      <c r="I735" s="5" t="s">
        <v>22</v>
      </c>
      <c r="J735" s="5" t="n">
        <v>100</v>
      </c>
      <c r="K735" s="5" t="s">
        <v>22</v>
      </c>
    </row>
    <row r="736" customFormat="false" ht="12.75" hidden="false" customHeight="true" outlineLevel="0" collapsed="false">
      <c r="A736" s="5" t="s">
        <v>811</v>
      </c>
      <c r="B736" s="5" t="s">
        <v>813</v>
      </c>
      <c r="C736" s="5" t="s">
        <v>19</v>
      </c>
      <c r="D736" s="5" t="s">
        <v>14</v>
      </c>
      <c r="E736" s="6" t="n">
        <v>22356938</v>
      </c>
      <c r="F736" s="6" t="n">
        <v>137590</v>
      </c>
      <c r="G736" s="6" t="n">
        <v>12584</v>
      </c>
      <c r="H736" s="5" t="s">
        <v>15</v>
      </c>
      <c r="I736" s="5" t="s">
        <v>22</v>
      </c>
      <c r="J736" s="5" t="n">
        <v>100</v>
      </c>
      <c r="K736" s="5" t="s">
        <v>22</v>
      </c>
    </row>
    <row r="737" customFormat="false" ht="12.75" hidden="false" customHeight="true" outlineLevel="0" collapsed="false">
      <c r="A737" s="5" t="s">
        <v>811</v>
      </c>
      <c r="B737" s="5" t="s">
        <v>814</v>
      </c>
      <c r="C737" s="5" t="s">
        <v>19</v>
      </c>
      <c r="D737" s="5" t="s">
        <v>14</v>
      </c>
      <c r="E737" s="6" t="n">
        <v>22357145</v>
      </c>
      <c r="F737" s="6" t="n">
        <v>137671</v>
      </c>
      <c r="G737" s="6" t="n">
        <v>12609</v>
      </c>
      <c r="H737" s="5" t="s">
        <v>15</v>
      </c>
      <c r="I737" s="5" t="s">
        <v>22</v>
      </c>
      <c r="J737" s="5" t="n">
        <v>100</v>
      </c>
      <c r="K737" s="5" t="s">
        <v>22</v>
      </c>
    </row>
    <row r="738" customFormat="false" ht="12.75" hidden="false" customHeight="true" outlineLevel="0" collapsed="false">
      <c r="A738" s="5" t="s">
        <v>811</v>
      </c>
      <c r="B738" s="5" t="s">
        <v>815</v>
      </c>
      <c r="C738" s="5" t="s">
        <v>19</v>
      </c>
      <c r="D738" s="5" t="s">
        <v>14</v>
      </c>
      <c r="E738" s="6" t="n">
        <v>22357335</v>
      </c>
      <c r="F738" s="6" t="n">
        <v>137770</v>
      </c>
      <c r="G738" s="6" t="n">
        <v>12580</v>
      </c>
      <c r="H738" s="5" t="s">
        <v>25</v>
      </c>
      <c r="I738" s="5" t="s">
        <v>22</v>
      </c>
      <c r="J738" s="5" t="n">
        <v>100</v>
      </c>
      <c r="K738" s="5" t="s">
        <v>22</v>
      </c>
    </row>
    <row r="739" customFormat="false" ht="12.75" hidden="false" customHeight="true" outlineLevel="0" collapsed="false">
      <c r="A739" s="5" t="s">
        <v>811</v>
      </c>
      <c r="B739" s="5" t="s">
        <v>816</v>
      </c>
      <c r="C739" s="5" t="s">
        <v>19</v>
      </c>
      <c r="D739" s="5" t="s">
        <v>14</v>
      </c>
      <c r="E739" s="6" t="n">
        <v>22356660</v>
      </c>
      <c r="F739" s="6" t="n">
        <v>137134</v>
      </c>
      <c r="G739" s="6" t="n">
        <v>12592</v>
      </c>
      <c r="H739" s="5" t="s">
        <v>25</v>
      </c>
      <c r="I739" s="5" t="s">
        <v>22</v>
      </c>
      <c r="J739" s="5" t="n">
        <v>100</v>
      </c>
      <c r="K739" s="5" t="s">
        <v>22</v>
      </c>
    </row>
    <row r="740" customFormat="false" ht="12.75" hidden="false" customHeight="true" outlineLevel="0" collapsed="false">
      <c r="A740" s="5" t="s">
        <v>811</v>
      </c>
      <c r="B740" s="5" t="s">
        <v>817</v>
      </c>
      <c r="C740" s="5" t="s">
        <v>19</v>
      </c>
      <c r="D740" s="5" t="s">
        <v>14</v>
      </c>
      <c r="E740" s="6" t="n">
        <v>22356967</v>
      </c>
      <c r="F740" s="6" t="n">
        <v>138313</v>
      </c>
      <c r="G740" s="6" t="n">
        <v>12595</v>
      </c>
      <c r="H740" s="5" t="s">
        <v>15</v>
      </c>
      <c r="I740" s="5" t="s">
        <v>22</v>
      </c>
      <c r="J740" s="5" t="n">
        <v>100</v>
      </c>
      <c r="K740" s="5" t="s">
        <v>22</v>
      </c>
    </row>
    <row r="741" customFormat="false" ht="12.75" hidden="false" customHeight="true" outlineLevel="0" collapsed="false">
      <c r="A741" s="5" t="s">
        <v>811</v>
      </c>
      <c r="B741" s="5" t="s">
        <v>818</v>
      </c>
      <c r="C741" s="5" t="s">
        <v>19</v>
      </c>
      <c r="D741" s="5" t="s">
        <v>14</v>
      </c>
      <c r="E741" s="6" t="n">
        <v>22356878</v>
      </c>
      <c r="F741" s="6" t="n">
        <v>141466</v>
      </c>
      <c r="G741" s="6" t="n">
        <v>12597</v>
      </c>
      <c r="H741" s="5" t="s">
        <v>25</v>
      </c>
      <c r="I741" s="5" t="s">
        <v>22</v>
      </c>
      <c r="J741" s="5" t="n">
        <v>100</v>
      </c>
      <c r="K741" s="5" t="s">
        <v>22</v>
      </c>
    </row>
    <row r="742" customFormat="false" ht="12.75" hidden="false" customHeight="true" outlineLevel="0" collapsed="false">
      <c r="A742" s="5" t="s">
        <v>811</v>
      </c>
      <c r="B742" s="5" t="s">
        <v>819</v>
      </c>
      <c r="C742" s="5" t="s">
        <v>19</v>
      </c>
      <c r="D742" s="5" t="s">
        <v>14</v>
      </c>
      <c r="E742" s="6" t="n">
        <v>22356594</v>
      </c>
      <c r="F742" s="6" t="n">
        <v>137779</v>
      </c>
      <c r="G742" s="6" t="n">
        <v>12578</v>
      </c>
      <c r="H742" s="5" t="s">
        <v>20</v>
      </c>
      <c r="I742" s="5" t="s">
        <v>22</v>
      </c>
      <c r="J742" s="5" t="n">
        <v>100</v>
      </c>
      <c r="K742" s="5" t="s">
        <v>22</v>
      </c>
    </row>
    <row r="743" customFormat="false" ht="12.75" hidden="false" customHeight="true" outlineLevel="0" collapsed="false">
      <c r="A743" s="5" t="s">
        <v>811</v>
      </c>
      <c r="B743" s="5" t="s">
        <v>820</v>
      </c>
      <c r="C743" s="5" t="s">
        <v>19</v>
      </c>
      <c r="D743" s="5" t="s">
        <v>14</v>
      </c>
      <c r="E743" s="6" t="n">
        <v>22357487</v>
      </c>
      <c r="F743" s="6" t="n">
        <v>137769</v>
      </c>
      <c r="G743" s="6" t="n">
        <v>12579</v>
      </c>
      <c r="H743" s="5" t="s">
        <v>25</v>
      </c>
      <c r="I743" s="5" t="s">
        <v>22</v>
      </c>
      <c r="J743" s="5" t="n">
        <v>100</v>
      </c>
      <c r="K743" s="5" t="s">
        <v>22</v>
      </c>
    </row>
    <row r="744" customFormat="false" ht="12.75" hidden="false" customHeight="true" outlineLevel="0" collapsed="false">
      <c r="A744" s="5" t="s">
        <v>811</v>
      </c>
      <c r="B744" s="5" t="s">
        <v>821</v>
      </c>
      <c r="C744" s="5" t="s">
        <v>19</v>
      </c>
      <c r="D744" s="5" t="s">
        <v>14</v>
      </c>
      <c r="E744" s="6" t="n">
        <v>41569052</v>
      </c>
      <c r="F744" s="6" t="n">
        <v>137754</v>
      </c>
      <c r="G744" s="6" t="n">
        <v>12577</v>
      </c>
      <c r="H744" s="5" t="s">
        <v>25</v>
      </c>
      <c r="I744" s="5" t="s">
        <v>22</v>
      </c>
      <c r="J744" s="5" t="n">
        <v>100</v>
      </c>
      <c r="K744" s="5" t="s">
        <v>22</v>
      </c>
    </row>
    <row r="745" customFormat="false" ht="12.75" hidden="false" customHeight="true" outlineLevel="0" collapsed="false">
      <c r="A745" s="5" t="s">
        <v>811</v>
      </c>
      <c r="B745" s="5" t="s">
        <v>822</v>
      </c>
      <c r="C745" s="5" t="s">
        <v>19</v>
      </c>
      <c r="D745" s="5" t="s">
        <v>14</v>
      </c>
      <c r="E745" s="6" t="n">
        <v>22356720</v>
      </c>
      <c r="F745" s="6" t="n">
        <v>138387</v>
      </c>
      <c r="G745" s="6" t="n">
        <v>12621</v>
      </c>
      <c r="H745" s="5" t="s">
        <v>15</v>
      </c>
      <c r="I745" s="5" t="s">
        <v>22</v>
      </c>
      <c r="J745" s="5" t="n">
        <v>50</v>
      </c>
      <c r="K745" s="5" t="s">
        <v>22</v>
      </c>
    </row>
    <row r="746" customFormat="false" ht="12.75" hidden="false" customHeight="true" outlineLevel="0" collapsed="false">
      <c r="A746" s="5" t="s">
        <v>811</v>
      </c>
      <c r="B746" s="5" t="s">
        <v>823</v>
      </c>
      <c r="C746" s="5" t="s">
        <v>19</v>
      </c>
      <c r="D746" s="5" t="s">
        <v>14</v>
      </c>
      <c r="E746" s="6" t="n">
        <v>22356855</v>
      </c>
      <c r="F746" s="6" t="n">
        <v>137797</v>
      </c>
      <c r="G746" s="6" t="n">
        <v>12622</v>
      </c>
      <c r="H746" s="5" t="s">
        <v>15</v>
      </c>
      <c r="I746" s="5" t="s">
        <v>22</v>
      </c>
      <c r="J746" s="5" t="n">
        <v>100</v>
      </c>
      <c r="K746" s="5" t="s">
        <v>22</v>
      </c>
    </row>
    <row r="747" customFormat="false" ht="12.75" hidden="false" customHeight="true" outlineLevel="0" collapsed="false">
      <c r="A747" s="5" t="s">
        <v>811</v>
      </c>
      <c r="B747" s="5" t="s">
        <v>824</v>
      </c>
      <c r="C747" s="5" t="s">
        <v>19</v>
      </c>
      <c r="D747" s="5" t="s">
        <v>14</v>
      </c>
      <c r="E747" s="6" t="n">
        <v>22356921</v>
      </c>
      <c r="F747" s="6" t="n">
        <v>137408</v>
      </c>
      <c r="G747" s="6" t="n">
        <v>12623</v>
      </c>
      <c r="H747" s="5" t="s">
        <v>15</v>
      </c>
      <c r="I747" s="5" t="s">
        <v>22</v>
      </c>
      <c r="J747" s="1" t="s">
        <v>17</v>
      </c>
      <c r="K747" s="5" t="s">
        <v>16</v>
      </c>
    </row>
    <row r="748" customFormat="false" ht="12.75" hidden="false" customHeight="true" outlineLevel="0" collapsed="false">
      <c r="A748" s="5" t="s">
        <v>825</v>
      </c>
      <c r="B748" s="5" t="s">
        <v>826</v>
      </c>
      <c r="C748" s="5" t="s">
        <v>19</v>
      </c>
      <c r="D748" s="5" t="s">
        <v>14</v>
      </c>
      <c r="E748" s="6" t="n">
        <v>22375290</v>
      </c>
      <c r="F748" s="6" t="n">
        <v>143607</v>
      </c>
      <c r="G748" s="6" t="n">
        <v>13092</v>
      </c>
      <c r="H748" s="5" t="s">
        <v>25</v>
      </c>
      <c r="I748" s="5" t="s">
        <v>22</v>
      </c>
      <c r="J748" s="5" t="n">
        <v>30</v>
      </c>
      <c r="K748" s="5" t="s">
        <v>22</v>
      </c>
    </row>
    <row r="749" customFormat="false" ht="12.75" hidden="false" customHeight="true" outlineLevel="0" collapsed="false">
      <c r="A749" s="5" t="s">
        <v>825</v>
      </c>
      <c r="B749" s="5" t="s">
        <v>827</v>
      </c>
      <c r="C749" s="5" t="s">
        <v>13</v>
      </c>
      <c r="D749" s="5" t="s">
        <v>14</v>
      </c>
      <c r="E749" s="6" t="n">
        <v>22374922</v>
      </c>
      <c r="F749" s="6" t="n">
        <v>146405</v>
      </c>
      <c r="G749" s="6" t="n">
        <v>13094</v>
      </c>
      <c r="H749" s="5" t="s">
        <v>25</v>
      </c>
      <c r="I749" s="5" t="s">
        <v>22</v>
      </c>
      <c r="J749" s="5" t="n">
        <v>80</v>
      </c>
      <c r="K749" s="5" t="s">
        <v>22</v>
      </c>
    </row>
    <row r="750" customFormat="false" ht="12.75" hidden="false" customHeight="true" outlineLevel="0" collapsed="false">
      <c r="A750" s="5" t="s">
        <v>825</v>
      </c>
      <c r="B750" s="5" t="s">
        <v>828</v>
      </c>
      <c r="C750" s="5" t="s">
        <v>19</v>
      </c>
      <c r="D750" s="5" t="s">
        <v>14</v>
      </c>
      <c r="E750" s="6" t="n">
        <v>22375568</v>
      </c>
      <c r="F750" s="6" t="n">
        <v>143738</v>
      </c>
      <c r="G750" s="6" t="n">
        <v>13112</v>
      </c>
      <c r="H750" s="5" t="s">
        <v>25</v>
      </c>
      <c r="I750" s="5" t="s">
        <v>22</v>
      </c>
      <c r="J750" s="5" t="n">
        <v>80</v>
      </c>
      <c r="K750" s="5" t="s">
        <v>22</v>
      </c>
    </row>
    <row r="751" customFormat="false" ht="12.75" hidden="false" customHeight="true" outlineLevel="0" collapsed="false">
      <c r="A751" s="5" t="s">
        <v>825</v>
      </c>
      <c r="B751" s="5" t="s">
        <v>829</v>
      </c>
      <c r="C751" s="5" t="s">
        <v>19</v>
      </c>
      <c r="D751" s="5" t="s">
        <v>14</v>
      </c>
      <c r="E751" s="6" t="n">
        <v>22375634</v>
      </c>
      <c r="F751" s="6" t="n">
        <v>143633</v>
      </c>
      <c r="G751" s="6" t="n">
        <v>13109</v>
      </c>
      <c r="H751" s="5" t="s">
        <v>25</v>
      </c>
      <c r="I751" s="5" t="s">
        <v>22</v>
      </c>
      <c r="J751" s="5" t="n">
        <v>80</v>
      </c>
      <c r="K751" s="5" t="s">
        <v>22</v>
      </c>
    </row>
    <row r="752" customFormat="false" ht="12.75" hidden="false" customHeight="true" outlineLevel="0" collapsed="false">
      <c r="A752" s="5" t="s">
        <v>825</v>
      </c>
      <c r="B752" s="5" t="s">
        <v>830</v>
      </c>
      <c r="C752" s="5" t="s">
        <v>19</v>
      </c>
      <c r="D752" s="5" t="s">
        <v>14</v>
      </c>
      <c r="E752" s="6" t="n">
        <v>22375539</v>
      </c>
      <c r="F752" s="6" t="n">
        <v>147632</v>
      </c>
      <c r="G752" s="6" t="n">
        <v>13119</v>
      </c>
      <c r="H752" s="5" t="s">
        <v>25</v>
      </c>
      <c r="I752" s="5" t="s">
        <v>22</v>
      </c>
      <c r="J752" s="5" t="n">
        <v>80</v>
      </c>
      <c r="K752" s="5" t="s">
        <v>22</v>
      </c>
    </row>
    <row r="753" customFormat="false" ht="12.75" hidden="false" customHeight="true" outlineLevel="0" collapsed="false">
      <c r="A753" s="5" t="s">
        <v>825</v>
      </c>
      <c r="B753" s="5" t="s">
        <v>831</v>
      </c>
      <c r="C753" s="5" t="s">
        <v>19</v>
      </c>
      <c r="D753" s="5" t="s">
        <v>14</v>
      </c>
      <c r="E753" s="6" t="n">
        <v>22375367</v>
      </c>
      <c r="F753" s="6" t="n">
        <v>146284</v>
      </c>
      <c r="G753" s="6" t="n">
        <v>13105</v>
      </c>
      <c r="H753" s="5" t="s">
        <v>25</v>
      </c>
      <c r="I753" s="1" t="s">
        <v>17</v>
      </c>
      <c r="J753" s="5" t="n">
        <v>100</v>
      </c>
      <c r="K753" s="5" t="s">
        <v>22</v>
      </c>
    </row>
    <row r="754" customFormat="false" ht="12.75" hidden="false" customHeight="true" outlineLevel="0" collapsed="false">
      <c r="A754" s="5" t="s">
        <v>825</v>
      </c>
      <c r="B754" s="5" t="s">
        <v>832</v>
      </c>
      <c r="C754" s="5" t="s">
        <v>19</v>
      </c>
      <c r="D754" s="5" t="s">
        <v>14</v>
      </c>
      <c r="E754" s="6" t="n">
        <v>22375545</v>
      </c>
      <c r="F754" s="6" t="n">
        <v>143632</v>
      </c>
      <c r="G754" s="6" t="n">
        <v>13116</v>
      </c>
      <c r="H754" s="5" t="s">
        <v>25</v>
      </c>
      <c r="I754" s="5" t="s">
        <v>16</v>
      </c>
      <c r="J754" s="5" t="n">
        <v>100</v>
      </c>
      <c r="K754" s="5" t="s">
        <v>22</v>
      </c>
    </row>
    <row r="755" customFormat="false" ht="12.75" hidden="false" customHeight="true" outlineLevel="0" collapsed="false">
      <c r="A755" s="5" t="s">
        <v>825</v>
      </c>
      <c r="B755" s="5" t="s">
        <v>833</v>
      </c>
      <c r="C755" s="5" t="s">
        <v>19</v>
      </c>
      <c r="D755" s="5" t="s">
        <v>14</v>
      </c>
      <c r="E755" s="6" t="n">
        <v>22375605</v>
      </c>
      <c r="F755" s="6" t="n">
        <v>147882</v>
      </c>
      <c r="G755" s="6" t="n">
        <v>13123</v>
      </c>
      <c r="H755" s="5" t="s">
        <v>25</v>
      </c>
      <c r="I755" s="5" t="s">
        <v>22</v>
      </c>
      <c r="J755" s="5" t="n">
        <v>80</v>
      </c>
      <c r="K755" s="5" t="s">
        <v>22</v>
      </c>
    </row>
    <row r="756" customFormat="false" ht="14.25" hidden="false" customHeight="true" outlineLevel="0" collapsed="false">
      <c r="A756" s="5" t="s">
        <v>825</v>
      </c>
      <c r="B756" s="5" t="s">
        <v>834</v>
      </c>
      <c r="C756" s="12" t="s">
        <v>19</v>
      </c>
      <c r="D756" s="5" t="s">
        <v>14</v>
      </c>
      <c r="E756" s="6" t="n">
        <v>22375522</v>
      </c>
      <c r="F756" s="6" t="n">
        <v>143728</v>
      </c>
      <c r="G756" s="6" t="n">
        <v>13118</v>
      </c>
      <c r="H756" s="5" t="s">
        <v>25</v>
      </c>
      <c r="I756" s="5" t="s">
        <v>22</v>
      </c>
      <c r="J756" s="5" t="n">
        <v>80</v>
      </c>
      <c r="K756" s="5" t="s">
        <v>22</v>
      </c>
    </row>
    <row r="757" customFormat="false" ht="14.25" hidden="false" customHeight="true" outlineLevel="0" collapsed="false">
      <c r="A757" s="5" t="s">
        <v>825</v>
      </c>
      <c r="B757" s="5" t="s">
        <v>835</v>
      </c>
      <c r="C757" s="5" t="s">
        <v>19</v>
      </c>
      <c r="D757" s="5" t="s">
        <v>14</v>
      </c>
      <c r="E757" s="6" t="n">
        <v>22375516</v>
      </c>
      <c r="F757" s="6" t="n">
        <v>146406</v>
      </c>
      <c r="G757" s="7" t="n">
        <v>13120</v>
      </c>
      <c r="H757" s="5" t="s">
        <v>15</v>
      </c>
      <c r="I757" s="5" t="s">
        <v>22</v>
      </c>
      <c r="J757" s="5" t="n">
        <v>80</v>
      </c>
      <c r="K757" s="5" t="s">
        <v>22</v>
      </c>
    </row>
    <row r="758" customFormat="false" ht="12.75" hidden="false" customHeight="true" outlineLevel="0" collapsed="false">
      <c r="A758" s="5" t="s">
        <v>825</v>
      </c>
      <c r="B758" s="5" t="s">
        <v>836</v>
      </c>
      <c r="C758" s="5" t="s">
        <v>19</v>
      </c>
      <c r="D758" s="5" t="s">
        <v>14</v>
      </c>
      <c r="E758" s="6" t="n">
        <v>22375261</v>
      </c>
      <c r="F758" s="6" t="n">
        <v>146161</v>
      </c>
      <c r="G758" s="6" t="n">
        <v>13095</v>
      </c>
      <c r="H758" s="5" t="s">
        <v>25</v>
      </c>
      <c r="I758" s="5" t="s">
        <v>22</v>
      </c>
      <c r="J758" s="5" t="n">
        <v>80</v>
      </c>
      <c r="K758" s="5" t="s">
        <v>22</v>
      </c>
    </row>
    <row r="759" customFormat="false" ht="12.75" hidden="false" customHeight="true" outlineLevel="0" collapsed="false">
      <c r="A759" s="5" t="s">
        <v>825</v>
      </c>
      <c r="B759" s="5" t="s">
        <v>837</v>
      </c>
      <c r="C759" s="5" t="s">
        <v>19</v>
      </c>
      <c r="D759" s="5" t="s">
        <v>14</v>
      </c>
      <c r="E759" s="6" t="n">
        <v>22375226</v>
      </c>
      <c r="F759" s="6" t="n">
        <v>146162</v>
      </c>
      <c r="G759" s="6" t="n">
        <v>13099</v>
      </c>
      <c r="H759" s="5" t="s">
        <v>25</v>
      </c>
      <c r="I759" s="5" t="s">
        <v>22</v>
      </c>
      <c r="J759" s="5" t="n">
        <v>80</v>
      </c>
      <c r="K759" s="5" t="s">
        <v>22</v>
      </c>
    </row>
    <row r="760" customFormat="false" ht="12.75" hidden="false" customHeight="true" outlineLevel="0" collapsed="false">
      <c r="A760" s="5" t="s">
        <v>825</v>
      </c>
      <c r="B760" s="5" t="s">
        <v>838</v>
      </c>
      <c r="C760" s="5" t="s">
        <v>19</v>
      </c>
      <c r="D760" s="5" t="s">
        <v>14</v>
      </c>
      <c r="E760" s="6" t="n">
        <v>22375491</v>
      </c>
      <c r="F760" s="6" t="n">
        <v>143608</v>
      </c>
      <c r="G760" s="6" t="n">
        <v>13103</v>
      </c>
      <c r="H760" s="5" t="s">
        <v>25</v>
      </c>
      <c r="I760" s="5" t="s">
        <v>22</v>
      </c>
      <c r="J760" s="5" t="n">
        <v>80</v>
      </c>
      <c r="K760" s="5" t="s">
        <v>22</v>
      </c>
    </row>
    <row r="761" customFormat="false" ht="12.75" hidden="false" customHeight="true" outlineLevel="0" collapsed="false">
      <c r="A761" s="5" t="s">
        <v>825</v>
      </c>
      <c r="B761" s="5" t="s">
        <v>839</v>
      </c>
      <c r="C761" s="5" t="s">
        <v>19</v>
      </c>
      <c r="D761" s="5" t="s">
        <v>14</v>
      </c>
      <c r="E761" s="6" t="n">
        <v>22375232</v>
      </c>
      <c r="F761" s="6" t="n">
        <v>143704</v>
      </c>
      <c r="G761" s="6" t="n">
        <v>13098</v>
      </c>
      <c r="H761" s="5" t="s">
        <v>20</v>
      </c>
      <c r="I761" s="5" t="s">
        <v>22</v>
      </c>
      <c r="J761" s="5" t="n">
        <v>80</v>
      </c>
      <c r="K761" s="5" t="s">
        <v>75</v>
      </c>
    </row>
    <row r="762" customFormat="false" ht="12.75" hidden="false" customHeight="true" outlineLevel="0" collapsed="false">
      <c r="A762" s="5" t="s">
        <v>825</v>
      </c>
      <c r="B762" s="5" t="s">
        <v>840</v>
      </c>
      <c r="C762" s="5" t="s">
        <v>19</v>
      </c>
      <c r="D762" s="5" t="s">
        <v>14</v>
      </c>
      <c r="E762" s="6" t="n">
        <v>22375315</v>
      </c>
      <c r="F762" s="6" t="n">
        <v>144287</v>
      </c>
      <c r="G762" s="6" t="n">
        <v>13088</v>
      </c>
      <c r="H762" s="5" t="s">
        <v>25</v>
      </c>
      <c r="I762" s="5" t="s">
        <v>22</v>
      </c>
      <c r="J762" s="5" t="n">
        <v>80</v>
      </c>
      <c r="K762" s="5" t="s">
        <v>22</v>
      </c>
    </row>
    <row r="763" customFormat="false" ht="12.75" hidden="false" customHeight="true" outlineLevel="0" collapsed="false">
      <c r="A763" s="5" t="s">
        <v>825</v>
      </c>
      <c r="B763" s="5" t="s">
        <v>841</v>
      </c>
      <c r="C763" s="5" t="s">
        <v>19</v>
      </c>
      <c r="D763" s="5" t="s">
        <v>14</v>
      </c>
      <c r="E763" s="6" t="n">
        <v>22375278</v>
      </c>
      <c r="F763" s="6" t="n">
        <v>146165</v>
      </c>
      <c r="G763" s="6" t="n">
        <v>13093</v>
      </c>
      <c r="H763" s="5" t="s">
        <v>25</v>
      </c>
      <c r="I763" s="5" t="s">
        <v>22</v>
      </c>
      <c r="J763" s="5" t="n">
        <v>80</v>
      </c>
      <c r="K763" s="5" t="s">
        <v>22</v>
      </c>
    </row>
    <row r="764" customFormat="false" ht="12.75" hidden="false" customHeight="true" outlineLevel="0" collapsed="false">
      <c r="A764" s="5" t="s">
        <v>825</v>
      </c>
      <c r="B764" s="5" t="s">
        <v>842</v>
      </c>
      <c r="C764" s="5" t="s">
        <v>13</v>
      </c>
      <c r="D764" s="5" t="s">
        <v>14</v>
      </c>
      <c r="E764" s="6" t="n">
        <v>22375255</v>
      </c>
      <c r="F764" s="6" t="n">
        <v>147631</v>
      </c>
      <c r="G764" s="6" t="n">
        <v>13096</v>
      </c>
      <c r="H764" s="5" t="s">
        <v>25</v>
      </c>
      <c r="I764" s="5" t="s">
        <v>22</v>
      </c>
      <c r="J764" s="5" t="n">
        <v>80</v>
      </c>
      <c r="K764" s="5" t="s">
        <v>75</v>
      </c>
    </row>
    <row r="765" customFormat="false" ht="12.75" hidden="false" customHeight="true" outlineLevel="0" collapsed="false">
      <c r="A765" s="5" t="s">
        <v>825</v>
      </c>
      <c r="B765" s="5" t="s">
        <v>843</v>
      </c>
      <c r="C765" s="5" t="s">
        <v>19</v>
      </c>
      <c r="D765" s="5" t="s">
        <v>14</v>
      </c>
      <c r="E765" s="6" t="n">
        <v>22375321</v>
      </c>
      <c r="F765" s="6" t="n">
        <v>148521</v>
      </c>
      <c r="G765" s="6" t="n">
        <v>13128</v>
      </c>
      <c r="H765" s="5" t="s">
        <v>15</v>
      </c>
      <c r="I765" s="5" t="s">
        <v>16</v>
      </c>
      <c r="J765" s="5" t="n">
        <v>0</v>
      </c>
      <c r="K765" s="5" t="s">
        <v>16</v>
      </c>
    </row>
    <row r="766" customFormat="false" ht="12.75" hidden="false" customHeight="true" outlineLevel="0" collapsed="false">
      <c r="A766" s="5" t="s">
        <v>825</v>
      </c>
      <c r="B766" s="5" t="s">
        <v>844</v>
      </c>
      <c r="C766" s="5" t="s">
        <v>19</v>
      </c>
      <c r="D766" s="5" t="s">
        <v>14</v>
      </c>
      <c r="E766" s="6" t="n">
        <v>22375427</v>
      </c>
      <c r="F766" s="6" t="n">
        <v>148529</v>
      </c>
      <c r="G766" s="6" t="n">
        <v>13129</v>
      </c>
      <c r="H766" s="5" t="s">
        <v>25</v>
      </c>
      <c r="I766" s="5" t="s">
        <v>22</v>
      </c>
      <c r="J766" s="5" t="n">
        <v>80</v>
      </c>
      <c r="K766" s="5" t="s">
        <v>22</v>
      </c>
    </row>
    <row r="767" customFormat="false" ht="12.75" hidden="false" customHeight="true" outlineLevel="0" collapsed="false">
      <c r="A767" s="5" t="s">
        <v>825</v>
      </c>
      <c r="B767" s="5" t="s">
        <v>845</v>
      </c>
      <c r="C767" s="5" t="s">
        <v>19</v>
      </c>
      <c r="D767" s="5" t="s">
        <v>14</v>
      </c>
      <c r="E767" s="6" t="n">
        <v>22375503</v>
      </c>
      <c r="F767" s="6" t="n">
        <v>143847</v>
      </c>
      <c r="G767" s="6" t="n">
        <v>13121</v>
      </c>
      <c r="H767" s="5" t="s">
        <v>15</v>
      </c>
      <c r="I767" s="5" t="s">
        <v>22</v>
      </c>
      <c r="J767" s="5" t="n">
        <v>100</v>
      </c>
      <c r="K767" s="5" t="s">
        <v>22</v>
      </c>
    </row>
    <row r="768" customFormat="false" ht="12.75" hidden="false" customHeight="true" outlineLevel="0" collapsed="false">
      <c r="A768" s="5" t="s">
        <v>825</v>
      </c>
      <c r="B768" s="5" t="s">
        <v>846</v>
      </c>
      <c r="C768" s="5" t="s">
        <v>19</v>
      </c>
      <c r="D768" s="5" t="s">
        <v>14</v>
      </c>
      <c r="E768" s="6" t="n">
        <v>22374994</v>
      </c>
      <c r="F768" s="6" t="n">
        <v>144186</v>
      </c>
      <c r="G768" s="6" t="n">
        <v>13089</v>
      </c>
      <c r="H768" s="5" t="s">
        <v>25</v>
      </c>
      <c r="I768" s="5" t="s">
        <v>22</v>
      </c>
      <c r="J768" s="5" t="n">
        <v>100</v>
      </c>
      <c r="K768" s="5" t="s">
        <v>22</v>
      </c>
    </row>
    <row r="769" customFormat="false" ht="12.75" hidden="false" customHeight="true" outlineLevel="0" collapsed="false">
      <c r="A769" s="5" t="s">
        <v>825</v>
      </c>
      <c r="B769" s="5" t="s">
        <v>847</v>
      </c>
      <c r="C769" s="5" t="s">
        <v>13</v>
      </c>
      <c r="D769" s="5" t="s">
        <v>14</v>
      </c>
      <c r="E769" s="6" t="n">
        <v>22375166</v>
      </c>
      <c r="F769" s="6" t="n">
        <v>144286</v>
      </c>
      <c r="G769" s="6" t="n">
        <v>13087</v>
      </c>
      <c r="H769" s="5" t="s">
        <v>20</v>
      </c>
      <c r="I769" s="5" t="s">
        <v>22</v>
      </c>
      <c r="J769" s="5" t="n">
        <v>100</v>
      </c>
      <c r="K769" s="5" t="s">
        <v>75</v>
      </c>
    </row>
    <row r="770" customFormat="false" ht="12.75" hidden="false" customHeight="true" outlineLevel="0" collapsed="false">
      <c r="A770" s="5" t="s">
        <v>825</v>
      </c>
      <c r="B770" s="5" t="s">
        <v>848</v>
      </c>
      <c r="C770" s="5" t="s">
        <v>19</v>
      </c>
      <c r="D770" s="5" t="s">
        <v>14</v>
      </c>
      <c r="E770" s="6" t="n">
        <v>22375210</v>
      </c>
      <c r="F770" s="6" t="n">
        <v>143737</v>
      </c>
      <c r="G770" s="6" t="n">
        <v>13100</v>
      </c>
      <c r="H770" s="5" t="s">
        <v>25</v>
      </c>
      <c r="I770" s="5" t="s">
        <v>22</v>
      </c>
      <c r="J770" s="5" t="n">
        <v>80</v>
      </c>
      <c r="K770" s="5" t="s">
        <v>22</v>
      </c>
    </row>
    <row r="771" customFormat="false" ht="12.75" hidden="false" customHeight="true" outlineLevel="0" collapsed="false">
      <c r="A771" s="5" t="s">
        <v>825</v>
      </c>
      <c r="B771" s="5" t="s">
        <v>849</v>
      </c>
      <c r="C771" s="5" t="s">
        <v>19</v>
      </c>
      <c r="D771" s="5" t="s">
        <v>14</v>
      </c>
      <c r="E771" s="6" t="n">
        <v>22375172</v>
      </c>
      <c r="F771" s="6" t="n">
        <v>146175</v>
      </c>
      <c r="G771" s="6" t="n">
        <v>13102</v>
      </c>
      <c r="H771" s="5" t="s">
        <v>25</v>
      </c>
      <c r="I771" s="5" t="s">
        <v>22</v>
      </c>
      <c r="J771" s="5" t="n">
        <v>80</v>
      </c>
      <c r="K771" s="5" t="s">
        <v>22</v>
      </c>
    </row>
    <row r="772" customFormat="false" ht="12.75" hidden="false" customHeight="true" outlineLevel="0" collapsed="false">
      <c r="A772" s="5" t="s">
        <v>850</v>
      </c>
      <c r="B772" s="5" t="s">
        <v>851</v>
      </c>
      <c r="C772" s="5" t="s">
        <v>19</v>
      </c>
      <c r="D772" s="5" t="s">
        <v>14</v>
      </c>
      <c r="E772" s="6" t="n">
        <v>22377691</v>
      </c>
      <c r="F772" s="6" t="n">
        <v>146612</v>
      </c>
      <c r="G772" s="6" t="n">
        <v>13146</v>
      </c>
      <c r="H772" s="5" t="s">
        <v>15</v>
      </c>
      <c r="I772" s="5" t="s">
        <v>22</v>
      </c>
      <c r="J772" s="5" t="n">
        <v>33</v>
      </c>
      <c r="K772" s="5" t="s">
        <v>22</v>
      </c>
    </row>
    <row r="773" customFormat="false" ht="12.75" hidden="false" customHeight="true" outlineLevel="0" collapsed="false">
      <c r="A773" s="5" t="s">
        <v>850</v>
      </c>
      <c r="B773" s="5" t="s">
        <v>852</v>
      </c>
      <c r="C773" s="5" t="s">
        <v>19</v>
      </c>
      <c r="D773" s="5" t="s">
        <v>14</v>
      </c>
      <c r="E773" s="6" t="n">
        <v>22377739</v>
      </c>
      <c r="F773" s="6" t="n">
        <v>145214</v>
      </c>
      <c r="G773" s="6" t="n">
        <v>13149</v>
      </c>
      <c r="H773" s="5" t="s">
        <v>15</v>
      </c>
      <c r="I773" s="5" t="s">
        <v>22</v>
      </c>
      <c r="J773" s="5" t="n">
        <v>33</v>
      </c>
      <c r="K773" s="5" t="s">
        <v>22</v>
      </c>
    </row>
    <row r="774" customFormat="false" ht="12.75" hidden="false" customHeight="true" outlineLevel="0" collapsed="false">
      <c r="A774" s="5" t="s">
        <v>850</v>
      </c>
      <c r="B774" s="5" t="s">
        <v>853</v>
      </c>
      <c r="C774" s="5" t="s">
        <v>19</v>
      </c>
      <c r="D774" s="5" t="s">
        <v>14</v>
      </c>
      <c r="E774" s="6" t="n">
        <v>22378609</v>
      </c>
      <c r="F774" s="6" t="n">
        <v>145444</v>
      </c>
      <c r="G774" s="6" t="n">
        <v>13190</v>
      </c>
      <c r="H774" s="5" t="s">
        <v>25</v>
      </c>
      <c r="I774" s="5" t="s">
        <v>22</v>
      </c>
      <c r="J774" s="5" t="n">
        <v>33</v>
      </c>
      <c r="K774" s="5" t="s">
        <v>22</v>
      </c>
    </row>
    <row r="775" customFormat="false" ht="12.75" hidden="false" customHeight="true" outlineLevel="0" collapsed="false">
      <c r="A775" s="5" t="s">
        <v>850</v>
      </c>
      <c r="B775" s="5" t="s">
        <v>854</v>
      </c>
      <c r="C775" s="5" t="s">
        <v>19</v>
      </c>
      <c r="D775" s="5" t="s">
        <v>14</v>
      </c>
      <c r="E775" s="6" t="n">
        <v>22377774</v>
      </c>
      <c r="F775" s="6" t="n">
        <v>144941</v>
      </c>
      <c r="G775" s="6" t="n">
        <v>13172</v>
      </c>
      <c r="H775" s="5" t="s">
        <v>25</v>
      </c>
      <c r="I775" s="5" t="s">
        <v>22</v>
      </c>
      <c r="J775" s="5" t="n">
        <v>33</v>
      </c>
      <c r="K775" s="5" t="s">
        <v>22</v>
      </c>
    </row>
    <row r="776" customFormat="false" ht="12.75" hidden="false" customHeight="true" outlineLevel="0" collapsed="false">
      <c r="A776" s="5" t="s">
        <v>850</v>
      </c>
      <c r="B776" s="5" t="s">
        <v>855</v>
      </c>
      <c r="C776" s="5" t="s">
        <v>19</v>
      </c>
      <c r="D776" s="5" t="s">
        <v>14</v>
      </c>
      <c r="E776" s="6" t="n">
        <v>22377797</v>
      </c>
      <c r="F776" s="6" t="n">
        <v>146296</v>
      </c>
      <c r="G776" s="6" t="n">
        <v>13174</v>
      </c>
      <c r="H776" s="5" t="s">
        <v>25</v>
      </c>
      <c r="I776" s="5" t="s">
        <v>22</v>
      </c>
      <c r="J776" s="5" t="n">
        <v>33</v>
      </c>
      <c r="K776" s="5" t="s">
        <v>22</v>
      </c>
    </row>
    <row r="777" customFormat="false" ht="12.75" hidden="false" customHeight="true" outlineLevel="0" collapsed="false">
      <c r="A777" s="5" t="s">
        <v>850</v>
      </c>
      <c r="B777" s="5" t="s">
        <v>856</v>
      </c>
      <c r="C777" s="5" t="s">
        <v>19</v>
      </c>
      <c r="D777" s="5" t="s">
        <v>14</v>
      </c>
      <c r="E777" s="6" t="n">
        <v>22378495</v>
      </c>
      <c r="F777" s="6" t="n">
        <v>144761</v>
      </c>
      <c r="G777" s="6" t="n">
        <v>13154</v>
      </c>
      <c r="H777" s="5" t="s">
        <v>15</v>
      </c>
      <c r="I777" s="5" t="s">
        <v>22</v>
      </c>
      <c r="J777" s="5" t="n">
        <v>33</v>
      </c>
      <c r="K777" s="5" t="s">
        <v>22</v>
      </c>
    </row>
    <row r="778" customFormat="false" ht="12.75" hidden="false" customHeight="true" outlineLevel="0" collapsed="false">
      <c r="A778" s="5" t="s">
        <v>850</v>
      </c>
      <c r="B778" s="5" t="s">
        <v>857</v>
      </c>
      <c r="C778" s="5" t="s">
        <v>19</v>
      </c>
      <c r="D778" s="5" t="s">
        <v>14</v>
      </c>
      <c r="E778" s="6" t="n">
        <v>22377840</v>
      </c>
      <c r="F778" s="6" t="n">
        <v>145177</v>
      </c>
      <c r="G778" s="6" t="n">
        <v>13157</v>
      </c>
      <c r="H778" s="5" t="s">
        <v>15</v>
      </c>
      <c r="I778" s="5" t="s">
        <v>22</v>
      </c>
      <c r="J778" s="5" t="n">
        <v>33</v>
      </c>
      <c r="K778" s="5" t="s">
        <v>22</v>
      </c>
    </row>
    <row r="779" customFormat="false" ht="12.75" hidden="false" customHeight="true" outlineLevel="0" collapsed="false">
      <c r="A779" s="5" t="s">
        <v>850</v>
      </c>
      <c r="B779" s="5" t="s">
        <v>858</v>
      </c>
      <c r="C779" s="5" t="s">
        <v>19</v>
      </c>
      <c r="D779" s="5" t="s">
        <v>14</v>
      </c>
      <c r="E779" s="6" t="n">
        <v>22377610</v>
      </c>
      <c r="F779" s="6" t="n">
        <v>146565</v>
      </c>
      <c r="G779" s="6" t="n">
        <v>13158</v>
      </c>
      <c r="H779" s="5" t="s">
        <v>15</v>
      </c>
      <c r="I779" s="5" t="s">
        <v>22</v>
      </c>
      <c r="J779" s="5" t="n">
        <v>33</v>
      </c>
      <c r="K779" s="5" t="s">
        <v>22</v>
      </c>
    </row>
    <row r="780" customFormat="false" ht="12.75" hidden="false" customHeight="true" outlineLevel="0" collapsed="false">
      <c r="A780" s="5" t="s">
        <v>850</v>
      </c>
      <c r="B780" s="5" t="s">
        <v>859</v>
      </c>
      <c r="C780" s="5" t="s">
        <v>13</v>
      </c>
      <c r="D780" s="5" t="s">
        <v>14</v>
      </c>
      <c r="E780" s="6" t="n">
        <v>22377662</v>
      </c>
      <c r="F780" s="6" t="n">
        <v>146132</v>
      </c>
      <c r="G780" s="6" t="n">
        <v>13164</v>
      </c>
      <c r="H780" s="5" t="s">
        <v>15</v>
      </c>
      <c r="I780" s="5" t="s">
        <v>22</v>
      </c>
      <c r="J780" s="5" t="n">
        <v>70</v>
      </c>
      <c r="K780" s="5" t="s">
        <v>22</v>
      </c>
    </row>
    <row r="781" customFormat="false" ht="12.75" hidden="false" customHeight="true" outlineLevel="0" collapsed="false">
      <c r="A781" s="5" t="s">
        <v>850</v>
      </c>
      <c r="B781" s="5" t="s">
        <v>860</v>
      </c>
      <c r="C781" s="5" t="s">
        <v>19</v>
      </c>
      <c r="D781" s="5" t="s">
        <v>14</v>
      </c>
      <c r="E781" s="6" t="n">
        <v>22377840</v>
      </c>
      <c r="F781" s="6" t="n">
        <v>146640</v>
      </c>
      <c r="G781" s="6" t="n">
        <v>13204</v>
      </c>
      <c r="H781" s="5" t="s">
        <v>15</v>
      </c>
      <c r="I781" s="5" t="s">
        <v>22</v>
      </c>
      <c r="J781" s="5" t="n">
        <v>30</v>
      </c>
      <c r="K781" s="5" t="s">
        <v>22</v>
      </c>
    </row>
    <row r="782" customFormat="false" ht="12.75" hidden="false" customHeight="true" outlineLevel="0" collapsed="false">
      <c r="A782" s="5" t="s">
        <v>850</v>
      </c>
      <c r="B782" s="5" t="s">
        <v>861</v>
      </c>
      <c r="C782" s="5" t="s">
        <v>36</v>
      </c>
      <c r="D782" s="5" t="s">
        <v>14</v>
      </c>
      <c r="E782" s="6" t="n">
        <v>22377662</v>
      </c>
      <c r="F782" s="6" t="n">
        <v>147224</v>
      </c>
      <c r="G782" s="6" t="n">
        <v>13203</v>
      </c>
      <c r="H782" s="5" t="s">
        <v>15</v>
      </c>
      <c r="I782" s="5" t="s">
        <v>22</v>
      </c>
      <c r="J782" s="5" t="n">
        <v>30</v>
      </c>
      <c r="K782" s="5" t="s">
        <v>22</v>
      </c>
    </row>
    <row r="783" customFormat="false" ht="12.75" hidden="false" customHeight="true" outlineLevel="0" collapsed="false">
      <c r="A783" s="5" t="s">
        <v>850</v>
      </c>
      <c r="B783" s="5" t="s">
        <v>862</v>
      </c>
      <c r="C783" s="5" t="s">
        <v>19</v>
      </c>
      <c r="D783" s="5" t="s">
        <v>14</v>
      </c>
      <c r="E783" s="6" t="n">
        <v>22377969</v>
      </c>
      <c r="F783" s="6" t="n">
        <v>146445</v>
      </c>
      <c r="G783" s="6" t="n">
        <v>13186</v>
      </c>
      <c r="H783" s="5" t="s">
        <v>25</v>
      </c>
      <c r="I783" s="5" t="s">
        <v>22</v>
      </c>
      <c r="J783" s="5" t="n">
        <v>30</v>
      </c>
      <c r="K783" s="5" t="s">
        <v>22</v>
      </c>
    </row>
    <row r="784" customFormat="false" ht="12.75" hidden="false" customHeight="true" outlineLevel="0" collapsed="false">
      <c r="A784" s="5" t="s">
        <v>850</v>
      </c>
      <c r="B784" s="5" t="s">
        <v>863</v>
      </c>
      <c r="C784" s="5" t="s">
        <v>19</v>
      </c>
      <c r="D784" s="5" t="s">
        <v>14</v>
      </c>
      <c r="E784" s="6" t="n">
        <v>22377679</v>
      </c>
      <c r="F784" s="6" t="n">
        <v>146732</v>
      </c>
      <c r="G784" s="6" t="n">
        <v>13167</v>
      </c>
      <c r="H784" s="5" t="s">
        <v>25</v>
      </c>
      <c r="I784" s="5" t="s">
        <v>22</v>
      </c>
      <c r="J784" s="5" t="n">
        <v>30</v>
      </c>
      <c r="K784" s="5" t="s">
        <v>22</v>
      </c>
    </row>
    <row r="785" customFormat="false" ht="12.75" hidden="false" customHeight="true" outlineLevel="0" collapsed="false">
      <c r="A785" s="5" t="s">
        <v>864</v>
      </c>
      <c r="B785" s="5" t="s">
        <v>865</v>
      </c>
      <c r="C785" s="5" t="s">
        <v>19</v>
      </c>
      <c r="D785" s="5" t="s">
        <v>14</v>
      </c>
      <c r="E785" s="6" t="n">
        <v>25560088</v>
      </c>
      <c r="F785" s="6" t="n">
        <v>148202</v>
      </c>
      <c r="G785" s="6" t="n">
        <v>12883</v>
      </c>
      <c r="H785" s="5" t="s">
        <v>15</v>
      </c>
      <c r="I785" s="5" t="s">
        <v>16</v>
      </c>
      <c r="J785" s="5" t="n">
        <v>0</v>
      </c>
      <c r="K785" s="5" t="s">
        <v>75</v>
      </c>
    </row>
    <row r="786" customFormat="false" ht="12.75" hidden="false" customHeight="true" outlineLevel="0" collapsed="false">
      <c r="A786" s="5" t="s">
        <v>864</v>
      </c>
      <c r="B786" s="5" t="s">
        <v>866</v>
      </c>
      <c r="C786" s="5" t="s">
        <v>19</v>
      </c>
      <c r="D786" s="5" t="s">
        <v>14</v>
      </c>
      <c r="E786" s="6" t="n">
        <v>25560603</v>
      </c>
      <c r="F786" s="6" t="n">
        <v>148774</v>
      </c>
      <c r="G786" s="6" t="n">
        <v>12887</v>
      </c>
      <c r="H786" s="5" t="s">
        <v>15</v>
      </c>
      <c r="I786" s="5" t="s">
        <v>16</v>
      </c>
      <c r="J786" s="5" t="n">
        <v>0</v>
      </c>
      <c r="K786" s="5" t="s">
        <v>16</v>
      </c>
    </row>
    <row r="787" customFormat="false" ht="12.75" hidden="false" customHeight="true" outlineLevel="0" collapsed="false">
      <c r="A787" s="5" t="s">
        <v>864</v>
      </c>
      <c r="B787" s="5" t="s">
        <v>867</v>
      </c>
      <c r="C787" s="5" t="s">
        <v>19</v>
      </c>
      <c r="D787" s="5" t="s">
        <v>14</v>
      </c>
      <c r="E787" s="6" t="n">
        <v>25560585</v>
      </c>
      <c r="F787" s="6" t="n">
        <v>148788</v>
      </c>
      <c r="G787" s="6" t="n">
        <v>12873</v>
      </c>
      <c r="H787" s="5" t="s">
        <v>25</v>
      </c>
      <c r="I787" s="5" t="s">
        <v>16</v>
      </c>
      <c r="J787" s="5" t="n">
        <v>0</v>
      </c>
      <c r="K787" s="5" t="s">
        <v>16</v>
      </c>
    </row>
    <row r="788" customFormat="false" ht="12.75" hidden="false" customHeight="true" outlineLevel="0" collapsed="false">
      <c r="A788" s="5" t="s">
        <v>864</v>
      </c>
      <c r="B788" s="5" t="s">
        <v>868</v>
      </c>
      <c r="C788" s="5" t="s">
        <v>19</v>
      </c>
      <c r="D788" s="5" t="s">
        <v>14</v>
      </c>
      <c r="E788" s="6" t="n">
        <v>25560102</v>
      </c>
      <c r="F788" s="6" t="n">
        <v>148934</v>
      </c>
      <c r="G788" s="6" t="n">
        <v>12889</v>
      </c>
      <c r="H788" s="5" t="s">
        <v>25</v>
      </c>
      <c r="I788" s="5" t="s">
        <v>16</v>
      </c>
      <c r="J788" s="5" t="n">
        <v>0</v>
      </c>
      <c r="K788" s="5" t="s">
        <v>16</v>
      </c>
    </row>
    <row r="789" customFormat="false" ht="12.75" hidden="false" customHeight="true" outlineLevel="0" collapsed="false">
      <c r="A789" s="5" t="s">
        <v>864</v>
      </c>
      <c r="B789" s="5" t="s">
        <v>869</v>
      </c>
      <c r="C789" s="5" t="s">
        <v>19</v>
      </c>
      <c r="D789" s="5" t="s">
        <v>14</v>
      </c>
      <c r="E789" s="6" t="n">
        <v>34830781</v>
      </c>
      <c r="F789" s="6" t="n">
        <v>149350</v>
      </c>
      <c r="G789" s="6" t="n">
        <v>12898</v>
      </c>
      <c r="H789" s="5" t="s">
        <v>15</v>
      </c>
      <c r="I789" s="5" t="s">
        <v>16</v>
      </c>
      <c r="J789" s="5" t="n">
        <v>0</v>
      </c>
      <c r="K789" s="5" t="s">
        <v>16</v>
      </c>
    </row>
    <row r="790" customFormat="false" ht="12.75" hidden="false" customHeight="true" outlineLevel="0" collapsed="false">
      <c r="A790" s="5" t="s">
        <v>864</v>
      </c>
      <c r="B790" s="5" t="s">
        <v>870</v>
      </c>
      <c r="C790" s="5" t="s">
        <v>19</v>
      </c>
      <c r="D790" s="5" t="s">
        <v>14</v>
      </c>
      <c r="E790" s="6" t="n">
        <v>25232312</v>
      </c>
      <c r="F790" s="6" t="n">
        <v>148490</v>
      </c>
      <c r="G790" s="6" t="n">
        <v>12876</v>
      </c>
      <c r="H790" s="5" t="s">
        <v>15</v>
      </c>
      <c r="I790" s="5" t="s">
        <v>16</v>
      </c>
      <c r="J790" s="5" t="n">
        <v>0</v>
      </c>
      <c r="K790" s="5" t="s">
        <v>16</v>
      </c>
    </row>
    <row r="791" customFormat="false" ht="12.75" hidden="false" customHeight="true" outlineLevel="0" collapsed="false">
      <c r="A791" s="5" t="s">
        <v>864</v>
      </c>
      <c r="B791" s="5" t="s">
        <v>871</v>
      </c>
      <c r="C791" s="5" t="s">
        <v>19</v>
      </c>
      <c r="D791" s="5" t="s">
        <v>14</v>
      </c>
      <c r="E791" s="6" t="n">
        <v>23962836</v>
      </c>
      <c r="F791" s="6" t="n">
        <v>148200</v>
      </c>
      <c r="G791" s="6" t="n">
        <v>12880</v>
      </c>
      <c r="H791" s="5" t="s">
        <v>15</v>
      </c>
      <c r="I791" s="5" t="s">
        <v>16</v>
      </c>
      <c r="J791" s="5" t="n">
        <v>0</v>
      </c>
      <c r="K791" s="5" t="s">
        <v>16</v>
      </c>
    </row>
    <row r="792" customFormat="false" ht="12.75" hidden="false" customHeight="true" outlineLevel="0" collapsed="false">
      <c r="A792" s="5" t="s">
        <v>872</v>
      </c>
      <c r="B792" s="13" t="s">
        <v>873</v>
      </c>
      <c r="C792" s="5" t="s">
        <v>19</v>
      </c>
      <c r="D792" s="5" t="s">
        <v>14</v>
      </c>
      <c r="E792" s="6" t="n">
        <v>22377716</v>
      </c>
      <c r="F792" s="6" t="n">
        <v>148532</v>
      </c>
      <c r="G792" s="6" t="n">
        <v>13169</v>
      </c>
      <c r="H792" s="5" t="s">
        <v>15</v>
      </c>
      <c r="I792" s="5" t="s">
        <v>16</v>
      </c>
      <c r="J792" s="5" t="n">
        <v>0</v>
      </c>
      <c r="K792" s="5" t="s">
        <v>16</v>
      </c>
    </row>
    <row r="793" customFormat="false" ht="12.75" hidden="false" customHeight="true" outlineLevel="0" collapsed="false">
      <c r="A793" s="5" t="s">
        <v>872</v>
      </c>
      <c r="B793" s="13" t="s">
        <v>874</v>
      </c>
      <c r="C793" s="5" t="s">
        <v>19</v>
      </c>
      <c r="D793" s="5" t="s">
        <v>14</v>
      </c>
      <c r="E793" s="6" t="n">
        <v>22345389</v>
      </c>
      <c r="F793" s="6" t="n">
        <v>143105</v>
      </c>
      <c r="G793" s="6" t="n">
        <v>12386</v>
      </c>
      <c r="H793" s="14" t="s">
        <v>25</v>
      </c>
      <c r="I793" s="14" t="s">
        <v>22</v>
      </c>
      <c r="J793" s="6" t="n">
        <v>100</v>
      </c>
      <c r="K793" s="14" t="s">
        <v>22</v>
      </c>
    </row>
    <row r="794" customFormat="false" ht="12.75" hidden="false" customHeight="true" outlineLevel="0" collapsed="false">
      <c r="A794" s="5" t="s">
        <v>872</v>
      </c>
      <c r="B794" s="13" t="s">
        <v>875</v>
      </c>
      <c r="C794" s="5" t="s">
        <v>19</v>
      </c>
      <c r="D794" s="5" t="s">
        <v>14</v>
      </c>
      <c r="E794" s="6" t="n">
        <v>22377751</v>
      </c>
      <c r="F794" s="6" t="n">
        <v>145472</v>
      </c>
      <c r="G794" s="6" t="n">
        <v>13151</v>
      </c>
      <c r="H794" s="14" t="s">
        <v>25</v>
      </c>
      <c r="I794" s="14" t="s">
        <v>22</v>
      </c>
      <c r="J794" s="6" t="n">
        <v>100</v>
      </c>
      <c r="K794" s="14" t="s">
        <v>22</v>
      </c>
    </row>
    <row r="795" customFormat="false" ht="12.75" hidden="false" customHeight="true" outlineLevel="0" collapsed="false">
      <c r="A795" s="5" t="s">
        <v>872</v>
      </c>
      <c r="B795" s="5" t="s">
        <v>876</v>
      </c>
      <c r="C795" s="5" t="s">
        <v>19</v>
      </c>
      <c r="D795" s="5" t="s">
        <v>14</v>
      </c>
      <c r="E795" s="6" t="n">
        <v>22378644</v>
      </c>
      <c r="F795" s="6" t="n">
        <v>146411</v>
      </c>
      <c r="G795" s="6" t="n">
        <v>13191</v>
      </c>
      <c r="H795" s="5" t="s">
        <v>15</v>
      </c>
      <c r="I795" s="5" t="s">
        <v>16</v>
      </c>
      <c r="J795" s="5" t="n">
        <v>0</v>
      </c>
      <c r="K795" s="5" t="s">
        <v>22</v>
      </c>
    </row>
    <row r="796" customFormat="false" ht="12.75" hidden="false" customHeight="true" outlineLevel="0" collapsed="false">
      <c r="A796" s="5" t="s">
        <v>872</v>
      </c>
      <c r="B796" s="13" t="s">
        <v>877</v>
      </c>
      <c r="C796" s="5" t="s">
        <v>19</v>
      </c>
      <c r="D796" s="5" t="s">
        <v>14</v>
      </c>
      <c r="E796" s="6" t="n">
        <v>22377596</v>
      </c>
      <c r="F796" s="6" t="n">
        <v>148456</v>
      </c>
      <c r="G796" s="6" t="n">
        <v>13155</v>
      </c>
      <c r="H796" s="14" t="s">
        <v>25</v>
      </c>
      <c r="I796" s="14" t="s">
        <v>22</v>
      </c>
      <c r="J796" s="6" t="n">
        <v>100</v>
      </c>
      <c r="K796" s="14" t="s">
        <v>22</v>
      </c>
    </row>
    <row r="797" customFormat="false" ht="12.75" hidden="false" customHeight="true" outlineLevel="0" collapsed="false">
      <c r="A797" s="5" t="s">
        <v>872</v>
      </c>
      <c r="B797" s="13" t="s">
        <v>878</v>
      </c>
      <c r="C797" s="5" t="s">
        <v>19</v>
      </c>
      <c r="D797" s="5" t="s">
        <v>14</v>
      </c>
      <c r="E797" s="6" t="n">
        <v>22377604</v>
      </c>
      <c r="F797" s="6" t="n">
        <v>144927</v>
      </c>
      <c r="G797" s="6" t="n">
        <v>13156</v>
      </c>
      <c r="H797" s="14" t="s">
        <v>15</v>
      </c>
      <c r="I797" s="14" t="s">
        <v>22</v>
      </c>
      <c r="J797" s="6" t="n">
        <v>0</v>
      </c>
      <c r="K797" s="14" t="s">
        <v>22</v>
      </c>
    </row>
    <row r="798" customFormat="false" ht="12.75" hidden="false" customHeight="true" outlineLevel="0" collapsed="false">
      <c r="A798" s="5" t="s">
        <v>872</v>
      </c>
      <c r="B798" s="5" t="s">
        <v>879</v>
      </c>
      <c r="C798" s="5" t="s">
        <v>19</v>
      </c>
      <c r="D798" s="5" t="s">
        <v>14</v>
      </c>
      <c r="E798" s="6" t="n">
        <v>22377857</v>
      </c>
      <c r="F798" s="6" t="n">
        <v>146564</v>
      </c>
      <c r="G798" s="6" t="n">
        <v>13179</v>
      </c>
      <c r="H798" s="5" t="s">
        <v>15</v>
      </c>
      <c r="I798" s="5" t="s">
        <v>16</v>
      </c>
      <c r="J798" s="5" t="n">
        <v>0</v>
      </c>
      <c r="K798" s="5" t="s">
        <v>22</v>
      </c>
    </row>
    <row r="799" customFormat="false" ht="12.75" hidden="false" customHeight="true" outlineLevel="0" collapsed="false">
      <c r="A799" s="5" t="s">
        <v>872</v>
      </c>
      <c r="B799" s="5" t="s">
        <v>880</v>
      </c>
      <c r="C799" s="5" t="s">
        <v>19</v>
      </c>
      <c r="D799" s="5" t="s">
        <v>14</v>
      </c>
      <c r="E799" s="6" t="n">
        <v>22377627</v>
      </c>
      <c r="F799" s="6" t="n">
        <v>145504</v>
      </c>
      <c r="G799" s="6" t="n">
        <v>13159</v>
      </c>
      <c r="H799" s="14" t="s">
        <v>25</v>
      </c>
      <c r="I799" s="14" t="s">
        <v>22</v>
      </c>
      <c r="J799" s="6" t="n">
        <v>100</v>
      </c>
      <c r="K799" s="14" t="s">
        <v>22</v>
      </c>
    </row>
    <row r="800" customFormat="false" ht="12.75" hidden="false" customHeight="true" outlineLevel="0" collapsed="false">
      <c r="A800" s="5" t="s">
        <v>872</v>
      </c>
      <c r="B800" s="15" t="s">
        <v>881</v>
      </c>
      <c r="C800" s="5" t="s">
        <v>13</v>
      </c>
      <c r="D800" s="5" t="s">
        <v>14</v>
      </c>
      <c r="E800" s="6" t="n">
        <v>22377656</v>
      </c>
      <c r="F800" s="6" t="n">
        <v>145804</v>
      </c>
      <c r="G800" s="6" t="n">
        <v>13142</v>
      </c>
      <c r="H800" s="14" t="s">
        <v>15</v>
      </c>
      <c r="I800" s="14" t="s">
        <v>22</v>
      </c>
      <c r="J800" s="6" t="n">
        <v>100</v>
      </c>
      <c r="K800" s="14" t="s">
        <v>22</v>
      </c>
    </row>
    <row r="801" customFormat="false" ht="12.75" hidden="false" customHeight="true" outlineLevel="0" collapsed="false">
      <c r="A801" s="5" t="s">
        <v>872</v>
      </c>
      <c r="B801" s="13" t="s">
        <v>882</v>
      </c>
      <c r="C801" s="5" t="s">
        <v>19</v>
      </c>
      <c r="D801" s="5" t="s">
        <v>14</v>
      </c>
      <c r="E801" s="6" t="n">
        <v>22377875</v>
      </c>
      <c r="F801" s="6" t="n">
        <v>146451</v>
      </c>
      <c r="G801" s="6" t="n">
        <v>13180</v>
      </c>
      <c r="H801" s="14" t="s">
        <v>25</v>
      </c>
      <c r="I801" s="14" t="s">
        <v>22</v>
      </c>
      <c r="J801" s="6" t="n">
        <v>100</v>
      </c>
      <c r="K801" s="14" t="s">
        <v>22</v>
      </c>
    </row>
    <row r="802" customFormat="false" ht="12.75" hidden="false" customHeight="true" outlineLevel="0" collapsed="false">
      <c r="A802" s="5" t="s">
        <v>872</v>
      </c>
      <c r="B802" s="13" t="s">
        <v>883</v>
      </c>
      <c r="C802" s="5" t="s">
        <v>19</v>
      </c>
      <c r="D802" s="5" t="s">
        <v>14</v>
      </c>
      <c r="E802" s="6" t="n">
        <v>22378804</v>
      </c>
      <c r="F802" s="6" t="n">
        <v>148559</v>
      </c>
      <c r="G802" s="6" t="n">
        <v>13200</v>
      </c>
      <c r="H802" s="5" t="s">
        <v>15</v>
      </c>
      <c r="I802" s="5" t="s">
        <v>16</v>
      </c>
      <c r="J802" s="5" t="n">
        <v>0</v>
      </c>
      <c r="K802" s="5" t="s">
        <v>22</v>
      </c>
    </row>
    <row r="803" customFormat="false" ht="12.75" hidden="false" customHeight="true" outlineLevel="0" collapsed="false">
      <c r="A803" s="5" t="s">
        <v>872</v>
      </c>
      <c r="B803" s="13" t="s">
        <v>884</v>
      </c>
      <c r="C803" s="5" t="s">
        <v>19</v>
      </c>
      <c r="D803" s="5" t="s">
        <v>14</v>
      </c>
      <c r="E803" s="6" t="n">
        <v>22377886</v>
      </c>
      <c r="F803" s="6" t="n">
        <v>144935</v>
      </c>
      <c r="G803" s="6" t="n">
        <v>13161</v>
      </c>
      <c r="H803" s="14" t="s">
        <v>15</v>
      </c>
      <c r="I803" s="14" t="s">
        <v>22</v>
      </c>
      <c r="J803" s="6" t="n">
        <v>100</v>
      </c>
      <c r="K803" s="14" t="s">
        <v>22</v>
      </c>
    </row>
    <row r="804" customFormat="false" ht="12.75" hidden="false" customHeight="true" outlineLevel="0" collapsed="false">
      <c r="A804" s="5" t="s">
        <v>872</v>
      </c>
      <c r="B804" s="13" t="s">
        <v>885</v>
      </c>
      <c r="C804" s="5" t="s">
        <v>19</v>
      </c>
      <c r="D804" s="5" t="s">
        <v>14</v>
      </c>
      <c r="E804" s="6" t="n">
        <v>22377646</v>
      </c>
      <c r="F804" s="6" t="n">
        <v>144960</v>
      </c>
      <c r="G804" s="6" t="n">
        <v>13162</v>
      </c>
      <c r="H804" s="14" t="s">
        <v>15</v>
      </c>
      <c r="I804" s="14" t="s">
        <v>22</v>
      </c>
      <c r="J804" s="6" t="n">
        <v>100</v>
      </c>
      <c r="K804" s="14" t="s">
        <v>22</v>
      </c>
    </row>
    <row r="805" customFormat="false" ht="12.75" hidden="false" customHeight="true" outlineLevel="0" collapsed="false">
      <c r="A805" s="5" t="s">
        <v>872</v>
      </c>
      <c r="B805" s="13" t="s">
        <v>886</v>
      </c>
      <c r="C805" s="5" t="s">
        <v>19</v>
      </c>
      <c r="D805" s="5" t="s">
        <v>14</v>
      </c>
      <c r="E805" s="6" t="n">
        <v>25254931</v>
      </c>
      <c r="F805" s="6" t="n">
        <v>145803</v>
      </c>
      <c r="G805" s="6" t="n">
        <v>13141</v>
      </c>
      <c r="H805" s="14" t="s">
        <v>15</v>
      </c>
      <c r="I805" s="14" t="s">
        <v>22</v>
      </c>
      <c r="J805" s="6" t="n">
        <v>100</v>
      </c>
      <c r="K805" s="14" t="s">
        <v>22</v>
      </c>
    </row>
    <row r="806" customFormat="false" ht="12.75" hidden="false" customHeight="true" outlineLevel="0" collapsed="false">
      <c r="A806" s="5" t="s">
        <v>872</v>
      </c>
      <c r="B806" s="13" t="s">
        <v>887</v>
      </c>
      <c r="C806" s="5" t="s">
        <v>19</v>
      </c>
      <c r="D806" s="5" t="s">
        <v>14</v>
      </c>
      <c r="E806" s="6" t="n">
        <v>22377930</v>
      </c>
      <c r="F806" s="6" t="n">
        <v>144309</v>
      </c>
      <c r="G806" s="6" t="n">
        <v>13184</v>
      </c>
      <c r="H806" s="14" t="s">
        <v>25</v>
      </c>
      <c r="I806" s="14" t="s">
        <v>22</v>
      </c>
      <c r="J806" s="6" t="n">
        <v>100</v>
      </c>
      <c r="K806" s="14" t="s">
        <v>22</v>
      </c>
    </row>
    <row r="807" customFormat="false" ht="12.75" hidden="false" customHeight="true" outlineLevel="0" collapsed="false">
      <c r="A807" s="5" t="s">
        <v>872</v>
      </c>
      <c r="B807" s="13" t="s">
        <v>888</v>
      </c>
      <c r="C807" s="5" t="s">
        <v>36</v>
      </c>
      <c r="D807" s="5" t="s">
        <v>14</v>
      </c>
      <c r="E807" s="6" t="n">
        <v>41567280</v>
      </c>
      <c r="F807" s="6" t="n">
        <v>146641</v>
      </c>
      <c r="G807" s="6" t="n">
        <v>13194</v>
      </c>
      <c r="H807" s="14" t="s">
        <v>25</v>
      </c>
      <c r="I807" s="14" t="s">
        <v>22</v>
      </c>
      <c r="J807" s="6" t="n">
        <v>100</v>
      </c>
      <c r="K807" s="14" t="s">
        <v>22</v>
      </c>
    </row>
    <row r="808" customFormat="false" ht="12.75" hidden="false" customHeight="true" outlineLevel="0" collapsed="false">
      <c r="A808" s="5" t="s">
        <v>872</v>
      </c>
      <c r="B808" s="13" t="s">
        <v>889</v>
      </c>
      <c r="C808" s="5" t="s">
        <v>19</v>
      </c>
      <c r="D808" s="5" t="s">
        <v>14</v>
      </c>
      <c r="E808" s="6" t="n">
        <v>22377946</v>
      </c>
      <c r="F808" s="6" t="n">
        <v>146557</v>
      </c>
      <c r="G808" s="6" t="n">
        <v>13165</v>
      </c>
      <c r="H808" s="5" t="s">
        <v>15</v>
      </c>
      <c r="I808" s="5" t="s">
        <v>16</v>
      </c>
      <c r="J808" s="5" t="n">
        <v>0</v>
      </c>
      <c r="K808" s="5" t="s">
        <v>22</v>
      </c>
    </row>
    <row r="809" customFormat="false" ht="12.75" hidden="false" customHeight="true" outlineLevel="0" collapsed="false">
      <c r="A809" s="5" t="s">
        <v>872</v>
      </c>
      <c r="B809" s="15" t="s">
        <v>890</v>
      </c>
      <c r="C809" s="5" t="s">
        <v>19</v>
      </c>
      <c r="D809" s="5" t="s">
        <v>14</v>
      </c>
      <c r="E809" s="6" t="n">
        <v>22378584</v>
      </c>
      <c r="F809" s="6" t="n">
        <v>144716</v>
      </c>
      <c r="G809" s="6" t="n">
        <v>13166</v>
      </c>
      <c r="H809" s="14" t="s">
        <v>25</v>
      </c>
      <c r="I809" s="14" t="s">
        <v>22</v>
      </c>
      <c r="J809" s="6" t="n">
        <v>100</v>
      </c>
      <c r="K809" s="14" t="s">
        <v>22</v>
      </c>
    </row>
    <row r="810" customFormat="false" ht="12.75" hidden="false" customHeight="true" outlineLevel="0" collapsed="false">
      <c r="A810" s="5" t="s">
        <v>872</v>
      </c>
      <c r="B810" s="15" t="s">
        <v>891</v>
      </c>
      <c r="C810" s="5" t="s">
        <v>19</v>
      </c>
      <c r="D810" s="5" t="s">
        <v>14</v>
      </c>
      <c r="E810" s="6" t="n">
        <v>22377952</v>
      </c>
      <c r="F810" s="6" t="n">
        <v>148548</v>
      </c>
      <c r="G810" s="6" t="n">
        <v>13185</v>
      </c>
      <c r="H810" s="14" t="s">
        <v>25</v>
      </c>
      <c r="I810" s="14" t="s">
        <v>22</v>
      </c>
      <c r="J810" s="6" t="n">
        <v>100</v>
      </c>
      <c r="K810" s="14" t="s">
        <v>22</v>
      </c>
    </row>
    <row r="811" customFormat="false" ht="12.75" hidden="false" customHeight="true" outlineLevel="0" collapsed="false">
      <c r="A811" s="5" t="s">
        <v>892</v>
      </c>
      <c r="B811" s="5" t="s">
        <v>893</v>
      </c>
      <c r="C811" s="5" t="s">
        <v>19</v>
      </c>
      <c r="D811" s="5" t="s">
        <v>14</v>
      </c>
      <c r="E811" s="6" t="n">
        <v>22377923</v>
      </c>
      <c r="F811" s="6" t="n">
        <v>145641</v>
      </c>
      <c r="G811" s="6" t="n">
        <v>13183</v>
      </c>
      <c r="H811" s="5" t="s">
        <v>25</v>
      </c>
      <c r="I811" s="5" t="s">
        <v>22</v>
      </c>
      <c r="J811" s="5" t="n">
        <v>100</v>
      </c>
      <c r="K811" s="5" t="s">
        <v>22</v>
      </c>
    </row>
    <row r="812" customFormat="false" ht="12.75" hidden="false" customHeight="true" outlineLevel="0" collapsed="false">
      <c r="A812" s="5" t="s">
        <v>892</v>
      </c>
      <c r="B812" s="5" t="s">
        <v>894</v>
      </c>
      <c r="C812" s="5" t="s">
        <v>19</v>
      </c>
      <c r="D812" s="5" t="s">
        <v>14</v>
      </c>
      <c r="E812" s="6" t="n">
        <v>22377700</v>
      </c>
      <c r="F812" s="6" t="n">
        <v>146228</v>
      </c>
      <c r="G812" s="6" t="n">
        <v>13147</v>
      </c>
      <c r="H812" s="5" t="s">
        <v>25</v>
      </c>
      <c r="I812" s="5" t="s">
        <v>22</v>
      </c>
      <c r="J812" s="5" t="n">
        <v>100</v>
      </c>
      <c r="K812" s="5" t="s">
        <v>22</v>
      </c>
    </row>
    <row r="813" customFormat="false" ht="12.75" hidden="false" customHeight="true" outlineLevel="0" collapsed="false">
      <c r="A813" s="5" t="s">
        <v>892</v>
      </c>
      <c r="B813" s="5" t="s">
        <v>895</v>
      </c>
      <c r="C813" s="5" t="s">
        <v>19</v>
      </c>
      <c r="D813" s="5" t="s">
        <v>14</v>
      </c>
      <c r="E813" s="6" t="n">
        <v>22377780</v>
      </c>
      <c r="F813" s="6" t="n">
        <v>145126</v>
      </c>
      <c r="G813" s="6" t="n">
        <v>13173</v>
      </c>
      <c r="H813" s="5" t="s">
        <v>25</v>
      </c>
      <c r="I813" s="5" t="s">
        <v>22</v>
      </c>
      <c r="J813" s="5" t="n">
        <v>100</v>
      </c>
      <c r="K813" s="5" t="s">
        <v>22</v>
      </c>
    </row>
    <row r="814" customFormat="false" ht="12.75" hidden="false" customHeight="true" outlineLevel="0" collapsed="false">
      <c r="A814" s="5" t="s">
        <v>892</v>
      </c>
      <c r="B814" s="5" t="s">
        <v>896</v>
      </c>
      <c r="C814" s="5" t="s">
        <v>19</v>
      </c>
      <c r="D814" s="5" t="s">
        <v>14</v>
      </c>
      <c r="E814" s="6" t="n">
        <v>39818219</v>
      </c>
      <c r="F814" s="6" t="n">
        <v>145627</v>
      </c>
      <c r="G814" s="6" t="n">
        <v>13136</v>
      </c>
      <c r="H814" s="5" t="s">
        <v>25</v>
      </c>
      <c r="I814" s="5" t="s">
        <v>22</v>
      </c>
      <c r="J814" s="5" t="n">
        <v>100</v>
      </c>
      <c r="K814" s="5" t="s">
        <v>22</v>
      </c>
    </row>
    <row r="815" customFormat="false" ht="12.75" hidden="false" customHeight="true" outlineLevel="0" collapsed="false">
      <c r="A815" s="5" t="s">
        <v>892</v>
      </c>
      <c r="B815" s="5" t="s">
        <v>897</v>
      </c>
      <c r="C815" s="5" t="s">
        <v>19</v>
      </c>
      <c r="D815" s="5" t="s">
        <v>14</v>
      </c>
      <c r="E815" s="6" t="n">
        <v>22394152</v>
      </c>
      <c r="F815" s="6" t="n">
        <v>145685</v>
      </c>
      <c r="G815" s="6" t="n">
        <v>13137</v>
      </c>
      <c r="H815" s="5" t="s">
        <v>15</v>
      </c>
      <c r="I815" s="5" t="s">
        <v>16</v>
      </c>
      <c r="J815" s="5" t="n">
        <v>0</v>
      </c>
      <c r="K815" s="5" t="s">
        <v>16</v>
      </c>
    </row>
    <row r="816" customFormat="false" ht="12.75" hidden="false" customHeight="true" outlineLevel="0" collapsed="false">
      <c r="A816" s="5" t="s">
        <v>892</v>
      </c>
      <c r="B816" s="5" t="s">
        <v>898</v>
      </c>
      <c r="C816" s="5" t="s">
        <v>19</v>
      </c>
      <c r="D816" s="5" t="s">
        <v>14</v>
      </c>
      <c r="E816" s="6" t="n">
        <v>22393968</v>
      </c>
      <c r="F816" s="6" t="n">
        <v>145617</v>
      </c>
      <c r="G816" s="6" t="n">
        <v>13135</v>
      </c>
      <c r="H816" s="5" t="s">
        <v>25</v>
      </c>
      <c r="I816" s="5" t="s">
        <v>22</v>
      </c>
      <c r="J816" s="5" t="n">
        <v>100</v>
      </c>
      <c r="K816" s="5" t="s">
        <v>22</v>
      </c>
    </row>
    <row r="817" customFormat="false" ht="12.75" hidden="false" customHeight="true" outlineLevel="0" collapsed="false">
      <c r="A817" s="5" t="s">
        <v>892</v>
      </c>
      <c r="B817" s="5" t="s">
        <v>899</v>
      </c>
      <c r="C817" s="5" t="s">
        <v>19</v>
      </c>
      <c r="D817" s="5" t="s">
        <v>14</v>
      </c>
      <c r="E817" s="6" t="n">
        <v>30492077</v>
      </c>
      <c r="F817" s="6" t="n">
        <v>145599</v>
      </c>
      <c r="G817" s="6" t="n">
        <v>13130</v>
      </c>
      <c r="H817" s="5" t="s">
        <v>25</v>
      </c>
      <c r="I817" s="5" t="s">
        <v>22</v>
      </c>
      <c r="J817" s="5" t="n">
        <v>100</v>
      </c>
      <c r="K817" s="5" t="s">
        <v>22</v>
      </c>
    </row>
    <row r="818" customFormat="false" ht="12.75" hidden="false" customHeight="true" outlineLevel="0" collapsed="false">
      <c r="A818" s="5" t="s">
        <v>892</v>
      </c>
      <c r="B818" s="5" t="s">
        <v>900</v>
      </c>
      <c r="C818" s="5" t="s">
        <v>19</v>
      </c>
      <c r="D818" s="5" t="s">
        <v>14</v>
      </c>
      <c r="E818" s="6" t="n">
        <v>30492056</v>
      </c>
      <c r="F818" s="6" t="n">
        <v>146428</v>
      </c>
      <c r="G818" s="6" t="n">
        <v>13138</v>
      </c>
      <c r="H818" s="5" t="s">
        <v>20</v>
      </c>
      <c r="I818" s="5" t="s">
        <v>22</v>
      </c>
      <c r="J818" s="5" t="n">
        <v>100</v>
      </c>
      <c r="K818" s="5" t="s">
        <v>22</v>
      </c>
    </row>
    <row r="819" customFormat="false" ht="12.75" hidden="false" customHeight="true" outlineLevel="0" collapsed="false">
      <c r="A819" s="5" t="s">
        <v>892</v>
      </c>
      <c r="B819" s="5" t="s">
        <v>901</v>
      </c>
      <c r="C819" s="5" t="s">
        <v>19</v>
      </c>
      <c r="D819" s="5" t="s">
        <v>14</v>
      </c>
      <c r="E819" s="6" t="n">
        <v>22393945</v>
      </c>
      <c r="F819" s="6" t="n">
        <v>145600</v>
      </c>
      <c r="G819" s="6" t="n">
        <v>13133</v>
      </c>
      <c r="H819" s="5" t="s">
        <v>25</v>
      </c>
      <c r="I819" s="5" t="s">
        <v>22</v>
      </c>
      <c r="J819" s="5" t="n">
        <v>100</v>
      </c>
      <c r="K819" s="5" t="s">
        <v>22</v>
      </c>
    </row>
    <row r="820" customFormat="false" ht="12.75" hidden="false" customHeight="true" outlineLevel="0" collapsed="false">
      <c r="A820" s="5" t="s">
        <v>892</v>
      </c>
      <c r="B820" s="5" t="s">
        <v>902</v>
      </c>
      <c r="C820" s="5" t="s">
        <v>19</v>
      </c>
      <c r="D820" s="5" t="s">
        <v>14</v>
      </c>
      <c r="E820" s="6" t="n">
        <v>22394608</v>
      </c>
      <c r="F820" s="6" t="n">
        <v>145379</v>
      </c>
      <c r="G820" s="6" t="n">
        <v>13131</v>
      </c>
      <c r="H820" s="5" t="s">
        <v>25</v>
      </c>
      <c r="I820" s="5" t="s">
        <v>22</v>
      </c>
      <c r="J820" s="5" t="n">
        <v>100</v>
      </c>
      <c r="K820" s="5" t="s">
        <v>75</v>
      </c>
    </row>
    <row r="821" customFormat="false" ht="12.75" hidden="false" customHeight="true" outlineLevel="0" collapsed="false">
      <c r="A821" s="5" t="s">
        <v>892</v>
      </c>
      <c r="B821" s="5" t="s">
        <v>903</v>
      </c>
      <c r="C821" s="5" t="s">
        <v>19</v>
      </c>
      <c r="D821" s="5" t="s">
        <v>14</v>
      </c>
      <c r="E821" s="6" t="n">
        <v>22389820</v>
      </c>
      <c r="F821" s="6" t="n">
        <v>145692</v>
      </c>
      <c r="G821" s="6" t="n">
        <v>13132</v>
      </c>
      <c r="H821" s="5" t="s">
        <v>25</v>
      </c>
      <c r="I821" s="5" t="s">
        <v>22</v>
      </c>
      <c r="J821" s="5" t="n">
        <v>100</v>
      </c>
      <c r="K821" s="5" t="s">
        <v>22</v>
      </c>
    </row>
    <row r="822" customFormat="false" ht="12.75" hidden="false" customHeight="true" outlineLevel="0" collapsed="false">
      <c r="A822" s="5" t="s">
        <v>892</v>
      </c>
      <c r="B822" s="5" t="s">
        <v>904</v>
      </c>
      <c r="C822" s="5" t="s">
        <v>19</v>
      </c>
      <c r="D822" s="5" t="s">
        <v>14</v>
      </c>
      <c r="E822" s="6" t="n">
        <v>22393939</v>
      </c>
      <c r="F822" s="6" t="n">
        <v>145601</v>
      </c>
      <c r="G822" s="6" t="n">
        <v>13134</v>
      </c>
      <c r="H822" s="5" t="s">
        <v>25</v>
      </c>
      <c r="I822" s="5" t="s">
        <v>22</v>
      </c>
      <c r="J822" s="5" t="n">
        <v>47.8</v>
      </c>
      <c r="K822" s="5" t="s">
        <v>22</v>
      </c>
    </row>
    <row r="823" customFormat="false" ht="12.75" hidden="false" customHeight="true" outlineLevel="0" collapsed="false">
      <c r="A823" s="5" t="s">
        <v>905</v>
      </c>
      <c r="B823" s="5" t="s">
        <v>906</v>
      </c>
      <c r="C823" s="5" t="s">
        <v>19</v>
      </c>
      <c r="D823" s="5" t="s">
        <v>14</v>
      </c>
      <c r="E823" s="6" t="n">
        <v>22391722</v>
      </c>
      <c r="F823" s="6" t="n">
        <v>147254</v>
      </c>
      <c r="G823" s="6" t="n">
        <v>13205</v>
      </c>
      <c r="H823" s="5" t="s">
        <v>20</v>
      </c>
      <c r="I823" s="5" t="s">
        <v>22</v>
      </c>
      <c r="J823" s="5" t="n">
        <v>30</v>
      </c>
      <c r="K823" s="5" t="s">
        <v>75</v>
      </c>
    </row>
    <row r="824" customFormat="false" ht="12.75" hidden="false" customHeight="true" outlineLevel="0" collapsed="false">
      <c r="A824" s="5" t="s">
        <v>905</v>
      </c>
      <c r="B824" s="5" t="s">
        <v>907</v>
      </c>
      <c r="C824" s="5" t="s">
        <v>19</v>
      </c>
      <c r="D824" s="5" t="s">
        <v>14</v>
      </c>
      <c r="E824" s="6" t="n">
        <v>22392064</v>
      </c>
      <c r="F824" s="6" t="n">
        <v>147357</v>
      </c>
      <c r="G824" s="6" t="n">
        <v>13224</v>
      </c>
      <c r="H824" s="5" t="s">
        <v>20</v>
      </c>
      <c r="I824" s="5" t="s">
        <v>22</v>
      </c>
      <c r="J824" s="5" t="n">
        <v>70</v>
      </c>
      <c r="K824" s="5" t="s">
        <v>75</v>
      </c>
    </row>
    <row r="825" customFormat="false" ht="12.75" hidden="false" customHeight="true" outlineLevel="0" collapsed="false">
      <c r="A825" s="5" t="s">
        <v>905</v>
      </c>
      <c r="B825" s="5" t="s">
        <v>908</v>
      </c>
      <c r="C825" s="5" t="s">
        <v>36</v>
      </c>
      <c r="D825" s="5" t="s">
        <v>14</v>
      </c>
      <c r="E825" s="6" t="n">
        <v>22392029</v>
      </c>
      <c r="F825" s="6" t="n">
        <v>147373</v>
      </c>
      <c r="G825" s="6" t="n">
        <v>13228</v>
      </c>
      <c r="H825" s="5" t="s">
        <v>15</v>
      </c>
      <c r="I825" s="5" t="s">
        <v>16</v>
      </c>
      <c r="J825" s="1" t="s">
        <v>17</v>
      </c>
      <c r="K825" s="5" t="s">
        <v>16</v>
      </c>
    </row>
    <row r="826" customFormat="false" ht="12.75" hidden="false" customHeight="true" outlineLevel="0" collapsed="false">
      <c r="A826" s="5" t="s">
        <v>905</v>
      </c>
      <c r="B826" s="5" t="s">
        <v>909</v>
      </c>
      <c r="C826" s="5" t="s">
        <v>19</v>
      </c>
      <c r="D826" s="5" t="s">
        <v>14</v>
      </c>
      <c r="E826" s="6" t="n">
        <v>22392012</v>
      </c>
      <c r="F826" s="6" t="n">
        <v>149913</v>
      </c>
      <c r="G826" s="6" t="n">
        <v>13229</v>
      </c>
      <c r="H826" s="5" t="s">
        <v>15</v>
      </c>
      <c r="I826" s="5" t="s">
        <v>16</v>
      </c>
      <c r="J826" s="1" t="s">
        <v>17</v>
      </c>
      <c r="K826" s="5" t="s">
        <v>16</v>
      </c>
    </row>
    <row r="827" customFormat="false" ht="12.75" hidden="false" customHeight="true" outlineLevel="0" collapsed="false">
      <c r="A827" s="5" t="s">
        <v>905</v>
      </c>
      <c r="B827" s="5" t="s">
        <v>910</v>
      </c>
      <c r="C827" s="5" t="s">
        <v>19</v>
      </c>
      <c r="D827" s="5" t="s">
        <v>14</v>
      </c>
      <c r="E827" s="6" t="n">
        <v>22391656</v>
      </c>
      <c r="F827" s="6" t="n">
        <v>148923</v>
      </c>
      <c r="G827" s="6" t="n">
        <v>13211</v>
      </c>
      <c r="H827" s="5" t="s">
        <v>15</v>
      </c>
      <c r="I827" s="5" t="s">
        <v>16</v>
      </c>
      <c r="J827" s="1" t="s">
        <v>17</v>
      </c>
      <c r="K827" s="5" t="s">
        <v>16</v>
      </c>
    </row>
    <row r="828" customFormat="false" ht="12.75" hidden="false" customHeight="true" outlineLevel="0" collapsed="false">
      <c r="A828" s="5" t="s">
        <v>905</v>
      </c>
      <c r="B828" s="5" t="s">
        <v>911</v>
      </c>
      <c r="C828" s="5" t="s">
        <v>19</v>
      </c>
      <c r="D828" s="5" t="s">
        <v>14</v>
      </c>
      <c r="E828" s="6" t="n">
        <v>22392006</v>
      </c>
      <c r="F828" s="6" t="n">
        <v>149551</v>
      </c>
      <c r="G828" s="6" t="n">
        <v>13230</v>
      </c>
      <c r="H828" s="5" t="s">
        <v>15</v>
      </c>
      <c r="I828" s="5" t="s">
        <v>16</v>
      </c>
      <c r="J828" s="1" t="s">
        <v>17</v>
      </c>
      <c r="K828" s="5" t="s">
        <v>16</v>
      </c>
    </row>
    <row r="829" customFormat="false" ht="12.75" hidden="false" customHeight="true" outlineLevel="0" collapsed="false">
      <c r="A829" s="5" t="s">
        <v>905</v>
      </c>
      <c r="B829" s="5" t="s">
        <v>912</v>
      </c>
      <c r="C829" s="5" t="s">
        <v>19</v>
      </c>
      <c r="D829" s="5" t="s">
        <v>14</v>
      </c>
      <c r="E829" s="6" t="n">
        <v>22391946</v>
      </c>
      <c r="F829" s="6" t="n">
        <v>150154</v>
      </c>
      <c r="G829" s="6" t="n">
        <v>13235</v>
      </c>
      <c r="H829" s="5" t="s">
        <v>20</v>
      </c>
      <c r="I829" s="5" t="s">
        <v>22</v>
      </c>
      <c r="J829" s="5" t="n">
        <v>70</v>
      </c>
      <c r="K829" s="5" t="s">
        <v>75</v>
      </c>
    </row>
    <row r="830" customFormat="false" ht="12.75" hidden="false" customHeight="true" outlineLevel="0" collapsed="false">
      <c r="A830" s="5" t="s">
        <v>905</v>
      </c>
      <c r="B830" s="5" t="s">
        <v>913</v>
      </c>
      <c r="C830" s="5" t="s">
        <v>13</v>
      </c>
      <c r="D830" s="5" t="s">
        <v>14</v>
      </c>
      <c r="E830" s="6" t="n">
        <v>26268256</v>
      </c>
      <c r="F830" s="6" t="n">
        <v>147281</v>
      </c>
      <c r="G830" s="6" t="n">
        <v>13215</v>
      </c>
      <c r="H830" s="5" t="s">
        <v>25</v>
      </c>
      <c r="I830" s="5" t="s">
        <v>22</v>
      </c>
      <c r="J830" s="5" t="n">
        <v>70</v>
      </c>
      <c r="K830" s="5" t="s">
        <v>22</v>
      </c>
    </row>
    <row r="831" customFormat="false" ht="12.75" hidden="false" customHeight="true" outlineLevel="0" collapsed="false">
      <c r="A831" s="5" t="s">
        <v>905</v>
      </c>
      <c r="B831" s="5" t="s">
        <v>914</v>
      </c>
      <c r="C831" s="5" t="s">
        <v>19</v>
      </c>
      <c r="D831" s="5" t="s">
        <v>14</v>
      </c>
      <c r="E831" s="6" t="n">
        <v>22391662</v>
      </c>
      <c r="F831" s="6" t="n">
        <v>149325</v>
      </c>
      <c r="G831" s="6" t="n">
        <v>13213</v>
      </c>
      <c r="H831" s="5" t="s">
        <v>20</v>
      </c>
      <c r="I831" s="5" t="s">
        <v>22</v>
      </c>
      <c r="J831" s="5" t="n">
        <v>10</v>
      </c>
      <c r="K831" s="5" t="s">
        <v>75</v>
      </c>
    </row>
    <row r="832" customFormat="false" ht="12.75" hidden="false" customHeight="true" outlineLevel="0" collapsed="false">
      <c r="A832" s="5" t="s">
        <v>905</v>
      </c>
      <c r="B832" s="5" t="s">
        <v>915</v>
      </c>
      <c r="C832" s="5" t="s">
        <v>19</v>
      </c>
      <c r="D832" s="5" t="s">
        <v>14</v>
      </c>
      <c r="E832" s="6" t="n">
        <v>22391886</v>
      </c>
      <c r="F832" s="6" t="n">
        <v>147954</v>
      </c>
      <c r="G832" s="6" t="n">
        <v>13253</v>
      </c>
      <c r="H832" s="5" t="s">
        <v>15</v>
      </c>
      <c r="I832" s="5" t="s">
        <v>16</v>
      </c>
      <c r="J832" s="1" t="s">
        <v>17</v>
      </c>
      <c r="K832" s="5" t="s">
        <v>16</v>
      </c>
    </row>
    <row r="833" customFormat="false" ht="12.75" hidden="false" customHeight="true" outlineLevel="0" collapsed="false">
      <c r="A833" s="5" t="s">
        <v>905</v>
      </c>
      <c r="B833" s="8" t="s">
        <v>916</v>
      </c>
      <c r="C833" s="5" t="s">
        <v>36</v>
      </c>
      <c r="D833" s="5" t="s">
        <v>14</v>
      </c>
      <c r="E833" s="6" t="n">
        <v>26268256</v>
      </c>
      <c r="F833" s="6" t="n">
        <v>149601</v>
      </c>
      <c r="G833" s="6" t="n">
        <v>13215</v>
      </c>
      <c r="H833" s="5" t="s">
        <v>25</v>
      </c>
      <c r="I833" s="5" t="s">
        <v>22</v>
      </c>
      <c r="J833" s="5" t="n">
        <v>70</v>
      </c>
      <c r="K833" s="5" t="s">
        <v>22</v>
      </c>
    </row>
    <row r="834" customFormat="false" ht="12.75" hidden="false" customHeight="true" outlineLevel="0" collapsed="false">
      <c r="A834" s="5" t="s">
        <v>905</v>
      </c>
      <c r="B834" s="5" t="s">
        <v>917</v>
      </c>
      <c r="C834" s="5" t="s">
        <v>19</v>
      </c>
      <c r="D834" s="5" t="s">
        <v>14</v>
      </c>
      <c r="E834" s="6" t="n">
        <v>22391633</v>
      </c>
      <c r="F834" s="6" t="n">
        <v>147309</v>
      </c>
      <c r="G834" s="6" t="n">
        <v>13216</v>
      </c>
      <c r="H834" s="5" t="s">
        <v>15</v>
      </c>
      <c r="I834" s="5" t="s">
        <v>16</v>
      </c>
      <c r="J834" s="5" t="n">
        <v>10</v>
      </c>
      <c r="K834" s="5" t="s">
        <v>75</v>
      </c>
    </row>
    <row r="835" customFormat="false" ht="12.75" hidden="false" customHeight="true" outlineLevel="0" collapsed="false">
      <c r="A835" s="5" t="s">
        <v>905</v>
      </c>
      <c r="B835" s="5" t="s">
        <v>918</v>
      </c>
      <c r="C835" s="5" t="s">
        <v>19</v>
      </c>
      <c r="D835" s="5" t="s">
        <v>14</v>
      </c>
      <c r="E835" s="6" t="n">
        <v>22392242</v>
      </c>
      <c r="F835" s="6" t="n">
        <v>147356</v>
      </c>
      <c r="G835" s="6" t="n">
        <v>13221</v>
      </c>
      <c r="H835" s="5" t="s">
        <v>15</v>
      </c>
      <c r="I835" s="5" t="s">
        <v>16</v>
      </c>
      <c r="J835" s="5" t="n">
        <v>30</v>
      </c>
      <c r="K835" s="5" t="s">
        <v>75</v>
      </c>
    </row>
    <row r="836" customFormat="false" ht="12.75" hidden="false" customHeight="true" outlineLevel="0" collapsed="false">
      <c r="A836" s="5" t="s">
        <v>905</v>
      </c>
      <c r="B836" s="5" t="s">
        <v>919</v>
      </c>
      <c r="C836" s="5" t="s">
        <v>19</v>
      </c>
      <c r="D836" s="5" t="s">
        <v>14</v>
      </c>
      <c r="E836" s="6" t="n">
        <v>22391857</v>
      </c>
      <c r="F836" s="6" t="n">
        <v>149384</v>
      </c>
      <c r="G836" s="6" t="n">
        <v>13243</v>
      </c>
      <c r="H836" s="5" t="s">
        <v>25</v>
      </c>
      <c r="I836" s="5" t="s">
        <v>22</v>
      </c>
      <c r="J836" s="5" t="n">
        <v>30</v>
      </c>
      <c r="K836" s="5" t="s">
        <v>22</v>
      </c>
    </row>
    <row r="837" customFormat="false" ht="12.75" hidden="false" customHeight="true" outlineLevel="0" collapsed="false">
      <c r="A837" s="5" t="s">
        <v>905</v>
      </c>
      <c r="B837" s="5" t="s">
        <v>920</v>
      </c>
      <c r="C837" s="5" t="s">
        <v>19</v>
      </c>
      <c r="D837" s="5" t="s">
        <v>14</v>
      </c>
      <c r="E837" s="6" t="n">
        <v>22391604</v>
      </c>
      <c r="F837" s="6" t="n">
        <v>147745</v>
      </c>
      <c r="G837" s="6" t="n">
        <v>13218</v>
      </c>
      <c r="H837" s="5" t="s">
        <v>25</v>
      </c>
      <c r="I837" s="5" t="s">
        <v>22</v>
      </c>
      <c r="J837" s="5" t="n">
        <v>30</v>
      </c>
      <c r="K837" s="5" t="s">
        <v>22</v>
      </c>
    </row>
    <row r="838" customFormat="false" ht="12.75" hidden="false" customHeight="true" outlineLevel="0" collapsed="false">
      <c r="A838" s="5" t="s">
        <v>921</v>
      </c>
      <c r="B838" s="5" t="s">
        <v>922</v>
      </c>
      <c r="C838" s="5" t="s">
        <v>13</v>
      </c>
      <c r="D838" s="5" t="s">
        <v>14</v>
      </c>
      <c r="E838" s="6" t="n">
        <v>22391596</v>
      </c>
      <c r="F838" s="6" t="n">
        <v>147310</v>
      </c>
      <c r="G838" s="6" t="n">
        <v>13219</v>
      </c>
      <c r="H838" s="5" t="s">
        <v>25</v>
      </c>
      <c r="I838" s="5" t="s">
        <v>22</v>
      </c>
      <c r="J838" s="5" t="n">
        <v>100</v>
      </c>
      <c r="K838" s="5" t="s">
        <v>22</v>
      </c>
    </row>
    <row r="839" customFormat="false" ht="12.75" hidden="false" customHeight="true" outlineLevel="0" collapsed="false">
      <c r="A839" s="5" t="s">
        <v>921</v>
      </c>
      <c r="B839" s="5" t="s">
        <v>923</v>
      </c>
      <c r="C839" s="5" t="s">
        <v>19</v>
      </c>
      <c r="D839" s="5" t="s">
        <v>14</v>
      </c>
      <c r="E839" s="6" t="n">
        <v>22391998</v>
      </c>
      <c r="F839" s="6" t="n">
        <v>147026</v>
      </c>
      <c r="G839" s="6" t="n">
        <v>13222</v>
      </c>
      <c r="H839" s="5" t="s">
        <v>25</v>
      </c>
      <c r="I839" s="5" t="s">
        <v>22</v>
      </c>
      <c r="J839" s="5" t="n">
        <v>70</v>
      </c>
      <c r="K839" s="5" t="s">
        <v>22</v>
      </c>
    </row>
    <row r="840" customFormat="false" ht="12.75" hidden="false" customHeight="true" outlineLevel="0" collapsed="false">
      <c r="A840" s="5" t="s">
        <v>921</v>
      </c>
      <c r="B840" s="5" t="s">
        <v>924</v>
      </c>
      <c r="C840" s="5" t="s">
        <v>19</v>
      </c>
      <c r="D840" s="5" t="s">
        <v>14</v>
      </c>
      <c r="E840" s="6" t="n">
        <v>22392070</v>
      </c>
      <c r="F840" s="6" t="n">
        <v>147028</v>
      </c>
      <c r="G840" s="6" t="n">
        <v>13223</v>
      </c>
      <c r="H840" s="5" t="s">
        <v>25</v>
      </c>
      <c r="I840" s="5" t="s">
        <v>22</v>
      </c>
      <c r="J840" s="5" t="n">
        <v>100</v>
      </c>
      <c r="K840" s="5" t="s">
        <v>22</v>
      </c>
    </row>
    <row r="841" customFormat="false" ht="12.75" hidden="false" customHeight="true" outlineLevel="0" collapsed="false">
      <c r="A841" s="5" t="s">
        <v>921</v>
      </c>
      <c r="B841" s="5" t="s">
        <v>925</v>
      </c>
      <c r="C841" s="5" t="s">
        <v>19</v>
      </c>
      <c r="D841" s="5" t="s">
        <v>14</v>
      </c>
      <c r="E841" s="6" t="n">
        <v>22391716</v>
      </c>
      <c r="F841" s="6" t="n">
        <v>147253</v>
      </c>
      <c r="G841" s="6" t="n">
        <v>13207</v>
      </c>
      <c r="H841" s="5" t="s">
        <v>25</v>
      </c>
      <c r="I841" s="5" t="s">
        <v>22</v>
      </c>
      <c r="J841" s="5" t="n">
        <v>30</v>
      </c>
      <c r="K841" s="5" t="s">
        <v>22</v>
      </c>
    </row>
    <row r="842" customFormat="false" ht="12.75" hidden="false" customHeight="true" outlineLevel="0" collapsed="false">
      <c r="A842" s="5" t="s">
        <v>921</v>
      </c>
      <c r="B842" s="5" t="s">
        <v>926</v>
      </c>
      <c r="C842" s="5" t="s">
        <v>19</v>
      </c>
      <c r="D842" s="5" t="s">
        <v>14</v>
      </c>
      <c r="E842" s="6" t="n">
        <v>22391828</v>
      </c>
      <c r="F842" s="6" t="n">
        <v>148481</v>
      </c>
      <c r="G842" s="6" t="n">
        <v>13249</v>
      </c>
      <c r="H842" s="5" t="s">
        <v>15</v>
      </c>
      <c r="I842" s="5" t="s">
        <v>22</v>
      </c>
      <c r="J842" s="5" t="n">
        <v>20</v>
      </c>
      <c r="K842" s="5" t="s">
        <v>22</v>
      </c>
    </row>
    <row r="843" customFormat="false" ht="12.75" hidden="false" customHeight="true" outlineLevel="0" collapsed="false">
      <c r="A843" s="5" t="s">
        <v>921</v>
      </c>
      <c r="B843" s="5" t="s">
        <v>927</v>
      </c>
      <c r="C843" s="5" t="s">
        <v>19</v>
      </c>
      <c r="D843" s="5" t="s">
        <v>14</v>
      </c>
      <c r="E843" s="6" t="n">
        <v>22391975</v>
      </c>
      <c r="F843" s="6" t="n">
        <v>147764</v>
      </c>
      <c r="G843" s="6" t="n">
        <v>13232</v>
      </c>
      <c r="H843" s="5" t="s">
        <v>25</v>
      </c>
      <c r="I843" s="5" t="s">
        <v>22</v>
      </c>
      <c r="J843" s="5" t="n">
        <v>70</v>
      </c>
      <c r="K843" s="5" t="s">
        <v>22</v>
      </c>
    </row>
    <row r="844" customFormat="false" ht="12.75" hidden="false" customHeight="true" outlineLevel="0" collapsed="false">
      <c r="A844" s="5" t="s">
        <v>921</v>
      </c>
      <c r="B844" s="5" t="s">
        <v>928</v>
      </c>
      <c r="C844" s="5" t="s">
        <v>19</v>
      </c>
      <c r="D844" s="5" t="s">
        <v>14</v>
      </c>
      <c r="E844" s="6" t="n">
        <v>22391981</v>
      </c>
      <c r="F844" s="6" t="n">
        <v>147765</v>
      </c>
      <c r="G844" s="6" t="n">
        <v>13231</v>
      </c>
      <c r="H844" s="5" t="s">
        <v>15</v>
      </c>
      <c r="I844" s="5" t="s">
        <v>22</v>
      </c>
      <c r="J844" s="5" t="n">
        <v>70</v>
      </c>
      <c r="K844" s="5" t="s">
        <v>22</v>
      </c>
    </row>
    <row r="845" customFormat="false" ht="12.75" hidden="false" customHeight="true" outlineLevel="0" collapsed="false">
      <c r="A845" s="5" t="s">
        <v>921</v>
      </c>
      <c r="B845" s="5" t="s">
        <v>929</v>
      </c>
      <c r="C845" s="5" t="s">
        <v>19</v>
      </c>
      <c r="D845" s="5" t="s">
        <v>14</v>
      </c>
      <c r="E845" s="6" t="n">
        <v>22391969</v>
      </c>
      <c r="F845" s="6" t="n">
        <v>147286</v>
      </c>
      <c r="G845" s="6" t="n">
        <v>13233</v>
      </c>
      <c r="H845" s="5" t="s">
        <v>25</v>
      </c>
      <c r="I845" s="5" t="s">
        <v>22</v>
      </c>
      <c r="J845" s="5" t="n">
        <v>100</v>
      </c>
      <c r="K845" s="5" t="s">
        <v>22</v>
      </c>
    </row>
    <row r="846" customFormat="false" ht="12.75" hidden="false" customHeight="true" outlineLevel="0" collapsed="false">
      <c r="A846" s="5" t="s">
        <v>921</v>
      </c>
      <c r="B846" s="5" t="s">
        <v>930</v>
      </c>
      <c r="C846" s="5" t="s">
        <v>19</v>
      </c>
      <c r="D846" s="5" t="s">
        <v>14</v>
      </c>
      <c r="E846" s="6" t="n">
        <v>22391952</v>
      </c>
      <c r="F846" s="6" t="n">
        <v>147034</v>
      </c>
      <c r="G846" s="6" t="n">
        <v>13234</v>
      </c>
      <c r="H846" s="5" t="s">
        <v>25</v>
      </c>
      <c r="I846" s="5" t="s">
        <v>22</v>
      </c>
      <c r="J846" s="5" t="n">
        <v>30</v>
      </c>
      <c r="K846" s="5" t="s">
        <v>22</v>
      </c>
    </row>
    <row r="847" customFormat="false" ht="12.75" hidden="false" customHeight="true" outlineLevel="0" collapsed="false">
      <c r="A847" s="5" t="s">
        <v>921</v>
      </c>
      <c r="B847" s="5" t="s">
        <v>931</v>
      </c>
      <c r="C847" s="5" t="s">
        <v>19</v>
      </c>
      <c r="D847" s="5" t="s">
        <v>14</v>
      </c>
      <c r="E847" s="6" t="n">
        <v>22391932</v>
      </c>
      <c r="F847" s="6" t="n">
        <v>147746</v>
      </c>
      <c r="G847" s="6" t="n">
        <v>13236</v>
      </c>
      <c r="H847" s="5" t="s">
        <v>15</v>
      </c>
      <c r="I847" s="5" t="s">
        <v>22</v>
      </c>
      <c r="J847" s="5" t="n">
        <v>20</v>
      </c>
      <c r="K847" s="5" t="s">
        <v>22</v>
      </c>
    </row>
    <row r="848" customFormat="false" ht="12.75" hidden="false" customHeight="true" outlineLevel="0" collapsed="false">
      <c r="A848" s="5" t="s">
        <v>921</v>
      </c>
      <c r="B848" s="5" t="s">
        <v>932</v>
      </c>
      <c r="C848" s="5" t="s">
        <v>36</v>
      </c>
      <c r="D848" s="5" t="s">
        <v>14</v>
      </c>
      <c r="E848" s="6" t="n">
        <v>22391596</v>
      </c>
      <c r="F848" s="6" t="n">
        <v>147958</v>
      </c>
      <c r="G848" s="6" t="n">
        <v>13255</v>
      </c>
      <c r="H848" s="5" t="s">
        <v>25</v>
      </c>
      <c r="I848" s="5" t="s">
        <v>22</v>
      </c>
      <c r="J848" s="5" t="n">
        <v>20</v>
      </c>
      <c r="K848" s="5" t="s">
        <v>22</v>
      </c>
    </row>
    <row r="849" customFormat="false" ht="12.75" hidden="false" customHeight="true" outlineLevel="0" collapsed="false">
      <c r="A849" s="5" t="s">
        <v>921</v>
      </c>
      <c r="B849" s="5" t="s">
        <v>933</v>
      </c>
      <c r="C849" s="5" t="s">
        <v>19</v>
      </c>
      <c r="D849" s="5" t="s">
        <v>14</v>
      </c>
      <c r="E849" s="6" t="n">
        <v>22391751</v>
      </c>
      <c r="F849" s="6" t="n">
        <v>147985</v>
      </c>
      <c r="G849" s="6" t="n">
        <v>13256</v>
      </c>
      <c r="H849" s="5" t="s">
        <v>15</v>
      </c>
      <c r="I849" s="5" t="s">
        <v>22</v>
      </c>
      <c r="J849" s="5" t="n">
        <v>20</v>
      </c>
      <c r="K849" s="5" t="s">
        <v>22</v>
      </c>
    </row>
    <row r="850" customFormat="false" ht="12.75" hidden="false" customHeight="true" outlineLevel="0" collapsed="false">
      <c r="A850" s="5" t="s">
        <v>921</v>
      </c>
      <c r="B850" s="5" t="s">
        <v>934</v>
      </c>
      <c r="C850" s="5" t="s">
        <v>19</v>
      </c>
      <c r="D850" s="5" t="s">
        <v>14</v>
      </c>
      <c r="E850" s="6" t="n">
        <v>22391610</v>
      </c>
      <c r="F850" s="6" t="n">
        <v>147035</v>
      </c>
      <c r="G850" s="6" t="n">
        <v>13217</v>
      </c>
      <c r="H850" s="5" t="s">
        <v>25</v>
      </c>
      <c r="I850" s="5" t="s">
        <v>22</v>
      </c>
      <c r="J850" s="5" t="n">
        <v>100</v>
      </c>
      <c r="K850" s="5" t="s">
        <v>22</v>
      </c>
    </row>
    <row r="851" customFormat="false" ht="12.75" hidden="false" customHeight="true" outlineLevel="0" collapsed="false">
      <c r="A851" s="5" t="s">
        <v>921</v>
      </c>
      <c r="B851" s="5" t="s">
        <v>935</v>
      </c>
      <c r="C851" s="5" t="s">
        <v>19</v>
      </c>
      <c r="D851" s="5" t="s">
        <v>14</v>
      </c>
      <c r="E851" s="6" t="n">
        <v>22392165</v>
      </c>
      <c r="F851" s="6" t="n">
        <v>147466</v>
      </c>
      <c r="G851" s="6" t="n">
        <v>13244</v>
      </c>
      <c r="H851" s="5" t="s">
        <v>15</v>
      </c>
      <c r="I851" s="5" t="s">
        <v>22</v>
      </c>
      <c r="J851" s="5" t="n">
        <v>70</v>
      </c>
      <c r="K851" s="5" t="s">
        <v>22</v>
      </c>
    </row>
    <row r="852" customFormat="false" ht="12.75" hidden="false" customHeight="true" outlineLevel="0" collapsed="false">
      <c r="A852" s="5" t="s">
        <v>921</v>
      </c>
      <c r="B852" s="5" t="s">
        <v>936</v>
      </c>
      <c r="C852" s="5" t="s">
        <v>19</v>
      </c>
      <c r="D852" s="5" t="s">
        <v>14</v>
      </c>
      <c r="E852" s="6" t="n">
        <v>22392153</v>
      </c>
      <c r="F852" s="6" t="n">
        <v>147115</v>
      </c>
      <c r="G852" s="6" t="n">
        <v>13245</v>
      </c>
      <c r="H852" s="5" t="s">
        <v>15</v>
      </c>
      <c r="I852" s="5" t="s">
        <v>22</v>
      </c>
      <c r="J852" s="5" t="n">
        <v>20</v>
      </c>
      <c r="K852" s="5" t="s">
        <v>22</v>
      </c>
    </row>
    <row r="853" customFormat="false" ht="12.75" hidden="false" customHeight="true" outlineLevel="0" collapsed="false">
      <c r="A853" s="5" t="s">
        <v>921</v>
      </c>
      <c r="B853" s="5" t="s">
        <v>937</v>
      </c>
      <c r="C853" s="5" t="s">
        <v>19</v>
      </c>
      <c r="D853" s="5" t="s">
        <v>14</v>
      </c>
      <c r="E853" s="6" t="n">
        <v>22392147</v>
      </c>
      <c r="F853" s="6" t="n">
        <v>147839</v>
      </c>
      <c r="G853" s="6" t="n">
        <v>13246</v>
      </c>
      <c r="H853" s="5" t="s">
        <v>15</v>
      </c>
      <c r="I853" s="5" t="s">
        <v>22</v>
      </c>
      <c r="J853" s="5" t="n">
        <v>20</v>
      </c>
      <c r="K853" s="5" t="s">
        <v>22</v>
      </c>
    </row>
    <row r="854" customFormat="false" ht="12.75" hidden="false" customHeight="true" outlineLevel="0" collapsed="false">
      <c r="A854" s="5" t="s">
        <v>921</v>
      </c>
      <c r="B854" s="5" t="s">
        <v>938</v>
      </c>
      <c r="C854" s="5" t="s">
        <v>19</v>
      </c>
      <c r="D854" s="5" t="s">
        <v>14</v>
      </c>
      <c r="E854" s="6" t="n">
        <v>22392130</v>
      </c>
      <c r="F854" s="6" t="n">
        <v>149355</v>
      </c>
      <c r="G854" s="6" t="n">
        <v>13247</v>
      </c>
      <c r="H854" s="5" t="s">
        <v>25</v>
      </c>
      <c r="I854" s="5" t="s">
        <v>22</v>
      </c>
      <c r="J854" s="5" t="n">
        <v>70</v>
      </c>
      <c r="K854" s="5" t="s">
        <v>22</v>
      </c>
    </row>
    <row r="855" customFormat="false" ht="12.75" hidden="false" customHeight="true" outlineLevel="0" collapsed="false">
      <c r="A855" s="5" t="s">
        <v>939</v>
      </c>
      <c r="B855" s="5" t="s">
        <v>940</v>
      </c>
      <c r="C855" s="5" t="s">
        <v>19</v>
      </c>
      <c r="D855" s="5" t="s">
        <v>14</v>
      </c>
      <c r="E855" s="6" t="n">
        <v>23946725</v>
      </c>
      <c r="F855" s="6" t="n">
        <v>147826</v>
      </c>
      <c r="G855" s="6" t="n">
        <v>13287</v>
      </c>
      <c r="H855" s="5" t="s">
        <v>25</v>
      </c>
      <c r="I855" s="5" t="s">
        <v>22</v>
      </c>
      <c r="J855" s="5" t="n">
        <v>100</v>
      </c>
      <c r="K855" s="5" t="s">
        <v>22</v>
      </c>
    </row>
    <row r="856" customFormat="false" ht="12.75" hidden="false" customHeight="true" outlineLevel="0" collapsed="false">
      <c r="A856" s="5" t="s">
        <v>939</v>
      </c>
      <c r="B856" s="5" t="s">
        <v>941</v>
      </c>
      <c r="C856" s="5" t="s">
        <v>19</v>
      </c>
      <c r="D856" s="5" t="s">
        <v>14</v>
      </c>
      <c r="E856" s="6" t="n">
        <v>23946889</v>
      </c>
      <c r="F856" s="6" t="n">
        <v>149831</v>
      </c>
      <c r="G856" s="6" t="n">
        <v>13310</v>
      </c>
      <c r="H856" s="5" t="s">
        <v>25</v>
      </c>
      <c r="I856" s="5" t="s">
        <v>22</v>
      </c>
      <c r="J856" s="5" t="n">
        <v>100</v>
      </c>
      <c r="K856" s="5" t="s">
        <v>22</v>
      </c>
    </row>
    <row r="857" customFormat="false" ht="12.75" hidden="false" customHeight="true" outlineLevel="0" collapsed="false">
      <c r="A857" s="5" t="s">
        <v>939</v>
      </c>
      <c r="B857" s="5" t="s">
        <v>942</v>
      </c>
      <c r="C857" s="5" t="s">
        <v>19</v>
      </c>
      <c r="D857" s="5" t="s">
        <v>14</v>
      </c>
      <c r="E857" s="6" t="n">
        <v>23947080</v>
      </c>
      <c r="F857" s="6" t="n">
        <v>147244</v>
      </c>
      <c r="G857" s="6" t="n">
        <v>13261</v>
      </c>
      <c r="H857" s="5" t="s">
        <v>25</v>
      </c>
      <c r="I857" s="5" t="s">
        <v>22</v>
      </c>
      <c r="J857" s="5" t="n">
        <v>100</v>
      </c>
      <c r="K857" s="5" t="s">
        <v>22</v>
      </c>
    </row>
    <row r="858" customFormat="false" ht="12.75" hidden="false" customHeight="true" outlineLevel="0" collapsed="false">
      <c r="A858" s="5" t="s">
        <v>939</v>
      </c>
      <c r="B858" s="5" t="s">
        <v>943</v>
      </c>
      <c r="C858" s="5" t="s">
        <v>19</v>
      </c>
      <c r="D858" s="5" t="s">
        <v>14</v>
      </c>
      <c r="E858" s="6" t="n">
        <v>23947038</v>
      </c>
      <c r="F858" s="6" t="n">
        <v>147891</v>
      </c>
      <c r="G858" s="6" t="n">
        <v>13290</v>
      </c>
      <c r="H858" s="5" t="s">
        <v>15</v>
      </c>
      <c r="I858" s="5" t="s">
        <v>16</v>
      </c>
      <c r="J858" s="1" t="s">
        <v>17</v>
      </c>
      <c r="K858" s="5" t="s">
        <v>16</v>
      </c>
    </row>
    <row r="859" customFormat="false" ht="12.75" hidden="false" customHeight="true" outlineLevel="0" collapsed="false">
      <c r="A859" s="5" t="s">
        <v>939</v>
      </c>
      <c r="B859" s="5" t="s">
        <v>944</v>
      </c>
      <c r="C859" s="5" t="s">
        <v>19</v>
      </c>
      <c r="D859" s="5" t="s">
        <v>14</v>
      </c>
      <c r="E859" s="6" t="n">
        <v>25548733</v>
      </c>
      <c r="F859" s="6" t="n">
        <v>148473</v>
      </c>
      <c r="G859" s="6" t="n">
        <v>13262</v>
      </c>
      <c r="H859" s="5" t="s">
        <v>25</v>
      </c>
      <c r="I859" s="5" t="s">
        <v>22</v>
      </c>
      <c r="J859" s="5" t="n">
        <v>100</v>
      </c>
      <c r="K859" s="5" t="s">
        <v>22</v>
      </c>
    </row>
    <row r="860" customFormat="false" ht="12.75" hidden="false" customHeight="true" outlineLevel="0" collapsed="false">
      <c r="A860" s="5" t="s">
        <v>939</v>
      </c>
      <c r="B860" s="5" t="s">
        <v>945</v>
      </c>
      <c r="C860" s="5" t="s">
        <v>19</v>
      </c>
      <c r="D860" s="5" t="s">
        <v>14</v>
      </c>
      <c r="E860" s="6" t="n">
        <v>23947239</v>
      </c>
      <c r="F860" s="6" t="n">
        <v>147948</v>
      </c>
      <c r="G860" s="6" t="n">
        <v>13292</v>
      </c>
      <c r="H860" s="5" t="s">
        <v>25</v>
      </c>
      <c r="I860" s="5" t="s">
        <v>22</v>
      </c>
      <c r="J860" s="5" t="n">
        <v>100</v>
      </c>
      <c r="K860" s="5" t="s">
        <v>22</v>
      </c>
    </row>
    <row r="861" customFormat="false" ht="12.75" hidden="false" customHeight="true" outlineLevel="0" collapsed="false">
      <c r="A861" s="5" t="s">
        <v>939</v>
      </c>
      <c r="B861" s="5" t="s">
        <v>946</v>
      </c>
      <c r="C861" s="5" t="s">
        <v>19</v>
      </c>
      <c r="D861" s="5" t="s">
        <v>14</v>
      </c>
      <c r="E861" s="6" t="n">
        <v>23946754</v>
      </c>
      <c r="F861" s="6" t="n">
        <v>147610</v>
      </c>
      <c r="G861" s="6" t="n">
        <v>13265</v>
      </c>
      <c r="H861" s="5" t="s">
        <v>15</v>
      </c>
      <c r="I861" s="5" t="s">
        <v>16</v>
      </c>
      <c r="J861" s="1" t="s">
        <v>17</v>
      </c>
      <c r="K861" s="5" t="s">
        <v>16</v>
      </c>
    </row>
    <row r="862" customFormat="false" ht="12.75" hidden="false" customHeight="true" outlineLevel="0" collapsed="false">
      <c r="A862" s="5" t="s">
        <v>939</v>
      </c>
      <c r="B862" s="5" t="s">
        <v>947</v>
      </c>
      <c r="C862" s="5" t="s">
        <v>19</v>
      </c>
      <c r="D862" s="5" t="s">
        <v>14</v>
      </c>
      <c r="E862" s="6" t="n">
        <v>23947009</v>
      </c>
      <c r="F862" s="6" t="n">
        <v>149016</v>
      </c>
      <c r="G862" s="6" t="n">
        <v>13266</v>
      </c>
      <c r="H862" s="5" t="s">
        <v>25</v>
      </c>
      <c r="I862" s="5" t="s">
        <v>22</v>
      </c>
      <c r="J862" s="5" t="n">
        <v>100</v>
      </c>
      <c r="K862" s="5" t="s">
        <v>16</v>
      </c>
    </row>
    <row r="863" customFormat="false" ht="12.75" hidden="false" customHeight="true" outlineLevel="0" collapsed="false">
      <c r="A863" s="5" t="s">
        <v>939</v>
      </c>
      <c r="B863" s="5" t="s">
        <v>948</v>
      </c>
      <c r="C863" s="5" t="s">
        <v>19</v>
      </c>
      <c r="D863" s="5" t="s">
        <v>14</v>
      </c>
      <c r="E863" s="6" t="n">
        <v>37262878</v>
      </c>
      <c r="F863" s="6" t="n">
        <v>148076</v>
      </c>
      <c r="G863" s="6" t="n">
        <v>13313</v>
      </c>
      <c r="H863" s="5" t="s">
        <v>25</v>
      </c>
      <c r="I863" s="5" t="s">
        <v>22</v>
      </c>
      <c r="J863" s="5" t="n">
        <v>70</v>
      </c>
      <c r="K863" s="5" t="s">
        <v>22</v>
      </c>
    </row>
    <row r="864" customFormat="false" ht="12.75" hidden="false" customHeight="true" outlineLevel="0" collapsed="false">
      <c r="A864" s="5" t="s">
        <v>939</v>
      </c>
      <c r="B864" s="5" t="s">
        <v>949</v>
      </c>
      <c r="C864" s="5" t="s">
        <v>19</v>
      </c>
      <c r="D864" s="5" t="s">
        <v>14</v>
      </c>
      <c r="E864" s="6" t="n">
        <v>23972384</v>
      </c>
      <c r="F864" s="6" t="n">
        <v>147652</v>
      </c>
      <c r="G864" s="6" t="n">
        <v>13279</v>
      </c>
      <c r="H864" s="5" t="s">
        <v>25</v>
      </c>
      <c r="I864" s="5" t="s">
        <v>22</v>
      </c>
      <c r="J864" s="5" t="n">
        <v>100</v>
      </c>
      <c r="K864" s="5" t="s">
        <v>22</v>
      </c>
    </row>
    <row r="865" customFormat="false" ht="12.75" hidden="false" customHeight="true" outlineLevel="0" collapsed="false">
      <c r="A865" s="5" t="s">
        <v>939</v>
      </c>
      <c r="B865" s="5" t="s">
        <v>950</v>
      </c>
      <c r="C865" s="5" t="s">
        <v>19</v>
      </c>
      <c r="D865" s="5" t="s">
        <v>14</v>
      </c>
      <c r="E865" s="6" t="n">
        <v>23947073</v>
      </c>
      <c r="F865" s="6" t="n">
        <v>147662</v>
      </c>
      <c r="G865" s="6" t="n">
        <v>13277</v>
      </c>
      <c r="H865" s="5" t="s">
        <v>25</v>
      </c>
      <c r="I865" s="5" t="s">
        <v>22</v>
      </c>
      <c r="J865" s="5" t="n">
        <v>100</v>
      </c>
      <c r="K865" s="5" t="s">
        <v>22</v>
      </c>
    </row>
    <row r="866" customFormat="false" ht="12.75" hidden="false" customHeight="true" outlineLevel="0" collapsed="false">
      <c r="A866" s="5" t="s">
        <v>939</v>
      </c>
      <c r="B866" s="5" t="s">
        <v>951</v>
      </c>
      <c r="C866" s="5" t="s">
        <v>19</v>
      </c>
      <c r="D866" s="5" t="s">
        <v>14</v>
      </c>
      <c r="E866" s="6" t="n">
        <v>36739412</v>
      </c>
      <c r="F866" s="6" t="n">
        <v>148734</v>
      </c>
      <c r="G866" s="6" t="n">
        <v>13314</v>
      </c>
      <c r="H866" s="5" t="s">
        <v>25</v>
      </c>
      <c r="I866" s="5" t="s">
        <v>22</v>
      </c>
      <c r="J866" s="5" t="n">
        <v>100</v>
      </c>
      <c r="K866" s="5" t="s">
        <v>22</v>
      </c>
    </row>
    <row r="867" customFormat="false" ht="12.75" hidden="false" customHeight="true" outlineLevel="0" collapsed="false">
      <c r="A867" s="5" t="s">
        <v>939</v>
      </c>
      <c r="B867" s="5" t="s">
        <v>952</v>
      </c>
      <c r="C867" s="5" t="s">
        <v>19</v>
      </c>
      <c r="D867" s="5" t="s">
        <v>14</v>
      </c>
      <c r="E867" s="6" t="n">
        <v>34987284</v>
      </c>
      <c r="F867" s="6" t="n">
        <v>147200</v>
      </c>
      <c r="G867" s="6" t="n">
        <v>13267</v>
      </c>
      <c r="H867" s="5" t="s">
        <v>25</v>
      </c>
      <c r="I867" s="5" t="s">
        <v>22</v>
      </c>
      <c r="J867" s="5" t="n">
        <v>100</v>
      </c>
      <c r="K867" s="5" t="s">
        <v>22</v>
      </c>
    </row>
    <row r="868" customFormat="false" ht="12.75" hidden="false" customHeight="true" outlineLevel="0" collapsed="false">
      <c r="A868" s="5" t="s">
        <v>939</v>
      </c>
      <c r="B868" s="5" t="s">
        <v>953</v>
      </c>
      <c r="C868" s="5" t="s">
        <v>19</v>
      </c>
      <c r="D868" s="5" t="s">
        <v>14</v>
      </c>
      <c r="E868" s="6" t="n">
        <v>23946866</v>
      </c>
      <c r="F868" s="6" t="n">
        <v>148476</v>
      </c>
      <c r="G868" s="6" t="n">
        <v>13268</v>
      </c>
      <c r="H868" s="5" t="s">
        <v>15</v>
      </c>
      <c r="I868" s="5" t="s">
        <v>16</v>
      </c>
      <c r="J868" s="1" t="s">
        <v>17</v>
      </c>
      <c r="K868" s="5" t="s">
        <v>16</v>
      </c>
    </row>
    <row r="869" customFormat="false" ht="12.75" hidden="false" customHeight="true" outlineLevel="0" collapsed="false">
      <c r="A869" s="5" t="s">
        <v>939</v>
      </c>
      <c r="B869" s="5" t="s">
        <v>954</v>
      </c>
      <c r="C869" s="5" t="s">
        <v>19</v>
      </c>
      <c r="D869" s="5" t="s">
        <v>14</v>
      </c>
      <c r="E869" s="6" t="n">
        <v>23946990</v>
      </c>
      <c r="F869" s="6" t="n">
        <v>148154</v>
      </c>
      <c r="G869" s="6" t="n">
        <v>13315</v>
      </c>
      <c r="H869" s="5" t="s">
        <v>15</v>
      </c>
      <c r="I869" s="5" t="s">
        <v>16</v>
      </c>
      <c r="J869" s="1" t="s">
        <v>17</v>
      </c>
      <c r="K869" s="5" t="s">
        <v>16</v>
      </c>
    </row>
    <row r="870" customFormat="false" ht="12.75" hidden="false" customHeight="true" outlineLevel="0" collapsed="false">
      <c r="A870" s="5" t="s">
        <v>939</v>
      </c>
      <c r="B870" s="5" t="s">
        <v>955</v>
      </c>
      <c r="C870" s="5" t="s">
        <v>19</v>
      </c>
      <c r="D870" s="5" t="s">
        <v>14</v>
      </c>
      <c r="E870" s="6" t="n">
        <v>23947251</v>
      </c>
      <c r="F870" s="6" t="n">
        <v>148155</v>
      </c>
      <c r="G870" s="6" t="n">
        <v>13316</v>
      </c>
      <c r="H870" s="5" t="s">
        <v>15</v>
      </c>
      <c r="I870" s="5" t="s">
        <v>16</v>
      </c>
      <c r="J870" s="1" t="s">
        <v>17</v>
      </c>
      <c r="K870" s="5" t="s">
        <v>16</v>
      </c>
    </row>
    <row r="871" customFormat="false" ht="12.75" hidden="false" customHeight="true" outlineLevel="0" collapsed="false">
      <c r="A871" s="5" t="s">
        <v>939</v>
      </c>
      <c r="B871" s="5" t="s">
        <v>956</v>
      </c>
      <c r="C871" s="5" t="s">
        <v>19</v>
      </c>
      <c r="D871" s="5" t="s">
        <v>14</v>
      </c>
      <c r="E871" s="6" t="n">
        <v>23947156</v>
      </c>
      <c r="F871" s="6" t="n">
        <v>149017</v>
      </c>
      <c r="G871" s="6" t="n">
        <v>13270</v>
      </c>
      <c r="H871" s="5" t="s">
        <v>15</v>
      </c>
      <c r="I871" s="5" t="s">
        <v>16</v>
      </c>
      <c r="J871" s="1" t="s">
        <v>17</v>
      </c>
      <c r="K871" s="5" t="s">
        <v>16</v>
      </c>
    </row>
    <row r="872" customFormat="false" ht="12.75" hidden="false" customHeight="true" outlineLevel="0" collapsed="false">
      <c r="A872" s="5" t="s">
        <v>939</v>
      </c>
      <c r="B872" s="5" t="s">
        <v>957</v>
      </c>
      <c r="C872" s="5" t="s">
        <v>19</v>
      </c>
      <c r="D872" s="5" t="s">
        <v>14</v>
      </c>
      <c r="E872" s="6" t="n">
        <v>23947245</v>
      </c>
      <c r="F872" s="6" t="n">
        <v>150969</v>
      </c>
      <c r="G872" s="6" t="n">
        <v>13297</v>
      </c>
      <c r="H872" s="5" t="s">
        <v>25</v>
      </c>
      <c r="I872" s="5" t="s">
        <v>22</v>
      </c>
      <c r="J872" s="5" t="n">
        <v>100</v>
      </c>
      <c r="K872" s="5" t="s">
        <v>22</v>
      </c>
    </row>
    <row r="873" customFormat="false" ht="12.75" hidden="false" customHeight="true" outlineLevel="0" collapsed="false">
      <c r="A873" s="5" t="s">
        <v>939</v>
      </c>
      <c r="B873" s="5" t="s">
        <v>958</v>
      </c>
      <c r="C873" s="5" t="s">
        <v>19</v>
      </c>
      <c r="D873" s="5" t="s">
        <v>14</v>
      </c>
      <c r="E873" s="6" t="n">
        <v>23946872</v>
      </c>
      <c r="F873" s="6" t="n">
        <v>149982</v>
      </c>
      <c r="G873" s="6" t="n">
        <v>13317</v>
      </c>
      <c r="H873" s="5" t="s">
        <v>15</v>
      </c>
      <c r="I873" s="5" t="s">
        <v>16</v>
      </c>
      <c r="J873" s="1" t="s">
        <v>17</v>
      </c>
      <c r="K873" s="5" t="s">
        <v>16</v>
      </c>
    </row>
    <row r="874" customFormat="false" ht="12.75" hidden="false" customHeight="true" outlineLevel="0" collapsed="false">
      <c r="A874" s="5" t="s">
        <v>939</v>
      </c>
      <c r="B874" s="5" t="s">
        <v>959</v>
      </c>
      <c r="C874" s="5" t="s">
        <v>19</v>
      </c>
      <c r="D874" s="5" t="s">
        <v>14</v>
      </c>
      <c r="E874" s="6" t="n">
        <v>23946688</v>
      </c>
      <c r="F874" s="6" t="n">
        <v>148993</v>
      </c>
      <c r="G874" s="6" t="n">
        <v>13300</v>
      </c>
      <c r="H874" s="5" t="s">
        <v>25</v>
      </c>
      <c r="I874" s="5" t="s">
        <v>22</v>
      </c>
      <c r="J874" s="5" t="n">
        <v>100</v>
      </c>
      <c r="K874" s="5" t="s">
        <v>22</v>
      </c>
    </row>
    <row r="875" customFormat="false" ht="12.75" hidden="false" customHeight="true" outlineLevel="0" collapsed="false">
      <c r="A875" s="5" t="s">
        <v>939</v>
      </c>
      <c r="B875" s="5" t="s">
        <v>960</v>
      </c>
      <c r="C875" s="5" t="s">
        <v>19</v>
      </c>
      <c r="D875" s="5" t="s">
        <v>14</v>
      </c>
      <c r="E875" s="6" t="n">
        <v>23946857</v>
      </c>
      <c r="F875" s="6" t="n">
        <v>147303</v>
      </c>
      <c r="G875" s="6" t="n">
        <v>13272</v>
      </c>
      <c r="H875" s="5" t="s">
        <v>25</v>
      </c>
      <c r="I875" s="5" t="s">
        <v>22</v>
      </c>
      <c r="J875" s="5" t="n">
        <v>100</v>
      </c>
      <c r="K875" s="5" t="s">
        <v>22</v>
      </c>
    </row>
    <row r="876" customFormat="false" ht="12.75" hidden="false" customHeight="true" outlineLevel="0" collapsed="false">
      <c r="A876" s="5" t="s">
        <v>939</v>
      </c>
      <c r="B876" s="5" t="s">
        <v>961</v>
      </c>
      <c r="C876" s="5" t="s">
        <v>19</v>
      </c>
      <c r="D876" s="5" t="s">
        <v>14</v>
      </c>
      <c r="E876" s="6" t="n">
        <v>23947021</v>
      </c>
      <c r="F876" s="6" t="n">
        <v>147131</v>
      </c>
      <c r="G876" s="6" t="n">
        <v>13273</v>
      </c>
      <c r="H876" s="5" t="s">
        <v>25</v>
      </c>
      <c r="I876" s="5" t="s">
        <v>22</v>
      </c>
      <c r="J876" s="5" t="n">
        <v>100</v>
      </c>
      <c r="K876" s="5" t="s">
        <v>22</v>
      </c>
    </row>
    <row r="877" customFormat="false" ht="12.75" hidden="false" customHeight="true" outlineLevel="0" collapsed="false">
      <c r="A877" s="5" t="s">
        <v>939</v>
      </c>
      <c r="B877" s="5" t="s">
        <v>962</v>
      </c>
      <c r="C877" s="5" t="s">
        <v>19</v>
      </c>
      <c r="D877" s="5" t="s">
        <v>14</v>
      </c>
      <c r="E877" s="6" t="n">
        <v>36739407</v>
      </c>
      <c r="F877" s="6" t="n">
        <v>150071</v>
      </c>
      <c r="G877" s="6" t="n">
        <v>13319</v>
      </c>
      <c r="H877" s="5" t="s">
        <v>25</v>
      </c>
      <c r="I877" s="5" t="s">
        <v>22</v>
      </c>
      <c r="J877" s="5" t="n">
        <v>100</v>
      </c>
      <c r="K877" s="5" t="s">
        <v>22</v>
      </c>
    </row>
    <row r="878" customFormat="false" ht="12.75" hidden="false" customHeight="true" outlineLevel="0" collapsed="false">
      <c r="A878" s="5" t="s">
        <v>939</v>
      </c>
      <c r="B878" s="5" t="s">
        <v>963</v>
      </c>
      <c r="C878" s="5" t="s">
        <v>19</v>
      </c>
      <c r="D878" s="5" t="s">
        <v>14</v>
      </c>
      <c r="E878" s="6" t="n">
        <v>23946961</v>
      </c>
      <c r="F878" s="6" t="n">
        <v>149125</v>
      </c>
      <c r="G878" s="6" t="n">
        <v>13275</v>
      </c>
      <c r="H878" s="5" t="s">
        <v>15</v>
      </c>
      <c r="I878" s="5" t="s">
        <v>16</v>
      </c>
      <c r="J878" s="1" t="s">
        <v>17</v>
      </c>
      <c r="K878" s="5" t="s">
        <v>16</v>
      </c>
    </row>
    <row r="879" customFormat="false" ht="12.75" hidden="false" customHeight="true" outlineLevel="0" collapsed="false">
      <c r="A879" s="5" t="s">
        <v>939</v>
      </c>
      <c r="B879" s="5" t="s">
        <v>964</v>
      </c>
      <c r="C879" s="5" t="s">
        <v>19</v>
      </c>
      <c r="D879" s="5" t="s">
        <v>14</v>
      </c>
      <c r="E879" s="6" t="n">
        <v>23946843</v>
      </c>
      <c r="F879" s="6" t="n">
        <v>150151</v>
      </c>
      <c r="G879" s="6" t="n">
        <v>13320</v>
      </c>
      <c r="H879" s="5" t="s">
        <v>25</v>
      </c>
      <c r="I879" s="5" t="s">
        <v>22</v>
      </c>
      <c r="J879" s="5" t="n">
        <v>100</v>
      </c>
      <c r="K879" s="5" t="s">
        <v>22</v>
      </c>
    </row>
    <row r="880" customFormat="false" ht="12.75" hidden="false" customHeight="true" outlineLevel="0" collapsed="false">
      <c r="A880" s="5" t="s">
        <v>939</v>
      </c>
      <c r="B880" s="5" t="s">
        <v>965</v>
      </c>
      <c r="C880" s="5" t="s">
        <v>19</v>
      </c>
      <c r="D880" s="5" t="s">
        <v>14</v>
      </c>
      <c r="E880" s="6" t="n">
        <v>23946820</v>
      </c>
      <c r="F880" s="6" t="n">
        <v>147651</v>
      </c>
      <c r="G880" s="6" t="n">
        <v>13278</v>
      </c>
      <c r="H880" s="5" t="s">
        <v>15</v>
      </c>
      <c r="I880" s="5" t="s">
        <v>22</v>
      </c>
      <c r="J880" s="5" t="n">
        <v>100</v>
      </c>
      <c r="K880" s="5" t="s">
        <v>22</v>
      </c>
    </row>
    <row r="881" customFormat="false" ht="12.75" hidden="false" customHeight="true" outlineLevel="0" collapsed="false">
      <c r="A881" s="5" t="s">
        <v>939</v>
      </c>
      <c r="B881" s="5" t="s">
        <v>966</v>
      </c>
      <c r="C881" s="5" t="s">
        <v>19</v>
      </c>
      <c r="D881" s="5" t="s">
        <v>14</v>
      </c>
      <c r="E881" s="6" t="n">
        <v>23946926</v>
      </c>
      <c r="F881" s="6" t="n">
        <v>147686</v>
      </c>
      <c r="G881" s="6" t="n">
        <v>13280</v>
      </c>
      <c r="H881" s="5" t="s">
        <v>25</v>
      </c>
      <c r="I881" s="5" t="s">
        <v>22</v>
      </c>
      <c r="J881" s="5" t="n">
        <v>100</v>
      </c>
      <c r="K881" s="5" t="s">
        <v>22</v>
      </c>
    </row>
    <row r="882" customFormat="false" ht="12.75" hidden="false" customHeight="true" outlineLevel="0" collapsed="false">
      <c r="A882" s="5" t="s">
        <v>939</v>
      </c>
      <c r="B882" s="5" t="s">
        <v>967</v>
      </c>
      <c r="C882" s="5" t="s">
        <v>19</v>
      </c>
      <c r="D882" s="5" t="s">
        <v>14</v>
      </c>
      <c r="E882" s="6" t="n">
        <v>23947015</v>
      </c>
      <c r="F882" s="6" t="n">
        <v>147947</v>
      </c>
      <c r="G882" s="6" t="n">
        <v>13281</v>
      </c>
      <c r="H882" s="5" t="s">
        <v>25</v>
      </c>
      <c r="I882" s="5" t="s">
        <v>22</v>
      </c>
      <c r="J882" s="5" t="n">
        <v>100</v>
      </c>
      <c r="K882" s="5" t="s">
        <v>22</v>
      </c>
    </row>
    <row r="883" customFormat="false" ht="12.75" hidden="false" customHeight="true" outlineLevel="0" collapsed="false">
      <c r="A883" s="5" t="s">
        <v>939</v>
      </c>
      <c r="B883" s="8" t="s">
        <v>968</v>
      </c>
      <c r="C883" s="5" t="s">
        <v>19</v>
      </c>
      <c r="D883" s="5" t="s">
        <v>14</v>
      </c>
      <c r="E883" s="6" t="n">
        <v>23947209</v>
      </c>
      <c r="F883" s="6" t="n">
        <v>147890</v>
      </c>
      <c r="G883" s="6" t="n">
        <v>13303</v>
      </c>
      <c r="H883" s="5" t="s">
        <v>20</v>
      </c>
      <c r="I883" s="5" t="s">
        <v>22</v>
      </c>
      <c r="J883" s="5" t="n">
        <v>50</v>
      </c>
      <c r="K883" s="5" t="s">
        <v>22</v>
      </c>
    </row>
    <row r="884" customFormat="false" ht="12.75" hidden="false" customHeight="true" outlineLevel="0" collapsed="false">
      <c r="A884" s="5" t="s">
        <v>939</v>
      </c>
      <c r="B884" s="5" t="s">
        <v>969</v>
      </c>
      <c r="C884" s="5" t="s">
        <v>19</v>
      </c>
      <c r="D884" s="5" t="s">
        <v>14</v>
      </c>
      <c r="E884" s="6" t="n">
        <v>23946837</v>
      </c>
      <c r="F884" s="6" t="n">
        <v>148474</v>
      </c>
      <c r="G884" s="6" t="n">
        <v>13282</v>
      </c>
      <c r="H884" s="5" t="s">
        <v>25</v>
      </c>
      <c r="I884" s="5" t="s">
        <v>22</v>
      </c>
      <c r="J884" s="5" t="n">
        <v>100</v>
      </c>
      <c r="K884" s="5" t="s">
        <v>22</v>
      </c>
    </row>
    <row r="885" customFormat="false" ht="12.75" hidden="false" customHeight="true" outlineLevel="0" collapsed="false">
      <c r="A885" s="5" t="s">
        <v>939</v>
      </c>
      <c r="B885" s="5" t="s">
        <v>970</v>
      </c>
      <c r="C885" s="5" t="s">
        <v>19</v>
      </c>
      <c r="D885" s="5" t="s">
        <v>14</v>
      </c>
      <c r="E885" s="6" t="n">
        <v>25563170</v>
      </c>
      <c r="F885" s="6" t="n">
        <v>149849</v>
      </c>
      <c r="G885" s="6" t="n">
        <v>13322</v>
      </c>
      <c r="H885" s="5" t="s">
        <v>15</v>
      </c>
      <c r="I885" s="5" t="s">
        <v>16</v>
      </c>
      <c r="J885" s="1" t="s">
        <v>17</v>
      </c>
      <c r="K885" s="5" t="s">
        <v>16</v>
      </c>
    </row>
    <row r="886" customFormat="false" ht="12.75" hidden="false" customHeight="true" outlineLevel="0" collapsed="false">
      <c r="A886" s="5" t="s">
        <v>939</v>
      </c>
      <c r="B886" s="5" t="s">
        <v>971</v>
      </c>
      <c r="C886" s="5" t="s">
        <v>19</v>
      </c>
      <c r="D886" s="5" t="s">
        <v>14</v>
      </c>
      <c r="E886" s="6" t="n">
        <v>23946665</v>
      </c>
      <c r="F886" s="6" t="n">
        <v>147272</v>
      </c>
      <c r="G886" s="6" t="n">
        <v>13283</v>
      </c>
      <c r="H886" s="5" t="s">
        <v>25</v>
      </c>
      <c r="I886" s="5" t="s">
        <v>22</v>
      </c>
      <c r="J886" s="5" t="n">
        <v>100</v>
      </c>
      <c r="K886" s="5" t="s">
        <v>22</v>
      </c>
    </row>
    <row r="887" customFormat="false" ht="12.75" hidden="false" customHeight="true" outlineLevel="0" collapsed="false">
      <c r="A887" s="5" t="s">
        <v>939</v>
      </c>
      <c r="B887" s="5" t="s">
        <v>972</v>
      </c>
      <c r="C887" s="5" t="s">
        <v>19</v>
      </c>
      <c r="D887" s="5" t="s">
        <v>14</v>
      </c>
      <c r="E887" s="6" t="n">
        <v>23946694</v>
      </c>
      <c r="F887" s="6" t="n">
        <v>149049</v>
      </c>
      <c r="G887" s="6" t="n">
        <v>13305</v>
      </c>
      <c r="H887" s="5" t="s">
        <v>15</v>
      </c>
      <c r="I887" s="5" t="s">
        <v>22</v>
      </c>
      <c r="J887" s="5" t="n">
        <v>100</v>
      </c>
      <c r="K887" s="5" t="s">
        <v>22</v>
      </c>
    </row>
    <row r="888" customFormat="false" ht="12.75" hidden="false" customHeight="true" outlineLevel="0" collapsed="false">
      <c r="A888" s="5" t="s">
        <v>939</v>
      </c>
      <c r="B888" s="5" t="s">
        <v>973</v>
      </c>
      <c r="C888" s="5" t="s">
        <v>19</v>
      </c>
      <c r="D888" s="5" t="s">
        <v>14</v>
      </c>
      <c r="E888" s="6" t="n">
        <v>23947328</v>
      </c>
      <c r="F888" s="6" t="n">
        <v>149996</v>
      </c>
      <c r="G888" s="6" t="n">
        <v>13306</v>
      </c>
      <c r="H888" s="5" t="s">
        <v>25</v>
      </c>
      <c r="I888" s="5" t="s">
        <v>22</v>
      </c>
      <c r="J888" s="5" t="n">
        <v>100</v>
      </c>
      <c r="K888" s="5" t="s">
        <v>22</v>
      </c>
    </row>
    <row r="889" customFormat="false" ht="12.75" hidden="false" customHeight="true" outlineLevel="0" collapsed="false">
      <c r="A889" s="5" t="s">
        <v>939</v>
      </c>
      <c r="B889" s="5" t="s">
        <v>974</v>
      </c>
      <c r="C889" s="5" t="s">
        <v>19</v>
      </c>
      <c r="D889" s="5" t="s">
        <v>14</v>
      </c>
      <c r="E889" s="6" t="n">
        <v>23946978</v>
      </c>
      <c r="F889" s="6" t="n">
        <v>147150</v>
      </c>
      <c r="G889" s="6" t="n">
        <v>13308</v>
      </c>
      <c r="H889" s="5" t="s">
        <v>15</v>
      </c>
      <c r="I889" s="5" t="s">
        <v>16</v>
      </c>
      <c r="J889" s="1" t="s">
        <v>17</v>
      </c>
      <c r="K889" s="5" t="s">
        <v>16</v>
      </c>
    </row>
    <row r="890" customFormat="false" ht="12.75" hidden="false" customHeight="true" outlineLevel="0" collapsed="false">
      <c r="A890" s="5" t="s">
        <v>939</v>
      </c>
      <c r="B890" s="5" t="s">
        <v>975</v>
      </c>
      <c r="C890" s="5" t="s">
        <v>19</v>
      </c>
      <c r="D890" s="5" t="s">
        <v>14</v>
      </c>
      <c r="E890" s="6" t="n">
        <v>23946783</v>
      </c>
      <c r="F890" s="6" t="n">
        <v>149032</v>
      </c>
      <c r="G890" s="6" t="n">
        <v>13286</v>
      </c>
      <c r="H890" s="5" t="s">
        <v>25</v>
      </c>
      <c r="I890" s="5" t="s">
        <v>22</v>
      </c>
      <c r="J890" s="5" t="n">
        <v>80</v>
      </c>
      <c r="K890" s="5" t="s">
        <v>22</v>
      </c>
    </row>
    <row r="891" customFormat="false" ht="12.75" hidden="false" customHeight="true" outlineLevel="0" collapsed="false">
      <c r="A891" s="5" t="s">
        <v>976</v>
      </c>
      <c r="B891" s="5" t="s">
        <v>977</v>
      </c>
      <c r="C891" s="5" t="s">
        <v>19</v>
      </c>
      <c r="D891" s="5" t="s">
        <v>14</v>
      </c>
      <c r="E891" s="6" t="n">
        <v>22373434</v>
      </c>
      <c r="F891" s="6" t="n">
        <v>142444</v>
      </c>
      <c r="G891" s="6" t="n">
        <v>13077</v>
      </c>
      <c r="H891" s="5" t="s">
        <v>15</v>
      </c>
      <c r="I891" s="5" t="s">
        <v>22</v>
      </c>
      <c r="J891" s="5" t="n">
        <v>100</v>
      </c>
      <c r="K891" s="5" t="s">
        <v>22</v>
      </c>
    </row>
    <row r="892" customFormat="false" ht="12.75" hidden="false" customHeight="true" outlineLevel="0" collapsed="false">
      <c r="A892" s="5" t="s">
        <v>976</v>
      </c>
      <c r="B892" s="5" t="s">
        <v>978</v>
      </c>
      <c r="C892" s="5" t="s">
        <v>19</v>
      </c>
      <c r="D892" s="5" t="s">
        <v>14</v>
      </c>
      <c r="E892" s="6" t="n">
        <v>22373865</v>
      </c>
      <c r="F892" s="6" t="n">
        <v>141718</v>
      </c>
      <c r="G892" s="6" t="n">
        <v>13027</v>
      </c>
      <c r="H892" s="5" t="s">
        <v>25</v>
      </c>
      <c r="I892" s="5" t="s">
        <v>22</v>
      </c>
      <c r="J892" s="5" t="n">
        <v>100</v>
      </c>
      <c r="K892" s="5" t="s">
        <v>22</v>
      </c>
    </row>
    <row r="893" customFormat="false" ht="12.75" hidden="false" customHeight="true" outlineLevel="0" collapsed="false">
      <c r="A893" s="5" t="s">
        <v>976</v>
      </c>
      <c r="B893" s="5" t="s">
        <v>979</v>
      </c>
      <c r="C893" s="5" t="s">
        <v>19</v>
      </c>
      <c r="D893" s="5" t="s">
        <v>14</v>
      </c>
      <c r="E893" s="6" t="n">
        <v>22373322</v>
      </c>
      <c r="F893" s="6" t="n">
        <v>142110</v>
      </c>
      <c r="G893" s="6" t="n">
        <v>13044</v>
      </c>
      <c r="H893" s="5" t="s">
        <v>15</v>
      </c>
      <c r="I893" s="5" t="s">
        <v>16</v>
      </c>
      <c r="J893" s="1" t="s">
        <v>17</v>
      </c>
      <c r="K893" s="5" t="s">
        <v>16</v>
      </c>
    </row>
    <row r="894" customFormat="false" ht="12.75" hidden="false" customHeight="true" outlineLevel="0" collapsed="false">
      <c r="A894" s="5" t="s">
        <v>980</v>
      </c>
      <c r="B894" s="8" t="s">
        <v>981</v>
      </c>
      <c r="C894" s="5" t="s">
        <v>19</v>
      </c>
      <c r="D894" s="5" t="s">
        <v>14</v>
      </c>
      <c r="E894" s="6" t="n">
        <v>22373836</v>
      </c>
      <c r="F894" s="6" t="n">
        <v>144249</v>
      </c>
      <c r="G894" s="6" t="n">
        <v>13060</v>
      </c>
      <c r="H894" s="1" t="s">
        <v>17</v>
      </c>
      <c r="I894" s="5" t="s">
        <v>22</v>
      </c>
      <c r="J894" s="5" t="n">
        <v>100</v>
      </c>
      <c r="K894" s="5" t="s">
        <v>22</v>
      </c>
    </row>
    <row r="895" customFormat="false" ht="12.75" hidden="false" customHeight="true" outlineLevel="0" collapsed="false">
      <c r="A895" s="5" t="s">
        <v>980</v>
      </c>
      <c r="B895" s="5" t="s">
        <v>982</v>
      </c>
      <c r="C895" s="5" t="s">
        <v>19</v>
      </c>
      <c r="D895" s="5" t="s">
        <v>14</v>
      </c>
      <c r="E895" s="6" t="n">
        <v>22373629</v>
      </c>
      <c r="F895" s="6" t="n">
        <v>140787</v>
      </c>
      <c r="G895" s="6" t="n">
        <v>13032</v>
      </c>
      <c r="H895" s="5" t="s">
        <v>20</v>
      </c>
      <c r="I895" s="5" t="s">
        <v>22</v>
      </c>
      <c r="J895" s="5" t="n">
        <v>100</v>
      </c>
      <c r="K895" s="5" t="s">
        <v>22</v>
      </c>
    </row>
    <row r="896" customFormat="false" ht="12.75" hidden="false" customHeight="true" outlineLevel="0" collapsed="false">
      <c r="A896" s="5" t="s">
        <v>980</v>
      </c>
      <c r="B896" s="5" t="s">
        <v>983</v>
      </c>
      <c r="C896" s="5" t="s">
        <v>13</v>
      </c>
      <c r="D896" s="5" t="s">
        <v>14</v>
      </c>
      <c r="E896" s="6" t="n">
        <v>22373799</v>
      </c>
      <c r="F896" s="6" t="n">
        <v>142263</v>
      </c>
      <c r="G896" s="6" t="n">
        <v>13045</v>
      </c>
      <c r="H896" s="5" t="s">
        <v>20</v>
      </c>
      <c r="I896" s="5" t="s">
        <v>22</v>
      </c>
      <c r="J896" s="5" t="n">
        <v>100</v>
      </c>
      <c r="K896" s="5" t="s">
        <v>22</v>
      </c>
    </row>
    <row r="897" customFormat="false" ht="12.75" hidden="false" customHeight="true" outlineLevel="0" collapsed="false">
      <c r="A897" s="5" t="s">
        <v>980</v>
      </c>
      <c r="B897" s="5" t="s">
        <v>984</v>
      </c>
      <c r="C897" s="5" t="s">
        <v>36</v>
      </c>
      <c r="D897" s="5" t="s">
        <v>14</v>
      </c>
      <c r="E897" s="6" t="n">
        <v>22373799</v>
      </c>
      <c r="F897" s="6" t="n">
        <v>143636</v>
      </c>
      <c r="G897" s="6" t="n">
        <v>13082</v>
      </c>
      <c r="H897" s="5" t="s">
        <v>25</v>
      </c>
      <c r="I897" s="5" t="s">
        <v>22</v>
      </c>
      <c r="J897" s="5" t="n">
        <v>80</v>
      </c>
      <c r="K897" s="5" t="s">
        <v>22</v>
      </c>
    </row>
    <row r="898" customFormat="false" ht="12.75" hidden="false" customHeight="true" outlineLevel="0" collapsed="false">
      <c r="A898" s="5" t="s">
        <v>980</v>
      </c>
      <c r="B898" s="5" t="s">
        <v>985</v>
      </c>
      <c r="C898" s="5" t="s">
        <v>19</v>
      </c>
      <c r="D898" s="5" t="s">
        <v>14</v>
      </c>
      <c r="E898" s="6" t="n">
        <v>25243608</v>
      </c>
      <c r="F898" s="6" t="n">
        <v>142251</v>
      </c>
      <c r="G898" s="6" t="n">
        <v>13037</v>
      </c>
      <c r="H898" s="5" t="s">
        <v>25</v>
      </c>
      <c r="I898" s="5" t="s">
        <v>22</v>
      </c>
      <c r="J898" s="5" t="n">
        <v>100</v>
      </c>
      <c r="K898" s="5" t="s">
        <v>22</v>
      </c>
    </row>
    <row r="899" customFormat="false" ht="12.75" hidden="false" customHeight="true" outlineLevel="0" collapsed="false">
      <c r="A899" s="5" t="s">
        <v>980</v>
      </c>
      <c r="B899" s="5" t="s">
        <v>986</v>
      </c>
      <c r="C899" s="5" t="s">
        <v>36</v>
      </c>
      <c r="D899" s="5" t="s">
        <v>14</v>
      </c>
      <c r="E899" s="6" t="n">
        <v>22373799</v>
      </c>
      <c r="F899" s="6" t="n">
        <v>144465</v>
      </c>
      <c r="G899" s="6" t="n">
        <v>13068</v>
      </c>
      <c r="H899" s="5" t="s">
        <v>25</v>
      </c>
      <c r="I899" s="5" t="s">
        <v>22</v>
      </c>
      <c r="J899" s="5" t="n">
        <v>100</v>
      </c>
      <c r="K899" s="5" t="s">
        <v>22</v>
      </c>
    </row>
    <row r="900" customFormat="false" ht="12.75" hidden="false" customHeight="true" outlineLevel="0" collapsed="false">
      <c r="A900" s="5" t="s">
        <v>980</v>
      </c>
      <c r="B900" s="5" t="s">
        <v>987</v>
      </c>
      <c r="C900" s="5" t="s">
        <v>36</v>
      </c>
      <c r="D900" s="5" t="s">
        <v>14</v>
      </c>
      <c r="E900" s="6" t="n">
        <v>22373799</v>
      </c>
      <c r="F900" s="6" t="n">
        <v>141753</v>
      </c>
      <c r="G900" s="6" t="n">
        <v>13074</v>
      </c>
      <c r="H900" s="1" t="s">
        <v>17</v>
      </c>
      <c r="I900" s="5" t="s">
        <v>22</v>
      </c>
      <c r="J900" s="5" t="n">
        <v>80</v>
      </c>
      <c r="K900" s="5" t="s">
        <v>22</v>
      </c>
    </row>
    <row r="901" customFormat="false" ht="12.75" hidden="false" customHeight="true" outlineLevel="0" collapsed="false">
      <c r="A901" s="5" t="s">
        <v>988</v>
      </c>
      <c r="B901" s="5" t="s">
        <v>989</v>
      </c>
      <c r="C901" s="5" t="s">
        <v>19</v>
      </c>
      <c r="D901" s="5" t="s">
        <v>14</v>
      </c>
      <c r="E901" s="6" t="n">
        <v>22385354</v>
      </c>
      <c r="F901" s="6" t="n">
        <v>137587</v>
      </c>
      <c r="G901" s="6" t="n">
        <v>13346</v>
      </c>
      <c r="H901" s="5" t="s">
        <v>15</v>
      </c>
      <c r="I901" s="5" t="s">
        <v>22</v>
      </c>
      <c r="J901" s="5" t="n">
        <v>100</v>
      </c>
      <c r="K901" s="5" t="s">
        <v>75</v>
      </c>
    </row>
    <row r="902" customFormat="false" ht="12.75" hidden="false" customHeight="true" outlineLevel="0" collapsed="false">
      <c r="A902" s="5" t="s">
        <v>988</v>
      </c>
      <c r="B902" s="5" t="s">
        <v>990</v>
      </c>
      <c r="C902" s="5" t="s">
        <v>19</v>
      </c>
      <c r="D902" s="5" t="s">
        <v>14</v>
      </c>
      <c r="E902" s="6" t="n">
        <v>22385437</v>
      </c>
      <c r="F902" s="6" t="n">
        <v>136646</v>
      </c>
      <c r="G902" s="6" t="n">
        <v>13353</v>
      </c>
      <c r="H902" s="5" t="s">
        <v>20</v>
      </c>
      <c r="I902" s="5" t="s">
        <v>22</v>
      </c>
      <c r="J902" s="5" t="n">
        <v>100</v>
      </c>
      <c r="K902" s="5" t="s">
        <v>75</v>
      </c>
    </row>
    <row r="903" customFormat="false" ht="12.75" hidden="false" customHeight="true" outlineLevel="0" collapsed="false">
      <c r="A903" s="5" t="s">
        <v>988</v>
      </c>
      <c r="B903" s="5" t="s">
        <v>991</v>
      </c>
      <c r="C903" s="5" t="s">
        <v>19</v>
      </c>
      <c r="D903" s="5" t="s">
        <v>14</v>
      </c>
      <c r="E903" s="6" t="n">
        <v>22385681</v>
      </c>
      <c r="F903" s="6" t="n">
        <v>136329</v>
      </c>
      <c r="G903" s="6" t="n">
        <v>13377</v>
      </c>
      <c r="H903" s="5" t="s">
        <v>15</v>
      </c>
      <c r="I903" s="5" t="s">
        <v>22</v>
      </c>
      <c r="J903" s="5" t="n">
        <v>100</v>
      </c>
      <c r="K903" s="5" t="s">
        <v>22</v>
      </c>
    </row>
    <row r="904" customFormat="false" ht="12.75" hidden="false" customHeight="true" outlineLevel="0" collapsed="false">
      <c r="A904" s="5" t="s">
        <v>988</v>
      </c>
      <c r="B904" s="5" t="s">
        <v>992</v>
      </c>
      <c r="C904" s="5" t="s">
        <v>19</v>
      </c>
      <c r="D904" s="5" t="s">
        <v>14</v>
      </c>
      <c r="E904" s="6" t="n">
        <v>22385934</v>
      </c>
      <c r="F904" s="6" t="n">
        <v>137087</v>
      </c>
      <c r="G904" s="6" t="n">
        <v>13327</v>
      </c>
      <c r="H904" s="5" t="s">
        <v>20</v>
      </c>
      <c r="I904" s="5" t="s">
        <v>22</v>
      </c>
      <c r="J904" s="5" t="n">
        <v>100</v>
      </c>
      <c r="K904" s="5" t="s">
        <v>75</v>
      </c>
    </row>
    <row r="905" customFormat="false" ht="12.75" hidden="false" customHeight="true" outlineLevel="0" collapsed="false">
      <c r="A905" s="5" t="s">
        <v>988</v>
      </c>
      <c r="B905" s="5" t="s">
        <v>993</v>
      </c>
      <c r="C905" s="5" t="s">
        <v>19</v>
      </c>
      <c r="D905" s="5" t="s">
        <v>14</v>
      </c>
      <c r="E905" s="6" t="n">
        <v>22385472</v>
      </c>
      <c r="F905" s="6" t="n">
        <v>136639</v>
      </c>
      <c r="G905" s="6" t="n">
        <v>13357</v>
      </c>
      <c r="H905" s="5" t="s">
        <v>20</v>
      </c>
      <c r="I905" s="5" t="s">
        <v>22</v>
      </c>
      <c r="J905" s="5" t="n">
        <v>100</v>
      </c>
      <c r="K905" s="5" t="s">
        <v>22</v>
      </c>
    </row>
    <row r="906" customFormat="false" ht="12.75" hidden="false" customHeight="true" outlineLevel="0" collapsed="false">
      <c r="A906" s="5" t="s">
        <v>988</v>
      </c>
      <c r="B906" s="5" t="s">
        <v>994</v>
      </c>
      <c r="C906" s="5" t="s">
        <v>19</v>
      </c>
      <c r="D906" s="5" t="s">
        <v>14</v>
      </c>
      <c r="E906" s="6" t="n">
        <v>22385733</v>
      </c>
      <c r="F906" s="6" t="n">
        <v>136563</v>
      </c>
      <c r="G906" s="6" t="n">
        <v>13382</v>
      </c>
      <c r="H906" s="5" t="s">
        <v>15</v>
      </c>
      <c r="I906" s="5" t="s">
        <v>22</v>
      </c>
      <c r="J906" s="5" t="n">
        <v>100</v>
      </c>
      <c r="K906" s="5" t="s">
        <v>22</v>
      </c>
    </row>
    <row r="907" customFormat="false" ht="12.75" hidden="false" customHeight="true" outlineLevel="0" collapsed="false">
      <c r="A907" s="5" t="s">
        <v>988</v>
      </c>
      <c r="B907" s="5" t="s">
        <v>995</v>
      </c>
      <c r="C907" s="5" t="s">
        <v>19</v>
      </c>
      <c r="D907" s="5" t="s">
        <v>14</v>
      </c>
      <c r="E907" s="6" t="n">
        <v>22385746</v>
      </c>
      <c r="F907" s="6" t="n">
        <v>137460</v>
      </c>
      <c r="G907" s="6" t="n">
        <v>13383</v>
      </c>
      <c r="H907" s="5" t="s">
        <v>20</v>
      </c>
      <c r="I907" s="5" t="s">
        <v>22</v>
      </c>
      <c r="J907" s="5" t="n">
        <v>100</v>
      </c>
      <c r="K907" s="5" t="s">
        <v>75</v>
      </c>
    </row>
    <row r="908" customFormat="false" ht="12.75" hidden="false" customHeight="true" outlineLevel="0" collapsed="false">
      <c r="A908" s="5" t="s">
        <v>988</v>
      </c>
      <c r="B908" s="5" t="s">
        <v>996</v>
      </c>
      <c r="C908" s="5" t="s">
        <v>19</v>
      </c>
      <c r="D908" s="5" t="s">
        <v>14</v>
      </c>
      <c r="E908" s="6" t="n">
        <v>22385963</v>
      </c>
      <c r="F908" s="6" t="n">
        <v>137854</v>
      </c>
      <c r="G908" s="6" t="n">
        <v>13343</v>
      </c>
      <c r="H908" s="5" t="s">
        <v>20</v>
      </c>
      <c r="I908" s="5" t="s">
        <v>22</v>
      </c>
      <c r="J908" s="5" t="n">
        <v>100</v>
      </c>
      <c r="K908" s="5" t="s">
        <v>75</v>
      </c>
    </row>
    <row r="909" customFormat="false" ht="12.75" hidden="false" customHeight="true" outlineLevel="0" collapsed="false">
      <c r="A909" s="5" t="s">
        <v>988</v>
      </c>
      <c r="B909" s="5" t="s">
        <v>997</v>
      </c>
      <c r="C909" s="5" t="s">
        <v>19</v>
      </c>
      <c r="D909" s="5" t="s">
        <v>14</v>
      </c>
      <c r="E909" s="6" t="n">
        <v>22385420</v>
      </c>
      <c r="F909" s="6" t="n">
        <v>136320</v>
      </c>
      <c r="G909" s="6" t="n">
        <v>13335</v>
      </c>
      <c r="H909" s="5" t="s">
        <v>15</v>
      </c>
      <c r="I909" s="5" t="s">
        <v>22</v>
      </c>
      <c r="J909" s="5" t="n">
        <v>80</v>
      </c>
      <c r="K909" s="5" t="s">
        <v>75</v>
      </c>
    </row>
    <row r="910" customFormat="false" ht="12.75" hidden="false" customHeight="true" outlineLevel="0" collapsed="false">
      <c r="A910" s="5" t="s">
        <v>988</v>
      </c>
      <c r="B910" s="5" t="s">
        <v>998</v>
      </c>
      <c r="C910" s="5" t="s">
        <v>19</v>
      </c>
      <c r="D910" s="5" t="s">
        <v>14</v>
      </c>
      <c r="E910" s="6" t="n">
        <v>22385905</v>
      </c>
      <c r="F910" s="6" t="n">
        <v>136322</v>
      </c>
      <c r="G910" s="6" t="n">
        <v>13341</v>
      </c>
      <c r="H910" s="5" t="s">
        <v>25</v>
      </c>
      <c r="I910" s="5" t="s">
        <v>22</v>
      </c>
      <c r="J910" s="5" t="n">
        <v>100</v>
      </c>
      <c r="K910" s="5" t="s">
        <v>22</v>
      </c>
    </row>
    <row r="911" customFormat="false" ht="12.75" hidden="false" customHeight="true" outlineLevel="0" collapsed="false">
      <c r="A911" s="5" t="s">
        <v>988</v>
      </c>
      <c r="B911" s="5" t="s">
        <v>999</v>
      </c>
      <c r="C911" s="5" t="s">
        <v>13</v>
      </c>
      <c r="D911" s="5" t="s">
        <v>14</v>
      </c>
      <c r="E911" s="6" t="n">
        <v>22385897</v>
      </c>
      <c r="F911" s="6" t="n">
        <v>137504</v>
      </c>
      <c r="G911" s="6" t="n">
        <v>13340</v>
      </c>
      <c r="H911" s="5" t="s">
        <v>25</v>
      </c>
      <c r="I911" s="5" t="s">
        <v>22</v>
      </c>
      <c r="J911" s="5" t="n">
        <v>100</v>
      </c>
      <c r="K911" s="5" t="s">
        <v>22</v>
      </c>
    </row>
    <row r="912" customFormat="false" ht="12.75" hidden="false" customHeight="true" outlineLevel="0" collapsed="false">
      <c r="A912" s="5" t="s">
        <v>988</v>
      </c>
      <c r="B912" s="5" t="s">
        <v>1000</v>
      </c>
      <c r="C912" s="5" t="s">
        <v>19</v>
      </c>
      <c r="D912" s="5" t="s">
        <v>14</v>
      </c>
      <c r="E912" s="6" t="n">
        <v>22385756</v>
      </c>
      <c r="F912" s="6" t="n">
        <v>136340</v>
      </c>
      <c r="G912" s="6" t="n">
        <v>13384</v>
      </c>
      <c r="H912" s="5" t="s">
        <v>15</v>
      </c>
      <c r="I912" s="5" t="s">
        <v>22</v>
      </c>
      <c r="J912" s="5" t="n">
        <v>100</v>
      </c>
      <c r="K912" s="5" t="s">
        <v>75</v>
      </c>
    </row>
    <row r="913" customFormat="false" ht="12.75" hidden="false" customHeight="true" outlineLevel="0" collapsed="false">
      <c r="A913" s="5" t="s">
        <v>1001</v>
      </c>
      <c r="B913" s="5" t="s">
        <v>1002</v>
      </c>
      <c r="C913" s="5" t="s">
        <v>19</v>
      </c>
      <c r="D913" s="5" t="s">
        <v>14</v>
      </c>
      <c r="E913" s="6" t="n">
        <v>22416155</v>
      </c>
      <c r="F913" s="6" t="n">
        <v>144129</v>
      </c>
      <c r="G913" s="6" t="n">
        <v>13424</v>
      </c>
      <c r="H913" s="5" t="s">
        <v>15</v>
      </c>
      <c r="I913" s="5" t="s">
        <v>22</v>
      </c>
      <c r="J913" s="5" t="n">
        <v>22</v>
      </c>
      <c r="K913" s="5" t="s">
        <v>75</v>
      </c>
    </row>
    <row r="914" customFormat="false" ht="12.75" hidden="false" customHeight="true" outlineLevel="0" collapsed="false">
      <c r="A914" s="5" t="s">
        <v>1001</v>
      </c>
      <c r="B914" s="5" t="s">
        <v>1003</v>
      </c>
      <c r="C914" s="5" t="s">
        <v>19</v>
      </c>
      <c r="D914" s="5" t="s">
        <v>14</v>
      </c>
      <c r="E914" s="6" t="n">
        <v>22388393</v>
      </c>
      <c r="F914" s="6" t="n">
        <v>144920</v>
      </c>
      <c r="G914" s="6" t="n">
        <v>13430</v>
      </c>
      <c r="H914" s="5" t="s">
        <v>20</v>
      </c>
      <c r="I914" s="5" t="s">
        <v>22</v>
      </c>
      <c r="J914" s="5" t="n">
        <v>100</v>
      </c>
      <c r="K914" s="5" t="s">
        <v>22</v>
      </c>
    </row>
    <row r="915" customFormat="false" ht="12.75" hidden="false" customHeight="true" outlineLevel="0" collapsed="false">
      <c r="A915" s="5" t="s">
        <v>1001</v>
      </c>
      <c r="B915" s="5" t="s">
        <v>1004</v>
      </c>
      <c r="C915" s="5" t="s">
        <v>19</v>
      </c>
      <c r="D915" s="5" t="s">
        <v>14</v>
      </c>
      <c r="E915" s="6" t="n">
        <v>22387735</v>
      </c>
      <c r="F915" s="6" t="n">
        <v>143576</v>
      </c>
      <c r="G915" s="6" t="n">
        <v>13431</v>
      </c>
      <c r="H915" s="5" t="s">
        <v>15</v>
      </c>
      <c r="I915" s="5" t="s">
        <v>22</v>
      </c>
      <c r="J915" s="5" t="n">
        <v>100</v>
      </c>
      <c r="K915" s="5" t="s">
        <v>22</v>
      </c>
    </row>
    <row r="916" customFormat="false" ht="12.75" hidden="false" customHeight="true" outlineLevel="0" collapsed="false">
      <c r="A916" s="5" t="s">
        <v>1001</v>
      </c>
      <c r="B916" s="5" t="s">
        <v>1005</v>
      </c>
      <c r="C916" s="5" t="s">
        <v>19</v>
      </c>
      <c r="D916" s="5" t="s">
        <v>14</v>
      </c>
      <c r="E916" s="6" t="n">
        <v>22388335</v>
      </c>
      <c r="F916" s="6" t="n">
        <v>144891</v>
      </c>
      <c r="G916" s="6" t="n">
        <v>13452</v>
      </c>
      <c r="H916" s="5" t="s">
        <v>15</v>
      </c>
      <c r="I916" s="5" t="s">
        <v>16</v>
      </c>
      <c r="J916" s="5" t="n">
        <v>0</v>
      </c>
      <c r="K916" s="5" t="s">
        <v>16</v>
      </c>
    </row>
    <row r="917" customFormat="false" ht="12.75" hidden="false" customHeight="true" outlineLevel="0" collapsed="false">
      <c r="A917" s="5" t="s">
        <v>1001</v>
      </c>
      <c r="B917" s="5" t="s">
        <v>1006</v>
      </c>
      <c r="C917" s="5" t="s">
        <v>19</v>
      </c>
      <c r="D917" s="5" t="s">
        <v>14</v>
      </c>
      <c r="E917" s="6" t="n">
        <v>22389369</v>
      </c>
      <c r="F917" s="6" t="n">
        <v>144499</v>
      </c>
      <c r="G917" s="6" t="n">
        <v>13454</v>
      </c>
      <c r="H917" s="5" t="s">
        <v>15</v>
      </c>
      <c r="I917" s="5" t="s">
        <v>22</v>
      </c>
      <c r="J917" s="5" t="n">
        <v>30</v>
      </c>
      <c r="K917" s="5" t="s">
        <v>75</v>
      </c>
    </row>
    <row r="918" customFormat="false" ht="12.75" hidden="false" customHeight="true" outlineLevel="0" collapsed="false">
      <c r="A918" s="5" t="s">
        <v>1001</v>
      </c>
      <c r="B918" s="5" t="s">
        <v>1007</v>
      </c>
      <c r="C918" s="5" t="s">
        <v>19</v>
      </c>
      <c r="D918" s="5" t="s">
        <v>14</v>
      </c>
      <c r="E918" s="6" t="n">
        <v>22387809</v>
      </c>
      <c r="F918" s="6" t="n">
        <v>143798</v>
      </c>
      <c r="G918" s="6" t="n">
        <v>13434</v>
      </c>
      <c r="H918" s="5" t="s">
        <v>25</v>
      </c>
      <c r="I918" s="5" t="s">
        <v>22</v>
      </c>
      <c r="J918" s="5" t="n">
        <v>10</v>
      </c>
      <c r="K918" s="5" t="s">
        <v>22</v>
      </c>
    </row>
    <row r="919" customFormat="false" ht="12.75" hidden="false" customHeight="true" outlineLevel="0" collapsed="false">
      <c r="A919" s="5" t="s">
        <v>1001</v>
      </c>
      <c r="B919" s="5" t="s">
        <v>1008</v>
      </c>
      <c r="C919" s="5" t="s">
        <v>19</v>
      </c>
      <c r="D919" s="5" t="s">
        <v>14</v>
      </c>
      <c r="E919" s="6" t="n">
        <v>22390197</v>
      </c>
      <c r="F919" s="6" t="n">
        <v>144788</v>
      </c>
      <c r="G919" s="6" t="n">
        <v>13455</v>
      </c>
      <c r="H919" s="5" t="s">
        <v>20</v>
      </c>
      <c r="I919" s="5" t="s">
        <v>22</v>
      </c>
      <c r="J919" s="5" t="n">
        <v>50</v>
      </c>
      <c r="K919" s="5" t="s">
        <v>75</v>
      </c>
    </row>
    <row r="920" customFormat="false" ht="12.75" hidden="false" customHeight="true" outlineLevel="0" collapsed="false">
      <c r="A920" s="5" t="s">
        <v>1001</v>
      </c>
      <c r="B920" s="5" t="s">
        <v>1009</v>
      </c>
      <c r="C920" s="5" t="s">
        <v>19</v>
      </c>
      <c r="D920" s="5" t="s">
        <v>14</v>
      </c>
      <c r="E920" s="6" t="n">
        <v>22390326</v>
      </c>
      <c r="F920" s="6" t="n">
        <v>144509</v>
      </c>
      <c r="G920" s="6" t="n">
        <v>13460</v>
      </c>
      <c r="H920" s="5" t="s">
        <v>15</v>
      </c>
      <c r="I920" s="5" t="s">
        <v>22</v>
      </c>
      <c r="J920" s="5" t="n">
        <v>50</v>
      </c>
      <c r="K920" s="5" t="s">
        <v>22</v>
      </c>
    </row>
    <row r="921" customFormat="false" ht="12.75" hidden="false" customHeight="true" outlineLevel="0" collapsed="false">
      <c r="A921" s="5" t="s">
        <v>1001</v>
      </c>
      <c r="B921" s="5" t="s">
        <v>1010</v>
      </c>
      <c r="C921" s="5" t="s">
        <v>19</v>
      </c>
      <c r="D921" s="5" t="s">
        <v>14</v>
      </c>
      <c r="E921" s="6" t="n">
        <v>22388045</v>
      </c>
      <c r="F921" s="6" t="n">
        <v>144569</v>
      </c>
      <c r="G921" s="6" t="n">
        <v>13461</v>
      </c>
      <c r="H921" s="5" t="s">
        <v>20</v>
      </c>
      <c r="I921" s="5" t="s">
        <v>22</v>
      </c>
      <c r="J921" s="5" t="n">
        <v>30</v>
      </c>
      <c r="K921" s="5" t="s">
        <v>75</v>
      </c>
    </row>
    <row r="922" customFormat="false" ht="12.75" hidden="false" customHeight="true" outlineLevel="0" collapsed="false">
      <c r="A922" s="5" t="s">
        <v>1001</v>
      </c>
      <c r="B922" s="5" t="s">
        <v>1011</v>
      </c>
      <c r="C922" s="5" t="s">
        <v>19</v>
      </c>
      <c r="D922" s="5" t="s">
        <v>14</v>
      </c>
      <c r="E922" s="6" t="n">
        <v>22389843</v>
      </c>
      <c r="F922" s="6" t="n">
        <v>144670</v>
      </c>
      <c r="G922" s="6" t="n">
        <v>13462</v>
      </c>
      <c r="H922" s="5" t="s">
        <v>15</v>
      </c>
      <c r="I922" s="5" t="s">
        <v>16</v>
      </c>
      <c r="J922" s="5" t="n">
        <v>0</v>
      </c>
      <c r="K922" s="5" t="s">
        <v>16</v>
      </c>
    </row>
    <row r="923" customFormat="false" ht="12.75" hidden="false" customHeight="true" outlineLevel="0" collapsed="false">
      <c r="A923" s="5" t="s">
        <v>1001</v>
      </c>
      <c r="B923" s="5" t="s">
        <v>1012</v>
      </c>
      <c r="C923" s="5" t="s">
        <v>19</v>
      </c>
      <c r="D923" s="5" t="s">
        <v>14</v>
      </c>
      <c r="E923" s="6" t="n">
        <v>22390562</v>
      </c>
      <c r="F923" s="6" t="n">
        <v>144906</v>
      </c>
      <c r="G923" s="6" t="n">
        <v>13475</v>
      </c>
      <c r="H923" s="5" t="s">
        <v>25</v>
      </c>
      <c r="I923" s="5" t="s">
        <v>22</v>
      </c>
      <c r="J923" s="5" t="n">
        <v>30</v>
      </c>
      <c r="K923" s="5" t="s">
        <v>22</v>
      </c>
    </row>
    <row r="924" customFormat="false" ht="12.75" hidden="false" customHeight="true" outlineLevel="0" collapsed="false">
      <c r="A924" s="5" t="s">
        <v>1001</v>
      </c>
      <c r="B924" s="5" t="s">
        <v>1013</v>
      </c>
      <c r="C924" s="5" t="s">
        <v>19</v>
      </c>
      <c r="D924" s="5" t="s">
        <v>14</v>
      </c>
      <c r="E924" s="6" t="n">
        <v>22389903</v>
      </c>
      <c r="F924" s="6" t="n">
        <v>144988</v>
      </c>
      <c r="G924" s="6" t="n">
        <v>13438</v>
      </c>
      <c r="H924" s="5" t="s">
        <v>25</v>
      </c>
      <c r="I924" s="5" t="s">
        <v>22</v>
      </c>
      <c r="J924" s="5" t="n">
        <v>10</v>
      </c>
      <c r="K924" s="5" t="s">
        <v>22</v>
      </c>
    </row>
    <row r="925" customFormat="false" ht="12.75" hidden="false" customHeight="true" outlineLevel="0" collapsed="false">
      <c r="A925" s="5" t="s">
        <v>1001</v>
      </c>
      <c r="B925" s="5" t="s">
        <v>1014</v>
      </c>
      <c r="C925" s="5" t="s">
        <v>19</v>
      </c>
      <c r="D925" s="5" t="s">
        <v>14</v>
      </c>
      <c r="E925" s="6" t="n">
        <v>22390378</v>
      </c>
      <c r="F925" s="6" t="n">
        <v>143868</v>
      </c>
      <c r="G925" s="6" t="n">
        <v>13440</v>
      </c>
      <c r="H925" s="5" t="s">
        <v>20</v>
      </c>
      <c r="I925" s="5" t="s">
        <v>22</v>
      </c>
      <c r="J925" s="5" t="n">
        <v>50</v>
      </c>
      <c r="K925" s="5" t="s">
        <v>22</v>
      </c>
    </row>
    <row r="926" customFormat="false" ht="12.75" hidden="false" customHeight="true" outlineLevel="0" collapsed="false">
      <c r="A926" s="5" t="s">
        <v>1001</v>
      </c>
      <c r="B926" s="5" t="s">
        <v>1015</v>
      </c>
      <c r="C926" s="5" t="s">
        <v>19</v>
      </c>
      <c r="D926" s="5" t="s">
        <v>14</v>
      </c>
      <c r="E926" s="6" t="n">
        <v>22389777</v>
      </c>
      <c r="F926" s="6" t="n">
        <v>145183</v>
      </c>
      <c r="G926" s="6" t="n">
        <v>13464</v>
      </c>
      <c r="H926" s="5" t="s">
        <v>20</v>
      </c>
      <c r="I926" s="5" t="s">
        <v>22</v>
      </c>
      <c r="J926" s="5" t="n">
        <v>100</v>
      </c>
      <c r="K926" s="5" t="s">
        <v>22</v>
      </c>
    </row>
    <row r="927" customFormat="false" ht="12.75" hidden="false" customHeight="true" outlineLevel="0" collapsed="false">
      <c r="A927" s="5" t="s">
        <v>1001</v>
      </c>
      <c r="B927" s="5" t="s">
        <v>1016</v>
      </c>
      <c r="C927" s="5" t="s">
        <v>19</v>
      </c>
      <c r="D927" s="5" t="s">
        <v>14</v>
      </c>
      <c r="E927" s="6" t="n">
        <v>30494963</v>
      </c>
      <c r="F927" s="6" t="n">
        <v>145045</v>
      </c>
      <c r="G927" s="6" t="n">
        <v>13442</v>
      </c>
      <c r="H927" s="5" t="s">
        <v>25</v>
      </c>
      <c r="I927" s="5" t="s">
        <v>22</v>
      </c>
      <c r="J927" s="5" t="n">
        <v>30</v>
      </c>
      <c r="K927" s="5" t="s">
        <v>22</v>
      </c>
    </row>
    <row r="928" customFormat="false" ht="12.75" hidden="false" customHeight="true" outlineLevel="0" collapsed="false">
      <c r="A928" s="5" t="s">
        <v>1001</v>
      </c>
      <c r="B928" s="5" t="s">
        <v>1017</v>
      </c>
      <c r="C928" s="5" t="s">
        <v>19</v>
      </c>
      <c r="D928" s="5" t="s">
        <v>14</v>
      </c>
      <c r="E928" s="6" t="n">
        <v>22388105</v>
      </c>
      <c r="F928" s="6" t="n">
        <v>144805</v>
      </c>
      <c r="G928" s="6" t="n">
        <v>13449</v>
      </c>
      <c r="H928" s="5" t="s">
        <v>25</v>
      </c>
      <c r="I928" s="5" t="s">
        <v>16</v>
      </c>
      <c r="J928" s="5" t="n">
        <v>0</v>
      </c>
      <c r="K928" s="5" t="s">
        <v>16</v>
      </c>
    </row>
    <row r="929" customFormat="false" ht="12.75" hidden="false" customHeight="true" outlineLevel="0" collapsed="false">
      <c r="A929" s="5" t="s">
        <v>1001</v>
      </c>
      <c r="B929" s="5" t="s">
        <v>1018</v>
      </c>
      <c r="C929" s="5" t="s">
        <v>19</v>
      </c>
      <c r="D929" s="5" t="s">
        <v>14</v>
      </c>
      <c r="E929" s="6" t="n">
        <v>22387927</v>
      </c>
      <c r="F929" s="6" t="n">
        <v>145352</v>
      </c>
      <c r="G929" s="6" t="n">
        <v>13450</v>
      </c>
      <c r="H929" s="5" t="s">
        <v>25</v>
      </c>
      <c r="I929" s="5" t="s">
        <v>22</v>
      </c>
      <c r="J929" s="5" t="n">
        <v>30</v>
      </c>
      <c r="K929" s="5" t="s">
        <v>22</v>
      </c>
    </row>
    <row r="930" customFormat="false" ht="12.75" hidden="false" customHeight="true" outlineLevel="0" collapsed="false">
      <c r="A930" s="5" t="s">
        <v>1001</v>
      </c>
      <c r="B930" s="5" t="s">
        <v>1019</v>
      </c>
      <c r="C930" s="5" t="s">
        <v>19</v>
      </c>
      <c r="D930" s="5" t="s">
        <v>14</v>
      </c>
      <c r="E930" s="6" t="n">
        <v>22388163</v>
      </c>
      <c r="F930" s="6" t="n">
        <v>144738</v>
      </c>
      <c r="G930" s="6" t="n">
        <v>13436</v>
      </c>
      <c r="H930" s="5" t="s">
        <v>15</v>
      </c>
      <c r="I930" s="5" t="s">
        <v>22</v>
      </c>
      <c r="J930" s="5" t="n">
        <v>0</v>
      </c>
      <c r="K930" s="5" t="s">
        <v>16</v>
      </c>
    </row>
    <row r="931" customFormat="false" ht="12.75" hidden="false" customHeight="true" outlineLevel="0" collapsed="false">
      <c r="A931" s="5" t="s">
        <v>1001</v>
      </c>
      <c r="B931" s="5" t="s">
        <v>1020</v>
      </c>
      <c r="C931" s="5" t="s">
        <v>19</v>
      </c>
      <c r="D931" s="5" t="s">
        <v>14</v>
      </c>
      <c r="E931" s="6" t="n">
        <v>22387910</v>
      </c>
      <c r="F931" s="6" t="n">
        <v>144170</v>
      </c>
      <c r="G931" s="6" t="n">
        <v>13443</v>
      </c>
      <c r="H931" s="5" t="s">
        <v>25</v>
      </c>
      <c r="I931" s="5" t="s">
        <v>22</v>
      </c>
      <c r="J931" s="5" t="n">
        <v>30</v>
      </c>
      <c r="K931" s="5" t="s">
        <v>22</v>
      </c>
    </row>
    <row r="932" customFormat="false" ht="12.75" hidden="false" customHeight="true" outlineLevel="0" collapsed="false">
      <c r="A932" s="5" t="s">
        <v>1001</v>
      </c>
      <c r="B932" s="5" t="s">
        <v>1021</v>
      </c>
      <c r="C932" s="5" t="s">
        <v>19</v>
      </c>
      <c r="D932" s="5" t="s">
        <v>14</v>
      </c>
      <c r="E932" s="6" t="n">
        <v>22390390</v>
      </c>
      <c r="F932" s="6" t="n">
        <v>144685</v>
      </c>
      <c r="G932" s="6" t="n">
        <v>13467</v>
      </c>
      <c r="H932" s="5" t="s">
        <v>15</v>
      </c>
      <c r="I932" s="5" t="s">
        <v>22</v>
      </c>
      <c r="J932" s="5" t="n">
        <v>100</v>
      </c>
      <c r="K932" s="5" t="s">
        <v>75</v>
      </c>
    </row>
    <row r="933" customFormat="false" ht="12.75" hidden="false" customHeight="true" outlineLevel="0" collapsed="false">
      <c r="A933" s="5" t="s">
        <v>1001</v>
      </c>
      <c r="B933" s="5" t="s">
        <v>1022</v>
      </c>
      <c r="C933" s="5" t="s">
        <v>19</v>
      </c>
      <c r="D933" s="5" t="s">
        <v>14</v>
      </c>
      <c r="E933" s="6" t="n">
        <v>22389783</v>
      </c>
      <c r="F933" s="6" t="n">
        <v>144737</v>
      </c>
      <c r="G933" s="6" t="n">
        <v>13468</v>
      </c>
      <c r="H933" s="5" t="s">
        <v>25</v>
      </c>
      <c r="I933" s="5" t="s">
        <v>22</v>
      </c>
      <c r="J933" s="5" t="n">
        <v>30</v>
      </c>
      <c r="K933" s="5" t="s">
        <v>22</v>
      </c>
    </row>
    <row r="934" customFormat="false" ht="12.75" hidden="false" customHeight="true" outlineLevel="0" collapsed="false">
      <c r="A934" s="5" t="s">
        <v>1001</v>
      </c>
      <c r="B934" s="5" t="s">
        <v>1023</v>
      </c>
      <c r="C934" s="5" t="s">
        <v>19</v>
      </c>
      <c r="D934" s="5" t="s">
        <v>155</v>
      </c>
      <c r="E934" s="6" t="n">
        <v>22387873</v>
      </c>
      <c r="F934" s="6" t="n">
        <v>146903</v>
      </c>
      <c r="G934" s="6" t="n">
        <v>13480</v>
      </c>
      <c r="H934" s="5" t="s">
        <v>25</v>
      </c>
      <c r="I934" s="5" t="s">
        <v>22</v>
      </c>
      <c r="J934" s="5" t="n">
        <v>10</v>
      </c>
      <c r="K934" s="5" t="s">
        <v>75</v>
      </c>
    </row>
    <row r="935" customFormat="false" ht="12.75" hidden="false" customHeight="true" outlineLevel="0" collapsed="false">
      <c r="A935" s="5" t="s">
        <v>1001</v>
      </c>
      <c r="B935" s="5" t="s">
        <v>1024</v>
      </c>
      <c r="C935" s="5" t="s">
        <v>19</v>
      </c>
      <c r="D935" s="5" t="s">
        <v>14</v>
      </c>
      <c r="E935" s="6" t="n">
        <v>22390438</v>
      </c>
      <c r="F935" s="6" t="n">
        <v>144275</v>
      </c>
      <c r="G935" s="6" t="n">
        <v>13444</v>
      </c>
      <c r="H935" s="5" t="s">
        <v>15</v>
      </c>
      <c r="I935" s="5" t="s">
        <v>16</v>
      </c>
      <c r="J935" s="5" t="n">
        <v>0</v>
      </c>
      <c r="K935" s="5" t="s">
        <v>16</v>
      </c>
    </row>
    <row r="936" customFormat="false" ht="12.75" hidden="false" customHeight="true" outlineLevel="0" collapsed="false">
      <c r="A936" s="5" t="s">
        <v>1001</v>
      </c>
      <c r="B936" s="5" t="s">
        <v>1025</v>
      </c>
      <c r="C936" s="5" t="s">
        <v>19</v>
      </c>
      <c r="D936" s="5" t="s">
        <v>14</v>
      </c>
      <c r="E936" s="6" t="n">
        <v>22390022</v>
      </c>
      <c r="F936" s="6" t="n">
        <v>144169</v>
      </c>
      <c r="G936" s="6" t="n">
        <v>13446</v>
      </c>
      <c r="H936" s="5" t="s">
        <v>15</v>
      </c>
      <c r="I936" s="5" t="s">
        <v>22</v>
      </c>
      <c r="J936" s="5" t="n">
        <v>100</v>
      </c>
      <c r="K936" s="5" t="s">
        <v>22</v>
      </c>
    </row>
    <row r="937" customFormat="false" ht="12.75" hidden="false" customHeight="true" outlineLevel="0" collapsed="false">
      <c r="A937" s="5" t="s">
        <v>1001</v>
      </c>
      <c r="B937" s="5" t="s">
        <v>1026</v>
      </c>
      <c r="C937" s="5" t="s">
        <v>19</v>
      </c>
      <c r="D937" s="5" t="s">
        <v>14</v>
      </c>
      <c r="E937" s="6" t="n">
        <v>22414570</v>
      </c>
      <c r="F937" s="6" t="n">
        <v>144111</v>
      </c>
      <c r="G937" s="6" t="n">
        <v>13425</v>
      </c>
      <c r="H937" s="5" t="s">
        <v>20</v>
      </c>
      <c r="I937" s="5" t="s">
        <v>22</v>
      </c>
      <c r="J937" s="5" t="n">
        <v>100</v>
      </c>
      <c r="K937" s="5" t="s">
        <v>75</v>
      </c>
    </row>
    <row r="938" customFormat="false" ht="12.75" hidden="false" customHeight="true" outlineLevel="0" collapsed="false">
      <c r="A938" s="5" t="s">
        <v>1001</v>
      </c>
      <c r="B938" s="5" t="s">
        <v>1027</v>
      </c>
      <c r="C938" s="5" t="s">
        <v>19</v>
      </c>
      <c r="D938" s="5" t="s">
        <v>14</v>
      </c>
      <c r="E938" s="6" t="n">
        <v>22414436</v>
      </c>
      <c r="F938" s="6" t="n">
        <v>144112</v>
      </c>
      <c r="G938" s="6" t="n">
        <v>13423</v>
      </c>
      <c r="H938" s="5" t="s">
        <v>20</v>
      </c>
      <c r="I938" s="5" t="s">
        <v>22</v>
      </c>
      <c r="J938" s="5" t="n">
        <v>100</v>
      </c>
      <c r="K938" s="5" t="s">
        <v>22</v>
      </c>
    </row>
    <row r="939" customFormat="false" ht="12.75" hidden="false" customHeight="true" outlineLevel="0" collapsed="false">
      <c r="A939" s="5" t="s">
        <v>1001</v>
      </c>
      <c r="B939" s="5" t="s">
        <v>1028</v>
      </c>
      <c r="C939" s="5" t="s">
        <v>19</v>
      </c>
      <c r="D939" s="5" t="s">
        <v>14</v>
      </c>
      <c r="E939" s="6" t="n">
        <v>22414529</v>
      </c>
      <c r="F939" s="6" t="n">
        <v>144080</v>
      </c>
      <c r="G939" s="6" t="n">
        <v>13416</v>
      </c>
      <c r="H939" s="5" t="s">
        <v>20</v>
      </c>
      <c r="I939" s="5" t="s">
        <v>22</v>
      </c>
      <c r="J939" s="5" t="n">
        <v>100</v>
      </c>
      <c r="K939" s="5" t="s">
        <v>22</v>
      </c>
    </row>
    <row r="940" customFormat="false" ht="12.75" hidden="false" customHeight="true" outlineLevel="0" collapsed="false">
      <c r="A940" s="5" t="s">
        <v>1001</v>
      </c>
      <c r="B940" s="5" t="s">
        <v>1029</v>
      </c>
      <c r="C940" s="5" t="s">
        <v>19</v>
      </c>
      <c r="D940" s="5" t="s">
        <v>14</v>
      </c>
      <c r="E940" s="6" t="n">
        <v>22414268</v>
      </c>
      <c r="F940" s="6" t="n">
        <v>144101</v>
      </c>
      <c r="G940" s="6" t="n">
        <v>13420</v>
      </c>
      <c r="H940" s="5" t="s">
        <v>20</v>
      </c>
      <c r="I940" s="5" t="s">
        <v>22</v>
      </c>
      <c r="J940" s="5" t="n">
        <v>20</v>
      </c>
      <c r="K940" s="5" t="s">
        <v>75</v>
      </c>
    </row>
    <row r="941" customFormat="false" ht="12.75" hidden="false" customHeight="true" outlineLevel="0" collapsed="false">
      <c r="A941" s="5" t="s">
        <v>1001</v>
      </c>
      <c r="B941" s="5" t="s">
        <v>1030</v>
      </c>
      <c r="C941" s="5" t="s">
        <v>19</v>
      </c>
      <c r="D941" s="5" t="s">
        <v>14</v>
      </c>
      <c r="E941" s="6" t="n">
        <v>22414216</v>
      </c>
      <c r="F941" s="6" t="n">
        <v>144511</v>
      </c>
      <c r="G941" s="6" t="n">
        <v>13426</v>
      </c>
      <c r="H941" s="5" t="s">
        <v>25</v>
      </c>
      <c r="I941" s="5" t="s">
        <v>22</v>
      </c>
      <c r="J941" s="5" t="n">
        <v>100</v>
      </c>
      <c r="K941" s="5" t="s">
        <v>22</v>
      </c>
    </row>
    <row r="942" customFormat="false" ht="12.75" hidden="false" customHeight="true" outlineLevel="0" collapsed="false">
      <c r="A942" s="5" t="s">
        <v>1001</v>
      </c>
      <c r="B942" s="5" t="s">
        <v>1031</v>
      </c>
      <c r="C942" s="5" t="s">
        <v>19</v>
      </c>
      <c r="D942" s="5" t="s">
        <v>14</v>
      </c>
      <c r="E942" s="6" t="n">
        <v>1116408</v>
      </c>
      <c r="F942" s="6" t="n">
        <v>145137</v>
      </c>
      <c r="G942" s="6" t="n">
        <v>13428</v>
      </c>
      <c r="H942" s="5" t="s">
        <v>15</v>
      </c>
      <c r="I942" s="5" t="s">
        <v>22</v>
      </c>
      <c r="J942" s="5" t="n">
        <v>15</v>
      </c>
      <c r="K942" s="5" t="s">
        <v>22</v>
      </c>
    </row>
    <row r="943" customFormat="false" ht="12.75" hidden="false" customHeight="true" outlineLevel="0" collapsed="false">
      <c r="A943" s="5" t="s">
        <v>1001</v>
      </c>
      <c r="B943" s="5" t="s">
        <v>1032</v>
      </c>
      <c r="C943" s="5" t="s">
        <v>19</v>
      </c>
      <c r="D943" s="5" t="s">
        <v>14</v>
      </c>
      <c r="E943" s="6" t="n">
        <v>22414423</v>
      </c>
      <c r="F943" s="6" t="n">
        <v>144315</v>
      </c>
      <c r="G943" s="6" t="n">
        <v>13419</v>
      </c>
      <c r="H943" s="5" t="s">
        <v>25</v>
      </c>
      <c r="I943" s="5" t="s">
        <v>22</v>
      </c>
      <c r="J943" s="5" t="n">
        <v>100</v>
      </c>
      <c r="K943" s="5" t="s">
        <v>75</v>
      </c>
    </row>
    <row r="944" customFormat="false" ht="12.75" hidden="false" customHeight="true" outlineLevel="0" collapsed="false">
      <c r="A944" s="5" t="s">
        <v>1001</v>
      </c>
      <c r="B944" s="5" t="s">
        <v>1033</v>
      </c>
      <c r="C944" s="5" t="s">
        <v>19</v>
      </c>
      <c r="D944" s="5" t="s">
        <v>14</v>
      </c>
      <c r="E944" s="6" t="n">
        <v>20773804</v>
      </c>
      <c r="F944" s="6" t="n">
        <v>144288</v>
      </c>
      <c r="G944" s="6" t="n">
        <v>13429</v>
      </c>
      <c r="H944" s="5" t="s">
        <v>15</v>
      </c>
      <c r="I944" s="5" t="s">
        <v>16</v>
      </c>
      <c r="J944" s="5" t="n">
        <v>0</v>
      </c>
      <c r="K944" s="5" t="s">
        <v>16</v>
      </c>
    </row>
    <row r="945" customFormat="false" ht="12.75" hidden="false" customHeight="true" outlineLevel="0" collapsed="false">
      <c r="A945" s="5" t="s">
        <v>1001</v>
      </c>
      <c r="B945" s="5" t="s">
        <v>1034</v>
      </c>
      <c r="C945" s="5" t="s">
        <v>19</v>
      </c>
      <c r="D945" s="5" t="s">
        <v>14</v>
      </c>
      <c r="E945" s="6" t="n">
        <v>22414207</v>
      </c>
      <c r="F945" s="6" t="n">
        <v>144089</v>
      </c>
      <c r="G945" s="6" t="n">
        <v>13417</v>
      </c>
      <c r="H945" s="5" t="s">
        <v>20</v>
      </c>
      <c r="I945" s="5" t="s">
        <v>22</v>
      </c>
      <c r="J945" s="5" t="n">
        <v>100</v>
      </c>
      <c r="K945" s="5" t="s">
        <v>22</v>
      </c>
    </row>
    <row r="946" customFormat="false" ht="12.75" hidden="false" customHeight="true" outlineLevel="0" collapsed="false">
      <c r="A946" s="5" t="s">
        <v>1001</v>
      </c>
      <c r="B946" s="5" t="s">
        <v>1035</v>
      </c>
      <c r="C946" s="5" t="s">
        <v>19</v>
      </c>
      <c r="D946" s="5" t="s">
        <v>14</v>
      </c>
      <c r="E946" s="6" t="n">
        <v>22414274</v>
      </c>
      <c r="F946" s="6" t="n">
        <v>144081</v>
      </c>
      <c r="G946" s="6" t="n">
        <v>13418</v>
      </c>
      <c r="H946" s="5" t="s">
        <v>25</v>
      </c>
      <c r="I946" s="5" t="s">
        <v>22</v>
      </c>
      <c r="J946" s="5" t="n">
        <v>100</v>
      </c>
      <c r="K946" s="5" t="s">
        <v>75</v>
      </c>
    </row>
    <row r="947" customFormat="false" ht="12.75" hidden="false" customHeight="true" outlineLevel="0" collapsed="false">
      <c r="A947" s="5" t="s">
        <v>1001</v>
      </c>
      <c r="B947" s="5" t="s">
        <v>1036</v>
      </c>
      <c r="C947" s="5" t="s">
        <v>19</v>
      </c>
      <c r="D947" s="5" t="s">
        <v>14</v>
      </c>
      <c r="E947" s="6" t="n">
        <v>22414280</v>
      </c>
      <c r="F947" s="6" t="n">
        <v>144102</v>
      </c>
      <c r="G947" s="6" t="n">
        <v>13421</v>
      </c>
      <c r="H947" s="5" t="s">
        <v>25</v>
      </c>
      <c r="I947" s="5" t="s">
        <v>22</v>
      </c>
      <c r="J947" s="5" t="n">
        <v>24</v>
      </c>
      <c r="K947" s="5" t="s">
        <v>75</v>
      </c>
    </row>
    <row r="948" customFormat="false" ht="12.75" hidden="false" customHeight="true" outlineLevel="0" collapsed="false">
      <c r="A948" s="5" t="s">
        <v>1001</v>
      </c>
      <c r="B948" s="5" t="s">
        <v>1037</v>
      </c>
      <c r="C948" s="5" t="s">
        <v>19</v>
      </c>
      <c r="D948" s="5" t="s">
        <v>14</v>
      </c>
      <c r="E948" s="6" t="n">
        <v>22414848</v>
      </c>
      <c r="F948" s="6" t="n">
        <v>144416</v>
      </c>
      <c r="G948" s="6" t="n">
        <v>13422</v>
      </c>
      <c r="H948" s="5" t="s">
        <v>25</v>
      </c>
      <c r="I948" s="5" t="s">
        <v>22</v>
      </c>
      <c r="J948" s="5" t="n">
        <v>100</v>
      </c>
      <c r="K948" s="5" t="s">
        <v>22</v>
      </c>
    </row>
    <row r="949" customFormat="false" ht="12.75" hidden="false" customHeight="true" outlineLevel="0" collapsed="false">
      <c r="A949" s="5" t="s">
        <v>1001</v>
      </c>
      <c r="B949" s="5" t="s">
        <v>1038</v>
      </c>
      <c r="C949" s="5" t="s">
        <v>19</v>
      </c>
      <c r="D949" s="5" t="s">
        <v>14</v>
      </c>
      <c r="E949" s="6" t="n">
        <v>22389180</v>
      </c>
      <c r="F949" s="6" t="n">
        <v>144138</v>
      </c>
      <c r="G949" s="6" t="n">
        <v>13445</v>
      </c>
      <c r="H949" s="5" t="s">
        <v>20</v>
      </c>
      <c r="I949" s="5" t="s">
        <v>22</v>
      </c>
      <c r="J949" s="5" t="n">
        <v>10</v>
      </c>
      <c r="K949" s="5" t="s">
        <v>22</v>
      </c>
    </row>
    <row r="950" customFormat="false" ht="12.75" hidden="false" customHeight="true" outlineLevel="0" collapsed="false">
      <c r="A950" s="5" t="s">
        <v>1001</v>
      </c>
      <c r="B950" s="5" t="s">
        <v>1039</v>
      </c>
      <c r="C950" s="5" t="s">
        <v>19</v>
      </c>
      <c r="D950" s="5" t="s">
        <v>14</v>
      </c>
      <c r="E950" s="6" t="n">
        <v>22387689</v>
      </c>
      <c r="F950" s="6" t="n">
        <v>144274</v>
      </c>
      <c r="G950" s="6" t="n">
        <v>13448</v>
      </c>
      <c r="H950" s="5" t="s">
        <v>25</v>
      </c>
      <c r="I950" s="5" t="s">
        <v>22</v>
      </c>
      <c r="J950" s="5" t="n">
        <v>20</v>
      </c>
      <c r="K950" s="5" t="s">
        <v>75</v>
      </c>
    </row>
    <row r="951" customFormat="false" ht="12.75" hidden="false" customHeight="true" outlineLevel="0" collapsed="false">
      <c r="A951" s="5" t="s">
        <v>1001</v>
      </c>
      <c r="B951" s="5" t="s">
        <v>1040</v>
      </c>
      <c r="C951" s="5" t="s">
        <v>19</v>
      </c>
      <c r="D951" s="5" t="s">
        <v>14</v>
      </c>
      <c r="E951" s="6" t="n">
        <v>22389062</v>
      </c>
      <c r="F951" s="6" t="n">
        <v>146545</v>
      </c>
      <c r="G951" s="6" t="n">
        <v>13471</v>
      </c>
      <c r="H951" s="5" t="s">
        <v>25</v>
      </c>
      <c r="I951" s="5" t="s">
        <v>22</v>
      </c>
      <c r="J951" s="5" t="n">
        <v>100</v>
      </c>
      <c r="K951" s="5" t="s">
        <v>22</v>
      </c>
    </row>
    <row r="952" customFormat="false" ht="12.75" hidden="false" customHeight="true" outlineLevel="0" collapsed="false">
      <c r="A952" s="5" t="s">
        <v>1001</v>
      </c>
      <c r="B952" s="5" t="s">
        <v>1041</v>
      </c>
      <c r="C952" s="5" t="s">
        <v>19</v>
      </c>
      <c r="D952" s="5" t="s">
        <v>14</v>
      </c>
      <c r="E952" s="6" t="n">
        <v>22389961</v>
      </c>
      <c r="F952" s="6" t="n">
        <v>144789</v>
      </c>
      <c r="G952" s="6" t="n">
        <v>13470</v>
      </c>
      <c r="H952" s="5" t="s">
        <v>15</v>
      </c>
      <c r="I952" s="5" t="s">
        <v>22</v>
      </c>
      <c r="J952" s="5" t="n">
        <v>45</v>
      </c>
      <c r="K952" s="5" t="s">
        <v>22</v>
      </c>
    </row>
    <row r="953" customFormat="false" ht="12.75" hidden="false" customHeight="true" outlineLevel="0" collapsed="false">
      <c r="A953" s="5" t="s">
        <v>1001</v>
      </c>
      <c r="B953" s="5" t="s">
        <v>1042</v>
      </c>
      <c r="C953" s="5" t="s">
        <v>476</v>
      </c>
      <c r="D953" s="5" t="s">
        <v>477</v>
      </c>
      <c r="E953" s="6" t="n">
        <v>45072358</v>
      </c>
      <c r="F953" s="6" t="n">
        <v>176768</v>
      </c>
      <c r="G953" s="6" t="n">
        <v>24351</v>
      </c>
      <c r="H953" s="5" t="s">
        <v>25</v>
      </c>
      <c r="I953" s="5" t="s">
        <v>22</v>
      </c>
      <c r="J953" s="5" t="n">
        <v>100</v>
      </c>
      <c r="K953" s="5" t="s">
        <v>22</v>
      </c>
    </row>
    <row r="954" customFormat="false" ht="12.75" hidden="false" customHeight="true" outlineLevel="0" collapsed="false">
      <c r="A954" s="5" t="s">
        <v>1043</v>
      </c>
      <c r="B954" s="5" t="s">
        <v>1044</v>
      </c>
      <c r="C954" s="5" t="s">
        <v>19</v>
      </c>
      <c r="D954" s="5" t="s">
        <v>14</v>
      </c>
      <c r="E954" s="6" t="n">
        <v>22385452</v>
      </c>
      <c r="F954" s="6" t="n">
        <v>137069</v>
      </c>
      <c r="G954" s="6" t="n">
        <v>13355</v>
      </c>
      <c r="H954" s="5" t="s">
        <v>25</v>
      </c>
      <c r="I954" s="5" t="s">
        <v>22</v>
      </c>
      <c r="J954" s="5" t="n">
        <v>50</v>
      </c>
      <c r="K954" s="5" t="s">
        <v>22</v>
      </c>
    </row>
    <row r="955" customFormat="false" ht="12.75" hidden="false" customHeight="true" outlineLevel="0" collapsed="false">
      <c r="A955" s="5" t="s">
        <v>1043</v>
      </c>
      <c r="B955" s="5" t="s">
        <v>1045</v>
      </c>
      <c r="C955" s="5" t="s">
        <v>19</v>
      </c>
      <c r="D955" s="5" t="s">
        <v>14</v>
      </c>
      <c r="E955" s="6" t="n">
        <v>22385503</v>
      </c>
      <c r="F955" s="6" t="n">
        <v>136831</v>
      </c>
      <c r="G955" s="6" t="n">
        <v>13359</v>
      </c>
      <c r="H955" s="5" t="s">
        <v>15</v>
      </c>
      <c r="I955" s="5" t="s">
        <v>22</v>
      </c>
      <c r="J955" s="5" t="n">
        <v>50</v>
      </c>
      <c r="K955" s="5" t="s">
        <v>75</v>
      </c>
    </row>
    <row r="956" customFormat="false" ht="12.75" hidden="false" customHeight="true" outlineLevel="0" collapsed="false">
      <c r="A956" s="5" t="s">
        <v>1043</v>
      </c>
      <c r="B956" s="5" t="s">
        <v>1046</v>
      </c>
      <c r="C956" s="5" t="s">
        <v>19</v>
      </c>
      <c r="D956" s="5" t="s">
        <v>14</v>
      </c>
      <c r="E956" s="6" t="n">
        <v>22385644</v>
      </c>
      <c r="F956" s="6" t="n">
        <v>136778</v>
      </c>
      <c r="G956" s="6" t="n">
        <v>13373</v>
      </c>
      <c r="H956" s="5" t="s">
        <v>25</v>
      </c>
      <c r="I956" s="5" t="s">
        <v>22</v>
      </c>
      <c r="J956" s="5" t="n">
        <v>50</v>
      </c>
      <c r="K956" s="5" t="s">
        <v>22</v>
      </c>
    </row>
    <row r="957" customFormat="false" ht="12.75" hidden="false" customHeight="true" outlineLevel="0" collapsed="false">
      <c r="A957" s="5" t="s">
        <v>1043</v>
      </c>
      <c r="B957" s="5" t="s">
        <v>1047</v>
      </c>
      <c r="C957" s="5" t="s">
        <v>19</v>
      </c>
      <c r="D957" s="5" t="s">
        <v>14</v>
      </c>
      <c r="E957" s="6" t="n">
        <v>22385940</v>
      </c>
      <c r="F957" s="6" t="n">
        <v>136638</v>
      </c>
      <c r="G957" s="6" t="n">
        <v>13334</v>
      </c>
      <c r="H957" s="5" t="s">
        <v>25</v>
      </c>
      <c r="I957" s="5" t="s">
        <v>22</v>
      </c>
      <c r="J957" s="5" t="n">
        <v>50</v>
      </c>
      <c r="K957" s="5" t="s">
        <v>22</v>
      </c>
    </row>
    <row r="958" customFormat="false" ht="12.75" hidden="false" customHeight="true" outlineLevel="0" collapsed="false">
      <c r="A958" s="5" t="s">
        <v>1043</v>
      </c>
      <c r="B958" s="5" t="s">
        <v>1048</v>
      </c>
      <c r="C958" s="5" t="s">
        <v>19</v>
      </c>
      <c r="D958" s="5" t="s">
        <v>14</v>
      </c>
      <c r="E958" s="5" t="s">
        <v>1049</v>
      </c>
      <c r="F958" s="6" t="n">
        <v>136480</v>
      </c>
      <c r="G958" s="6" t="n">
        <v>13333</v>
      </c>
      <c r="H958" s="5" t="s">
        <v>25</v>
      </c>
      <c r="I958" s="5" t="s">
        <v>22</v>
      </c>
      <c r="J958" s="5" t="n">
        <v>50</v>
      </c>
      <c r="K958" s="5" t="s">
        <v>22</v>
      </c>
    </row>
    <row r="959" customFormat="false" ht="12.75" hidden="false" customHeight="true" outlineLevel="0" collapsed="false">
      <c r="A959" s="5" t="s">
        <v>1043</v>
      </c>
      <c r="B959" s="5" t="s">
        <v>1050</v>
      </c>
      <c r="C959" s="5" t="s">
        <v>19</v>
      </c>
      <c r="D959" s="5" t="s">
        <v>14</v>
      </c>
      <c r="E959" s="6" t="n">
        <v>22385710</v>
      </c>
      <c r="F959" s="6" t="n">
        <v>137490</v>
      </c>
      <c r="G959" s="6" t="n">
        <v>13380</v>
      </c>
      <c r="H959" s="5" t="s">
        <v>25</v>
      </c>
      <c r="I959" s="5" t="s">
        <v>22</v>
      </c>
      <c r="J959" s="5" t="n">
        <v>50</v>
      </c>
      <c r="K959" s="5" t="s">
        <v>22</v>
      </c>
    </row>
    <row r="960" customFormat="false" ht="12.75" hidden="false" customHeight="true" outlineLevel="0" collapsed="false">
      <c r="A960" s="5" t="s">
        <v>1043</v>
      </c>
      <c r="B960" s="5" t="s">
        <v>1051</v>
      </c>
      <c r="C960" s="5" t="s">
        <v>19</v>
      </c>
      <c r="D960" s="5" t="s">
        <v>14</v>
      </c>
      <c r="E960" s="6" t="n">
        <v>22385414</v>
      </c>
      <c r="F960" s="6" t="n">
        <v>137628</v>
      </c>
      <c r="G960" s="6" t="n">
        <v>13352</v>
      </c>
      <c r="H960" s="5" t="s">
        <v>25</v>
      </c>
      <c r="I960" s="5" t="s">
        <v>22</v>
      </c>
      <c r="J960" s="5" t="n">
        <v>50</v>
      </c>
      <c r="K960" s="5" t="s">
        <v>22</v>
      </c>
    </row>
    <row r="961" customFormat="false" ht="12.75" hidden="false" customHeight="true" outlineLevel="0" collapsed="false">
      <c r="A961" s="5" t="s">
        <v>1043</v>
      </c>
      <c r="B961" s="5" t="s">
        <v>1052</v>
      </c>
      <c r="C961" s="5" t="s">
        <v>19</v>
      </c>
      <c r="D961" s="5" t="s">
        <v>14</v>
      </c>
      <c r="E961" s="6" t="n">
        <v>22385704</v>
      </c>
      <c r="F961" s="6" t="n">
        <v>137359</v>
      </c>
      <c r="G961" s="6" t="n">
        <v>13379</v>
      </c>
      <c r="H961" s="5" t="s">
        <v>25</v>
      </c>
      <c r="I961" s="5" t="s">
        <v>22</v>
      </c>
      <c r="J961" s="5" t="n">
        <v>50</v>
      </c>
      <c r="K961" s="5" t="s">
        <v>22</v>
      </c>
    </row>
    <row r="962" customFormat="false" ht="12.75" hidden="false" customHeight="true" outlineLevel="0" collapsed="false">
      <c r="A962" s="5" t="s">
        <v>1043</v>
      </c>
      <c r="B962" s="5" t="s">
        <v>1053</v>
      </c>
      <c r="C962" s="5" t="s">
        <v>19</v>
      </c>
      <c r="D962" s="5" t="s">
        <v>14</v>
      </c>
      <c r="E962" s="6" t="n">
        <v>22385785</v>
      </c>
      <c r="F962" s="6" t="n">
        <v>136339</v>
      </c>
      <c r="G962" s="6" t="n">
        <v>13387</v>
      </c>
      <c r="H962" s="5" t="s">
        <v>25</v>
      </c>
      <c r="I962" s="5" t="s">
        <v>22</v>
      </c>
      <c r="J962" s="5" t="n">
        <v>50</v>
      </c>
      <c r="K962" s="5" t="s">
        <v>22</v>
      </c>
    </row>
    <row r="963" customFormat="false" ht="12.75" hidden="false" customHeight="true" outlineLevel="0" collapsed="false">
      <c r="A963" s="5" t="s">
        <v>1043</v>
      </c>
      <c r="B963" s="5" t="s">
        <v>1054</v>
      </c>
      <c r="C963" s="5" t="s">
        <v>13</v>
      </c>
      <c r="D963" s="5" t="s">
        <v>14</v>
      </c>
      <c r="E963" s="6" t="n">
        <v>22385928</v>
      </c>
      <c r="F963" s="6" t="n">
        <v>144138</v>
      </c>
      <c r="G963" s="6" t="n">
        <v>13344</v>
      </c>
      <c r="H963" s="5" t="s">
        <v>25</v>
      </c>
      <c r="I963" s="5" t="s">
        <v>22</v>
      </c>
      <c r="J963" s="5" t="n">
        <v>50</v>
      </c>
      <c r="K963" s="5" t="s">
        <v>22</v>
      </c>
    </row>
    <row r="964" customFormat="false" ht="12.75" hidden="false" customHeight="true" outlineLevel="0" collapsed="false">
      <c r="A964" s="5" t="s">
        <v>1043</v>
      </c>
      <c r="B964" s="5" t="s">
        <v>1055</v>
      </c>
      <c r="C964" s="5" t="s">
        <v>13</v>
      </c>
      <c r="D964" s="5" t="s">
        <v>14</v>
      </c>
      <c r="E964" s="6" t="n">
        <v>22385489</v>
      </c>
      <c r="F964" s="6" t="n">
        <v>137304</v>
      </c>
      <c r="G964" s="6" t="n">
        <v>59203</v>
      </c>
      <c r="H964" s="5" t="s">
        <v>25</v>
      </c>
      <c r="I964" s="5" t="s">
        <v>22</v>
      </c>
      <c r="J964" s="5" t="n">
        <v>50</v>
      </c>
      <c r="K964" s="5" t="s">
        <v>22</v>
      </c>
    </row>
    <row r="965" customFormat="false" ht="12.75" hidden="false" customHeight="true" outlineLevel="0" collapsed="false">
      <c r="A965" s="5" t="s">
        <v>1043</v>
      </c>
      <c r="B965" s="5" t="s">
        <v>1056</v>
      </c>
      <c r="C965" s="5" t="s">
        <v>36</v>
      </c>
      <c r="D965" s="5" t="s">
        <v>14</v>
      </c>
      <c r="E965" s="6" t="n">
        <v>22385928</v>
      </c>
      <c r="F965" s="6" t="n">
        <v>138346</v>
      </c>
      <c r="G965" s="6" t="n">
        <v>13396</v>
      </c>
      <c r="H965" s="5" t="s">
        <v>25</v>
      </c>
      <c r="I965" s="5" t="s">
        <v>22</v>
      </c>
      <c r="J965" s="5" t="n">
        <v>50</v>
      </c>
      <c r="K965" s="5" t="s">
        <v>75</v>
      </c>
    </row>
    <row r="966" customFormat="false" ht="12.75" hidden="false" customHeight="true" outlineLevel="0" collapsed="false">
      <c r="A966" s="5" t="s">
        <v>1057</v>
      </c>
      <c r="B966" s="5" t="s">
        <v>1058</v>
      </c>
      <c r="C966" s="5" t="s">
        <v>19</v>
      </c>
      <c r="D966" s="5" t="s">
        <v>14</v>
      </c>
      <c r="E966" s="6" t="n">
        <v>22364625</v>
      </c>
      <c r="F966" s="6" t="n">
        <v>149573</v>
      </c>
      <c r="G966" s="6" t="n">
        <v>12919</v>
      </c>
      <c r="H966" s="1" t="s">
        <v>17</v>
      </c>
      <c r="I966" s="5" t="s">
        <v>16</v>
      </c>
      <c r="J966" s="5" t="n">
        <v>0</v>
      </c>
      <c r="K966" s="5" t="s">
        <v>16</v>
      </c>
    </row>
    <row r="967" customFormat="false" ht="12.75" hidden="false" customHeight="true" outlineLevel="0" collapsed="false">
      <c r="A967" s="5" t="s">
        <v>1057</v>
      </c>
      <c r="B967" s="5" t="s">
        <v>1059</v>
      </c>
      <c r="C967" s="5" t="s">
        <v>19</v>
      </c>
      <c r="D967" s="5" t="s">
        <v>14</v>
      </c>
      <c r="E967" s="6" t="n">
        <v>22365067</v>
      </c>
      <c r="F967" s="6" t="n">
        <v>148999</v>
      </c>
      <c r="G967" s="6" t="n">
        <v>12901</v>
      </c>
      <c r="H967" s="5" t="s">
        <v>25</v>
      </c>
      <c r="I967" s="5" t="s">
        <v>22</v>
      </c>
      <c r="J967" s="5" t="n">
        <v>50</v>
      </c>
      <c r="K967" s="5" t="s">
        <v>22</v>
      </c>
    </row>
    <row r="968" customFormat="false" ht="12.75" hidden="false" customHeight="true" outlineLevel="0" collapsed="false">
      <c r="A968" s="5" t="s">
        <v>1057</v>
      </c>
      <c r="B968" s="5" t="s">
        <v>1060</v>
      </c>
      <c r="C968" s="5" t="s">
        <v>19</v>
      </c>
      <c r="D968" s="5" t="s">
        <v>14</v>
      </c>
      <c r="E968" s="6" t="n">
        <v>22364903</v>
      </c>
      <c r="F968" s="6" t="n">
        <v>150542</v>
      </c>
      <c r="G968" s="6" t="n">
        <v>12925</v>
      </c>
      <c r="H968" s="5" t="s">
        <v>15</v>
      </c>
      <c r="I968" s="5" t="s">
        <v>22</v>
      </c>
      <c r="J968" s="5" t="n">
        <v>50</v>
      </c>
      <c r="K968" s="5" t="s">
        <v>75</v>
      </c>
    </row>
    <row r="969" customFormat="false" ht="12.75" hidden="false" customHeight="true" outlineLevel="0" collapsed="false">
      <c r="A969" s="5" t="s">
        <v>1057</v>
      </c>
      <c r="B969" s="5" t="s">
        <v>1061</v>
      </c>
      <c r="C969" s="5" t="s">
        <v>19</v>
      </c>
      <c r="D969" s="5" t="s">
        <v>14</v>
      </c>
      <c r="E969" s="6" t="n">
        <v>22365206</v>
      </c>
      <c r="F969" s="6" t="n">
        <v>148915</v>
      </c>
      <c r="G969" s="6" t="n">
        <v>12926</v>
      </c>
      <c r="H969" s="5" t="s">
        <v>25</v>
      </c>
      <c r="I969" s="5" t="s">
        <v>22</v>
      </c>
      <c r="J969" s="5" t="n">
        <v>100</v>
      </c>
      <c r="K969" s="5" t="s">
        <v>22</v>
      </c>
    </row>
    <row r="970" customFormat="false" ht="12.75" hidden="false" customHeight="true" outlineLevel="0" collapsed="false">
      <c r="A970" s="5" t="s">
        <v>1057</v>
      </c>
      <c r="B970" s="5" t="s">
        <v>1062</v>
      </c>
      <c r="C970" s="5" t="s">
        <v>19</v>
      </c>
      <c r="D970" s="5" t="s">
        <v>14</v>
      </c>
      <c r="E970" s="6" t="n">
        <v>44942046</v>
      </c>
      <c r="F970" s="6" t="n">
        <v>176714</v>
      </c>
      <c r="G970" s="6" t="n">
        <v>24392</v>
      </c>
      <c r="H970" s="5" t="s">
        <v>25</v>
      </c>
      <c r="I970" s="5" t="s">
        <v>22</v>
      </c>
      <c r="J970" s="5" t="n">
        <v>100</v>
      </c>
      <c r="K970" s="5" t="s">
        <v>22</v>
      </c>
    </row>
    <row r="971" customFormat="false" ht="12.75" hidden="false" customHeight="true" outlineLevel="0" collapsed="false">
      <c r="A971" s="5" t="s">
        <v>1057</v>
      </c>
      <c r="B971" s="5" t="s">
        <v>1063</v>
      </c>
      <c r="C971" s="5" t="s">
        <v>19</v>
      </c>
      <c r="D971" s="5" t="s">
        <v>14</v>
      </c>
      <c r="E971" s="6" t="n">
        <v>44954051</v>
      </c>
      <c r="F971" s="6" t="n">
        <v>176712</v>
      </c>
      <c r="G971" s="6" t="n">
        <v>24391</v>
      </c>
      <c r="H971" s="5" t="s">
        <v>25</v>
      </c>
      <c r="I971" s="5" t="s">
        <v>22</v>
      </c>
      <c r="J971" s="5" t="n">
        <v>100</v>
      </c>
      <c r="K971" s="5" t="s">
        <v>22</v>
      </c>
    </row>
    <row r="972" customFormat="false" ht="12.75" hidden="false" customHeight="true" outlineLevel="0" collapsed="false">
      <c r="A972" s="5" t="s">
        <v>1057</v>
      </c>
      <c r="B972" s="5" t="s">
        <v>1064</v>
      </c>
      <c r="C972" s="5" t="s">
        <v>19</v>
      </c>
      <c r="D972" s="5" t="s">
        <v>14</v>
      </c>
      <c r="E972" s="6" t="n">
        <v>45281518</v>
      </c>
      <c r="F972" s="6" t="n">
        <v>176713</v>
      </c>
      <c r="G972" s="6" t="n">
        <v>24408</v>
      </c>
      <c r="H972" s="5" t="s">
        <v>15</v>
      </c>
      <c r="I972" s="5" t="s">
        <v>16</v>
      </c>
      <c r="J972" s="5" t="n">
        <v>0</v>
      </c>
      <c r="K972" s="5" t="s">
        <v>16</v>
      </c>
    </row>
    <row r="973" customFormat="false" ht="12.75" hidden="false" customHeight="true" outlineLevel="0" collapsed="false">
      <c r="A973" s="5" t="s">
        <v>1065</v>
      </c>
      <c r="B973" s="5" t="s">
        <v>1066</v>
      </c>
      <c r="C973" s="5" t="s">
        <v>19</v>
      </c>
      <c r="D973" s="5" t="s">
        <v>14</v>
      </c>
      <c r="E973" s="6" t="n">
        <v>22418013</v>
      </c>
      <c r="F973" s="6" t="n">
        <v>144771</v>
      </c>
      <c r="G973" s="6" t="n">
        <v>13504</v>
      </c>
      <c r="H973" s="5" t="s">
        <v>15</v>
      </c>
      <c r="I973" s="5" t="s">
        <v>22</v>
      </c>
      <c r="J973" s="5" t="n">
        <v>30</v>
      </c>
      <c r="K973" s="5" t="s">
        <v>22</v>
      </c>
    </row>
    <row r="974" customFormat="false" ht="12.75" hidden="false" customHeight="true" outlineLevel="0" collapsed="false">
      <c r="A974" s="5" t="s">
        <v>1065</v>
      </c>
      <c r="B974" s="5" t="s">
        <v>1067</v>
      </c>
      <c r="C974" s="5" t="s">
        <v>19</v>
      </c>
      <c r="D974" s="5" t="s">
        <v>14</v>
      </c>
      <c r="E974" s="6" t="n">
        <v>20830100</v>
      </c>
      <c r="F974" s="6" t="n">
        <v>144229</v>
      </c>
      <c r="G974" s="6" t="n">
        <v>12436</v>
      </c>
      <c r="H974" s="5" t="s">
        <v>25</v>
      </c>
      <c r="I974" s="5" t="s">
        <v>22</v>
      </c>
      <c r="J974" s="5" t="n">
        <v>30</v>
      </c>
      <c r="K974" s="5" t="s">
        <v>22</v>
      </c>
    </row>
    <row r="975" customFormat="false" ht="12.75" hidden="false" customHeight="true" outlineLevel="0" collapsed="false">
      <c r="A975" s="5" t="s">
        <v>1065</v>
      </c>
      <c r="B975" s="5" t="s">
        <v>1068</v>
      </c>
      <c r="C975" s="5" t="s">
        <v>19</v>
      </c>
      <c r="D975" s="5" t="s">
        <v>14</v>
      </c>
      <c r="E975" s="6" t="n">
        <v>20830130</v>
      </c>
      <c r="F975" s="6" t="n">
        <v>146687</v>
      </c>
      <c r="G975" s="6" t="n">
        <v>12449</v>
      </c>
      <c r="H975" s="5" t="s">
        <v>15</v>
      </c>
      <c r="I975" s="5" t="s">
        <v>22</v>
      </c>
      <c r="J975" s="5" t="n">
        <v>30</v>
      </c>
      <c r="K975" s="5" t="s">
        <v>22</v>
      </c>
    </row>
    <row r="976" customFormat="false" ht="12.75" hidden="false" customHeight="true" outlineLevel="0" collapsed="false">
      <c r="A976" s="5" t="s">
        <v>1065</v>
      </c>
      <c r="B976" s="5" t="s">
        <v>1069</v>
      </c>
      <c r="C976" s="5" t="s">
        <v>19</v>
      </c>
      <c r="D976" s="5" t="s">
        <v>14</v>
      </c>
      <c r="E976" s="6" t="n">
        <v>22417930</v>
      </c>
      <c r="F976" s="6" t="n">
        <v>144775</v>
      </c>
      <c r="G976" s="6" t="n">
        <v>13512</v>
      </c>
      <c r="H976" s="5" t="s">
        <v>15</v>
      </c>
      <c r="I976" s="5" t="s">
        <v>22</v>
      </c>
      <c r="J976" s="5" t="n">
        <v>50</v>
      </c>
      <c r="K976" s="5" t="s">
        <v>22</v>
      </c>
    </row>
    <row r="977" customFormat="false" ht="12.75" hidden="false" customHeight="true" outlineLevel="0" collapsed="false">
      <c r="A977" s="5" t="s">
        <v>1065</v>
      </c>
      <c r="B977" s="5" t="s">
        <v>1070</v>
      </c>
      <c r="C977" s="5" t="s">
        <v>19</v>
      </c>
      <c r="D977" s="5" t="s">
        <v>14</v>
      </c>
      <c r="E977" s="6" t="n">
        <v>20830494</v>
      </c>
      <c r="F977" s="6" t="n">
        <v>144158</v>
      </c>
      <c r="G977" s="6" t="n">
        <v>12442</v>
      </c>
      <c r="H977" s="5" t="s">
        <v>15</v>
      </c>
      <c r="I977" s="5" t="s">
        <v>22</v>
      </c>
      <c r="J977" s="5" t="n">
        <v>100</v>
      </c>
      <c r="K977" s="5" t="s">
        <v>22</v>
      </c>
    </row>
    <row r="978" customFormat="false" ht="12.75" hidden="false" customHeight="true" outlineLevel="0" collapsed="false">
      <c r="A978" s="5" t="s">
        <v>1065</v>
      </c>
      <c r="B978" s="5" t="s">
        <v>1071</v>
      </c>
      <c r="C978" s="5" t="s">
        <v>19</v>
      </c>
      <c r="D978" s="5" t="s">
        <v>14</v>
      </c>
      <c r="E978" s="6" t="n">
        <v>20830287</v>
      </c>
      <c r="F978" s="6" t="n">
        <v>144728</v>
      </c>
      <c r="G978" s="6" t="n">
        <v>12444</v>
      </c>
      <c r="H978" s="5" t="s">
        <v>25</v>
      </c>
      <c r="I978" s="5" t="s">
        <v>22</v>
      </c>
      <c r="J978" s="5" t="n">
        <v>100</v>
      </c>
      <c r="K978" s="5" t="s">
        <v>22</v>
      </c>
    </row>
    <row r="979" customFormat="false" ht="12.75" hidden="false" customHeight="true" outlineLevel="0" collapsed="false">
      <c r="A979" s="5" t="s">
        <v>1065</v>
      </c>
      <c r="B979" s="5" t="s">
        <v>1072</v>
      </c>
      <c r="C979" s="5" t="s">
        <v>19</v>
      </c>
      <c r="D979" s="5" t="s">
        <v>14</v>
      </c>
      <c r="E979" s="6" t="n">
        <v>20830241</v>
      </c>
      <c r="F979" s="6" t="n">
        <v>144446</v>
      </c>
      <c r="G979" s="6" t="n">
        <v>12445</v>
      </c>
      <c r="H979" s="5" t="s">
        <v>25</v>
      </c>
      <c r="I979" s="5" t="s">
        <v>22</v>
      </c>
      <c r="J979" s="5" t="n">
        <v>200</v>
      </c>
      <c r="K979" s="5" t="s">
        <v>22</v>
      </c>
    </row>
    <row r="980" customFormat="false" ht="12.75" hidden="false" customHeight="true" outlineLevel="0" collapsed="false">
      <c r="A980" s="5" t="s">
        <v>1065</v>
      </c>
      <c r="B980" s="5" t="s">
        <v>1073</v>
      </c>
      <c r="C980" s="5" t="s">
        <v>19</v>
      </c>
      <c r="D980" s="5" t="s">
        <v>14</v>
      </c>
      <c r="E980" s="6" t="n">
        <v>20830270</v>
      </c>
      <c r="F980" s="6" t="n">
        <v>144610</v>
      </c>
      <c r="G980" s="6" t="n">
        <v>12464</v>
      </c>
      <c r="H980" s="5" t="s">
        <v>15</v>
      </c>
      <c r="I980" s="5" t="s">
        <v>22</v>
      </c>
      <c r="J980" s="5" t="n">
        <v>30</v>
      </c>
      <c r="K980" s="5" t="s">
        <v>22</v>
      </c>
    </row>
    <row r="981" customFormat="false" ht="12.75" hidden="false" customHeight="true" outlineLevel="0" collapsed="false">
      <c r="A981" s="5" t="s">
        <v>1065</v>
      </c>
      <c r="B981" s="5" t="s">
        <v>1074</v>
      </c>
      <c r="C981" s="5" t="s">
        <v>19</v>
      </c>
      <c r="D981" s="5" t="s">
        <v>14</v>
      </c>
      <c r="E981" s="6" t="n">
        <v>20829976</v>
      </c>
      <c r="F981" s="6" t="n">
        <v>144373</v>
      </c>
      <c r="G981" s="6" t="n">
        <v>12469</v>
      </c>
      <c r="H981" s="5" t="s">
        <v>15</v>
      </c>
      <c r="I981" s="5" t="s">
        <v>22</v>
      </c>
      <c r="J981" s="5" t="n">
        <v>100</v>
      </c>
      <c r="K981" s="5" t="s">
        <v>22</v>
      </c>
    </row>
    <row r="982" customFormat="false" ht="12.75" hidden="false" customHeight="true" outlineLevel="0" collapsed="false">
      <c r="A982" s="5" t="s">
        <v>1065</v>
      </c>
      <c r="B982" s="5" t="s">
        <v>1075</v>
      </c>
      <c r="C982" s="5" t="s">
        <v>19</v>
      </c>
      <c r="D982" s="5" t="s">
        <v>14</v>
      </c>
      <c r="E982" s="6" t="n">
        <v>20830293</v>
      </c>
      <c r="F982" s="6" t="n">
        <v>145297</v>
      </c>
      <c r="G982" s="6" t="n">
        <v>12470</v>
      </c>
      <c r="H982" s="5" t="s">
        <v>25</v>
      </c>
      <c r="I982" s="5" t="s">
        <v>22</v>
      </c>
      <c r="J982" s="5" t="n">
        <v>100</v>
      </c>
      <c r="K982" s="5" t="s">
        <v>22</v>
      </c>
    </row>
    <row r="983" customFormat="false" ht="12.75" hidden="false" customHeight="true" outlineLevel="0" collapsed="false">
      <c r="A983" s="5" t="s">
        <v>1065</v>
      </c>
      <c r="B983" s="5" t="s">
        <v>1076</v>
      </c>
      <c r="C983" s="5" t="s">
        <v>19</v>
      </c>
      <c r="D983" s="5" t="s">
        <v>14</v>
      </c>
      <c r="E983" s="6" t="n">
        <v>22401774</v>
      </c>
      <c r="F983" s="6" t="n">
        <v>138741</v>
      </c>
      <c r="G983" s="6" t="n">
        <v>12296</v>
      </c>
      <c r="H983" s="5" t="s">
        <v>25</v>
      </c>
      <c r="I983" s="5" t="s">
        <v>22</v>
      </c>
      <c r="J983" s="5" t="n">
        <v>100</v>
      </c>
      <c r="K983" s="5" t="s">
        <v>22</v>
      </c>
    </row>
    <row r="984" customFormat="false" ht="12.75" hidden="false" customHeight="true" outlineLevel="0" collapsed="false">
      <c r="A984" s="5" t="s">
        <v>1077</v>
      </c>
      <c r="B984" s="5" t="s">
        <v>1078</v>
      </c>
      <c r="C984" s="5" t="s">
        <v>19</v>
      </c>
      <c r="D984" s="5" t="s">
        <v>14</v>
      </c>
      <c r="E984" s="6" t="n">
        <v>25560473</v>
      </c>
      <c r="F984" s="6" t="n">
        <v>151031</v>
      </c>
      <c r="G984" s="6" t="n">
        <v>12893</v>
      </c>
      <c r="H984" s="5" t="s">
        <v>20</v>
      </c>
      <c r="I984" s="5" t="s">
        <v>22</v>
      </c>
      <c r="J984" s="5" t="n">
        <v>50</v>
      </c>
      <c r="K984" s="5" t="s">
        <v>22</v>
      </c>
    </row>
    <row r="985" customFormat="false" ht="12.75" hidden="false" customHeight="true" outlineLevel="0" collapsed="false">
      <c r="A985" s="5" t="s">
        <v>1077</v>
      </c>
      <c r="B985" s="5" t="s">
        <v>1079</v>
      </c>
      <c r="C985" s="5" t="s">
        <v>19</v>
      </c>
      <c r="D985" s="5" t="s">
        <v>14</v>
      </c>
      <c r="E985" s="6" t="n">
        <v>25560131</v>
      </c>
      <c r="F985" s="6" t="n">
        <v>148566</v>
      </c>
      <c r="G985" s="6" t="n">
        <v>12881</v>
      </c>
      <c r="H985" s="5" t="s">
        <v>25</v>
      </c>
      <c r="I985" s="5" t="s">
        <v>22</v>
      </c>
      <c r="J985" s="5" t="n">
        <v>100</v>
      </c>
      <c r="K985" s="5" t="s">
        <v>22</v>
      </c>
    </row>
    <row r="986" customFormat="false" ht="12.75" hidden="false" customHeight="true" outlineLevel="0" collapsed="false">
      <c r="A986" s="5" t="s">
        <v>1077</v>
      </c>
      <c r="B986" s="5" t="s">
        <v>1080</v>
      </c>
      <c r="C986" s="5" t="s">
        <v>19</v>
      </c>
      <c r="D986" s="5" t="s">
        <v>14</v>
      </c>
      <c r="E986" s="6" t="n">
        <v>25560697</v>
      </c>
      <c r="F986" s="6" t="n">
        <v>149706</v>
      </c>
      <c r="G986" s="6" t="n">
        <v>12863</v>
      </c>
      <c r="H986" s="5" t="s">
        <v>25</v>
      </c>
      <c r="I986" s="5" t="s">
        <v>22</v>
      </c>
      <c r="J986" s="5" t="n">
        <v>100</v>
      </c>
      <c r="K986" s="5" t="s">
        <v>22</v>
      </c>
    </row>
    <row r="987" customFormat="false" ht="12.75" hidden="false" customHeight="true" outlineLevel="0" collapsed="false">
      <c r="A987" s="5" t="s">
        <v>1077</v>
      </c>
      <c r="B987" s="5" t="s">
        <v>1081</v>
      </c>
      <c r="C987" s="5" t="s">
        <v>19</v>
      </c>
      <c r="D987" s="5" t="s">
        <v>14</v>
      </c>
      <c r="E987" s="6" t="n">
        <v>25560160</v>
      </c>
      <c r="F987" s="6" t="n">
        <v>148881</v>
      </c>
      <c r="G987" s="6" t="n">
        <v>12878</v>
      </c>
      <c r="H987" s="5" t="s">
        <v>15</v>
      </c>
      <c r="I987" s="5" t="s">
        <v>22</v>
      </c>
      <c r="J987" s="5" t="n">
        <v>50</v>
      </c>
      <c r="K987" s="5" t="s">
        <v>22</v>
      </c>
    </row>
    <row r="988" customFormat="false" ht="12.75" hidden="false" customHeight="true" outlineLevel="0" collapsed="false">
      <c r="A988" s="5" t="s">
        <v>1077</v>
      </c>
      <c r="B988" s="5" t="s">
        <v>1082</v>
      </c>
      <c r="C988" s="5" t="s">
        <v>19</v>
      </c>
      <c r="D988" s="5" t="s">
        <v>14</v>
      </c>
      <c r="E988" s="6" t="n">
        <v>25560757</v>
      </c>
      <c r="F988" s="6" t="n">
        <v>149138</v>
      </c>
      <c r="G988" s="6" t="n">
        <v>12879</v>
      </c>
      <c r="H988" s="5" t="s">
        <v>25</v>
      </c>
      <c r="I988" s="5" t="s">
        <v>22</v>
      </c>
      <c r="J988" s="5" t="n">
        <v>100</v>
      </c>
      <c r="K988" s="5" t="s">
        <v>22</v>
      </c>
    </row>
    <row r="989" customFormat="false" ht="12.75" hidden="false" customHeight="true" outlineLevel="0" collapsed="false">
      <c r="A989" s="5" t="s">
        <v>1077</v>
      </c>
      <c r="B989" s="5" t="s">
        <v>1083</v>
      </c>
      <c r="C989" s="5" t="s">
        <v>19</v>
      </c>
      <c r="D989" s="5" t="s">
        <v>14</v>
      </c>
      <c r="E989" s="6" t="n">
        <v>25560579</v>
      </c>
      <c r="F989" s="6" t="n">
        <v>148567</v>
      </c>
      <c r="G989" s="6" t="n">
        <v>12892</v>
      </c>
      <c r="H989" s="5" t="s">
        <v>20</v>
      </c>
      <c r="I989" s="5" t="s">
        <v>22</v>
      </c>
      <c r="J989" s="5" t="n">
        <v>100</v>
      </c>
      <c r="K989" s="5" t="s">
        <v>22</v>
      </c>
    </row>
    <row r="990" customFormat="false" ht="12.75" hidden="false" customHeight="true" outlineLevel="0" collapsed="false">
      <c r="A990" s="5" t="s">
        <v>1084</v>
      </c>
      <c r="B990" s="5" t="s">
        <v>1085</v>
      </c>
      <c r="C990" s="5" t="s">
        <v>19</v>
      </c>
      <c r="D990" s="5" t="s">
        <v>14</v>
      </c>
      <c r="E990" s="6" t="n">
        <v>22391679</v>
      </c>
      <c r="F990" s="6" t="n">
        <v>147474</v>
      </c>
      <c r="G990" s="6" t="n">
        <v>13212</v>
      </c>
      <c r="H990" s="5" t="s">
        <v>15</v>
      </c>
      <c r="I990" s="5" t="s">
        <v>22</v>
      </c>
      <c r="J990" s="5" t="n">
        <v>100</v>
      </c>
      <c r="K990" s="5" t="s">
        <v>22</v>
      </c>
    </row>
    <row r="991" customFormat="false" ht="12.75" hidden="false" customHeight="true" outlineLevel="0" collapsed="false">
      <c r="A991" s="5" t="s">
        <v>1084</v>
      </c>
      <c r="B991" s="5" t="s">
        <v>1086</v>
      </c>
      <c r="C991" s="5" t="s">
        <v>19</v>
      </c>
      <c r="D991" s="5" t="s">
        <v>14</v>
      </c>
      <c r="E991" s="6" t="n">
        <v>20830034</v>
      </c>
      <c r="F991" s="6" t="n">
        <v>145093</v>
      </c>
      <c r="G991" s="6" t="n">
        <v>12435</v>
      </c>
      <c r="H991" s="5" t="s">
        <v>20</v>
      </c>
      <c r="I991" s="5" t="s">
        <v>22</v>
      </c>
      <c r="J991" s="5" t="n">
        <v>20</v>
      </c>
      <c r="K991" s="5" t="s">
        <v>75</v>
      </c>
    </row>
    <row r="992" customFormat="false" ht="12.75" hidden="false" customHeight="true" outlineLevel="0" collapsed="false">
      <c r="A992" s="5" t="s">
        <v>1084</v>
      </c>
      <c r="B992" s="5" t="s">
        <v>1087</v>
      </c>
      <c r="C992" s="5" t="s">
        <v>19</v>
      </c>
      <c r="D992" s="5" t="s">
        <v>14</v>
      </c>
      <c r="E992" s="6" t="n">
        <v>20830399</v>
      </c>
      <c r="F992" s="6" t="n">
        <v>144727</v>
      </c>
      <c r="G992" s="6" t="n">
        <v>12447</v>
      </c>
      <c r="H992" s="5" t="s">
        <v>20</v>
      </c>
      <c r="I992" s="5" t="s">
        <v>22</v>
      </c>
      <c r="J992" s="5" t="n">
        <v>100</v>
      </c>
      <c r="K992" s="5" t="s">
        <v>22</v>
      </c>
    </row>
    <row r="993" customFormat="false" ht="12.75" hidden="false" customHeight="true" outlineLevel="0" collapsed="false">
      <c r="A993" s="5" t="s">
        <v>1084</v>
      </c>
      <c r="B993" s="5" t="s">
        <v>1088</v>
      </c>
      <c r="C993" s="5" t="s">
        <v>19</v>
      </c>
      <c r="D993" s="5" t="s">
        <v>14</v>
      </c>
      <c r="E993" s="6" t="n">
        <v>20830152</v>
      </c>
      <c r="F993" s="6" t="n">
        <v>144693</v>
      </c>
      <c r="G993" s="6" t="n">
        <v>12450</v>
      </c>
      <c r="H993" s="5" t="s">
        <v>25</v>
      </c>
      <c r="I993" s="5" t="s">
        <v>22</v>
      </c>
      <c r="J993" s="5" t="n">
        <v>10</v>
      </c>
      <c r="K993" s="5" t="s">
        <v>16</v>
      </c>
    </row>
    <row r="994" customFormat="false" ht="12.75" hidden="false" customHeight="true" outlineLevel="0" collapsed="false">
      <c r="A994" s="5" t="s">
        <v>1084</v>
      </c>
      <c r="B994" s="5" t="s">
        <v>1089</v>
      </c>
      <c r="C994" s="5" t="s">
        <v>19</v>
      </c>
      <c r="D994" s="5" t="s">
        <v>14</v>
      </c>
      <c r="E994" s="6" t="n">
        <v>22410783</v>
      </c>
      <c r="F994" s="6" t="n">
        <v>144123</v>
      </c>
      <c r="G994" s="6" t="n">
        <v>13486</v>
      </c>
      <c r="H994" s="5" t="s">
        <v>20</v>
      </c>
      <c r="I994" s="5" t="s">
        <v>16</v>
      </c>
      <c r="J994" s="5" t="n">
        <v>0</v>
      </c>
      <c r="K994" s="5" t="s">
        <v>16</v>
      </c>
    </row>
    <row r="995" customFormat="false" ht="12.75" hidden="false" customHeight="true" outlineLevel="0" collapsed="false">
      <c r="A995" s="5" t="s">
        <v>1084</v>
      </c>
      <c r="B995" s="5" t="s">
        <v>1090</v>
      </c>
      <c r="C995" s="5" t="s">
        <v>19</v>
      </c>
      <c r="D995" s="5" t="s">
        <v>14</v>
      </c>
      <c r="E995" s="6" t="n">
        <v>22410773</v>
      </c>
      <c r="F995" s="6" t="n">
        <v>144116</v>
      </c>
      <c r="G995" s="6" t="n">
        <v>13485</v>
      </c>
      <c r="H995" s="5" t="s">
        <v>20</v>
      </c>
      <c r="I995" s="5" t="s">
        <v>22</v>
      </c>
      <c r="J995" s="5" t="n">
        <v>100</v>
      </c>
      <c r="K995" s="5" t="s">
        <v>75</v>
      </c>
    </row>
    <row r="996" customFormat="false" ht="12.75" hidden="false" customHeight="true" outlineLevel="0" collapsed="false">
      <c r="A996" s="5" t="s">
        <v>1084</v>
      </c>
      <c r="B996" s="5" t="s">
        <v>1091</v>
      </c>
      <c r="C996" s="5" t="s">
        <v>19</v>
      </c>
      <c r="D996" s="5" t="s">
        <v>14</v>
      </c>
      <c r="E996" s="6" t="n">
        <v>22410721</v>
      </c>
      <c r="F996" s="6" t="n">
        <v>144117</v>
      </c>
      <c r="G996" s="6" t="n">
        <v>13487</v>
      </c>
      <c r="H996" s="5" t="s">
        <v>25</v>
      </c>
      <c r="I996" s="5" t="s">
        <v>22</v>
      </c>
      <c r="J996" s="5" t="n">
        <v>100</v>
      </c>
      <c r="K996" s="5" t="s">
        <v>22</v>
      </c>
    </row>
    <row r="997" customFormat="false" ht="12.75" hidden="false" customHeight="true" outlineLevel="0" collapsed="false">
      <c r="A997" s="5" t="s">
        <v>1084</v>
      </c>
      <c r="B997" s="5" t="s">
        <v>1092</v>
      </c>
      <c r="C997" s="5" t="s">
        <v>19</v>
      </c>
      <c r="D997" s="5" t="s">
        <v>14</v>
      </c>
      <c r="E997" s="6" t="n">
        <v>20830235</v>
      </c>
      <c r="F997" s="6" t="n">
        <v>147428</v>
      </c>
      <c r="G997" s="6" t="n">
        <v>12490</v>
      </c>
      <c r="H997" s="5" t="s">
        <v>15</v>
      </c>
      <c r="I997" s="5" t="s">
        <v>22</v>
      </c>
      <c r="J997" s="5" t="n">
        <v>100</v>
      </c>
      <c r="K997" s="5" t="s">
        <v>22</v>
      </c>
    </row>
    <row r="998" customFormat="false" ht="12.75" hidden="false" customHeight="true" outlineLevel="0" collapsed="false">
      <c r="A998" s="5" t="s">
        <v>1093</v>
      </c>
      <c r="B998" s="5" t="s">
        <v>1094</v>
      </c>
      <c r="C998" s="5" t="s">
        <v>19</v>
      </c>
      <c r="D998" s="5" t="s">
        <v>14</v>
      </c>
      <c r="E998" s="6" t="n">
        <v>22418071</v>
      </c>
      <c r="F998" s="6" t="n">
        <v>146376</v>
      </c>
      <c r="G998" s="6" t="n">
        <v>13494</v>
      </c>
      <c r="H998" s="5" t="s">
        <v>15</v>
      </c>
      <c r="I998" s="5" t="s">
        <v>16</v>
      </c>
      <c r="J998" s="5" t="n">
        <v>0</v>
      </c>
      <c r="K998" s="5" t="s">
        <v>16</v>
      </c>
    </row>
    <row r="999" customFormat="false" ht="12.75" hidden="false" customHeight="true" outlineLevel="0" collapsed="false">
      <c r="A999" s="5" t="s">
        <v>1093</v>
      </c>
      <c r="B999" s="5" t="s">
        <v>1095</v>
      </c>
      <c r="C999" s="5" t="s">
        <v>19</v>
      </c>
      <c r="D999" s="5" t="s">
        <v>14</v>
      </c>
      <c r="E999" s="6" t="n">
        <v>22417672</v>
      </c>
      <c r="F999" s="6" t="n">
        <v>146257</v>
      </c>
      <c r="G999" s="6" t="n">
        <v>13533</v>
      </c>
      <c r="H999" s="5" t="s">
        <v>15</v>
      </c>
      <c r="I999" s="5" t="s">
        <v>22</v>
      </c>
      <c r="J999" s="5" t="n">
        <v>100</v>
      </c>
      <c r="K999" s="5" t="s">
        <v>22</v>
      </c>
    </row>
    <row r="1000" customFormat="false" ht="12.75" hidden="false" customHeight="true" outlineLevel="0" collapsed="false">
      <c r="A1000" s="5" t="s">
        <v>1093</v>
      </c>
      <c r="B1000" s="5" t="s">
        <v>1096</v>
      </c>
      <c r="C1000" s="5" t="s">
        <v>19</v>
      </c>
      <c r="D1000" s="5" t="s">
        <v>14</v>
      </c>
      <c r="E1000" s="6" t="n">
        <v>22418007</v>
      </c>
      <c r="F1000" s="6" t="n">
        <v>146467</v>
      </c>
      <c r="G1000" s="6" t="n">
        <v>13505</v>
      </c>
      <c r="H1000" s="5" t="s">
        <v>25</v>
      </c>
      <c r="I1000" s="5" t="s">
        <v>22</v>
      </c>
      <c r="J1000" s="5" t="n">
        <v>100</v>
      </c>
      <c r="K1000" s="5" t="s">
        <v>22</v>
      </c>
    </row>
    <row r="1001" customFormat="false" ht="12.75" hidden="false" customHeight="true" outlineLevel="0" collapsed="false">
      <c r="A1001" s="5" t="s">
        <v>1093</v>
      </c>
      <c r="B1001" s="5" t="s">
        <v>1097</v>
      </c>
      <c r="C1001" s="5" t="s">
        <v>19</v>
      </c>
      <c r="D1001" s="5" t="s">
        <v>14</v>
      </c>
      <c r="E1001" s="6" t="n">
        <v>22417999</v>
      </c>
      <c r="F1001" s="6" t="n">
        <v>146718</v>
      </c>
      <c r="G1001" s="6" t="n">
        <v>13506</v>
      </c>
      <c r="H1001" s="5" t="s">
        <v>15</v>
      </c>
      <c r="I1001" s="5" t="s">
        <v>16</v>
      </c>
      <c r="J1001" s="5" t="n">
        <v>0</v>
      </c>
      <c r="K1001" s="5" t="s">
        <v>16</v>
      </c>
    </row>
    <row r="1002" customFormat="false" ht="12.75" hidden="false" customHeight="true" outlineLevel="0" collapsed="false">
      <c r="A1002" s="5" t="s">
        <v>1093</v>
      </c>
      <c r="B1002" s="5" t="s">
        <v>1098</v>
      </c>
      <c r="C1002" s="5" t="s">
        <v>19</v>
      </c>
      <c r="D1002" s="5" t="s">
        <v>14</v>
      </c>
      <c r="E1002" s="6" t="n">
        <v>22417686</v>
      </c>
      <c r="F1002" s="6" t="n">
        <v>146820</v>
      </c>
      <c r="G1002" s="6" t="n">
        <v>13534</v>
      </c>
      <c r="H1002" s="5" t="s">
        <v>15</v>
      </c>
      <c r="I1002" s="5" t="s">
        <v>22</v>
      </c>
      <c r="J1002" s="5" t="n">
        <v>100</v>
      </c>
      <c r="K1002" s="5" t="s">
        <v>22</v>
      </c>
    </row>
    <row r="1003" customFormat="false" ht="12.75" hidden="false" customHeight="true" outlineLevel="0" collapsed="false">
      <c r="A1003" s="5" t="s">
        <v>1093</v>
      </c>
      <c r="B1003" s="5" t="s">
        <v>1099</v>
      </c>
      <c r="C1003" s="5" t="s">
        <v>19</v>
      </c>
      <c r="D1003" s="5" t="s">
        <v>14</v>
      </c>
      <c r="E1003" s="6" t="n">
        <v>22418094</v>
      </c>
      <c r="F1003" s="6" t="n">
        <v>146715</v>
      </c>
      <c r="G1003" s="6" t="n">
        <v>13496</v>
      </c>
      <c r="H1003" s="5" t="s">
        <v>25</v>
      </c>
      <c r="I1003" s="5" t="s">
        <v>22</v>
      </c>
      <c r="J1003" s="5" t="n">
        <v>100</v>
      </c>
      <c r="K1003" s="5" t="s">
        <v>22</v>
      </c>
    </row>
    <row r="1004" customFormat="false" ht="12.75" hidden="false" customHeight="true" outlineLevel="0" collapsed="false">
      <c r="A1004" s="5" t="s">
        <v>1093</v>
      </c>
      <c r="B1004" s="5" t="s">
        <v>1100</v>
      </c>
      <c r="C1004" s="5" t="s">
        <v>19</v>
      </c>
      <c r="D1004" s="5" t="s">
        <v>14</v>
      </c>
      <c r="E1004" s="6" t="n">
        <v>22417982</v>
      </c>
      <c r="F1004" s="6" t="n">
        <v>147904</v>
      </c>
      <c r="G1004" s="6" t="n">
        <v>13507</v>
      </c>
      <c r="H1004" s="5" t="s">
        <v>25</v>
      </c>
      <c r="I1004" s="5" t="s">
        <v>22</v>
      </c>
      <c r="J1004" s="5" t="n">
        <v>100</v>
      </c>
      <c r="K1004" s="5" t="s">
        <v>22</v>
      </c>
    </row>
    <row r="1005" customFormat="false" ht="12.75" hidden="false" customHeight="true" outlineLevel="0" collapsed="false">
      <c r="A1005" s="5" t="s">
        <v>1093</v>
      </c>
      <c r="B1005" s="5" t="s">
        <v>1101</v>
      </c>
      <c r="C1005" s="5" t="s">
        <v>19</v>
      </c>
      <c r="D1005" s="5" t="s">
        <v>14</v>
      </c>
      <c r="E1005" s="6" t="n">
        <v>22418088</v>
      </c>
      <c r="F1005" s="6" t="n">
        <v>145729</v>
      </c>
      <c r="G1005" s="6" t="n">
        <v>13497</v>
      </c>
      <c r="H1005" s="5" t="s">
        <v>25</v>
      </c>
      <c r="I1005" s="5" t="s">
        <v>22</v>
      </c>
      <c r="J1005" s="5" t="n">
        <v>100</v>
      </c>
      <c r="K1005" s="5" t="s">
        <v>22</v>
      </c>
    </row>
    <row r="1006" customFormat="false" ht="12.75" hidden="false" customHeight="true" outlineLevel="0" collapsed="false">
      <c r="A1006" s="5" t="s">
        <v>1093</v>
      </c>
      <c r="B1006" s="5" t="s">
        <v>1102</v>
      </c>
      <c r="C1006" s="5" t="s">
        <v>19</v>
      </c>
      <c r="D1006" s="5" t="s">
        <v>14</v>
      </c>
      <c r="E1006" s="6" t="n">
        <v>22417918</v>
      </c>
      <c r="F1006" s="6" t="n">
        <v>144772</v>
      </c>
      <c r="G1006" s="6" t="n">
        <v>13513</v>
      </c>
      <c r="H1006" s="5" t="s">
        <v>20</v>
      </c>
      <c r="I1006" s="5" t="s">
        <v>22</v>
      </c>
      <c r="J1006" s="5" t="n">
        <v>100</v>
      </c>
      <c r="K1006" s="5" t="s">
        <v>22</v>
      </c>
    </row>
    <row r="1007" customFormat="false" ht="12.75" hidden="false" customHeight="true" outlineLevel="0" collapsed="false">
      <c r="A1007" s="5" t="s">
        <v>1093</v>
      </c>
      <c r="B1007" s="5" t="s">
        <v>1103</v>
      </c>
      <c r="C1007" s="5" t="s">
        <v>19</v>
      </c>
      <c r="D1007" s="5" t="s">
        <v>14</v>
      </c>
      <c r="E1007" s="6" t="n">
        <v>22417893</v>
      </c>
      <c r="F1007" s="6" t="n">
        <v>144698</v>
      </c>
      <c r="G1007" s="6" t="n">
        <v>13516</v>
      </c>
      <c r="H1007" s="5" t="s">
        <v>15</v>
      </c>
      <c r="I1007" s="5" t="s">
        <v>22</v>
      </c>
      <c r="J1007" s="5" t="n">
        <v>100</v>
      </c>
      <c r="K1007" s="5" t="s">
        <v>22</v>
      </c>
    </row>
    <row r="1008" customFormat="false" ht="12.75" hidden="false" customHeight="true" outlineLevel="0" collapsed="false">
      <c r="A1008" s="5" t="s">
        <v>1093</v>
      </c>
      <c r="B1008" s="5" t="s">
        <v>1104</v>
      </c>
      <c r="C1008" s="5" t="s">
        <v>19</v>
      </c>
      <c r="D1008" s="5" t="s">
        <v>14</v>
      </c>
      <c r="E1008" s="6" t="n">
        <v>22417841</v>
      </c>
      <c r="F1008" s="6" t="n">
        <v>145147</v>
      </c>
      <c r="G1008" s="6" t="n">
        <v>13521</v>
      </c>
      <c r="H1008" s="5" t="s">
        <v>15</v>
      </c>
      <c r="I1008" s="5" t="s">
        <v>22</v>
      </c>
      <c r="J1008" s="5" t="n">
        <v>100</v>
      </c>
      <c r="K1008" s="5" t="s">
        <v>22</v>
      </c>
    </row>
    <row r="1009" customFormat="false" ht="12.75" hidden="false" customHeight="true" outlineLevel="0" collapsed="false">
      <c r="A1009" s="5" t="s">
        <v>1093</v>
      </c>
      <c r="B1009" s="5" t="s">
        <v>1105</v>
      </c>
      <c r="C1009" s="5" t="s">
        <v>19</v>
      </c>
      <c r="D1009" s="5" t="s">
        <v>14</v>
      </c>
      <c r="E1009" s="6" t="n">
        <v>22417835</v>
      </c>
      <c r="F1009" s="6" t="n">
        <v>146374</v>
      </c>
      <c r="G1009" s="6" t="n">
        <v>13522</v>
      </c>
      <c r="H1009" s="5" t="s">
        <v>25</v>
      </c>
      <c r="I1009" s="5" t="s">
        <v>22</v>
      </c>
      <c r="J1009" s="5" t="n">
        <v>100</v>
      </c>
      <c r="K1009" s="5" t="s">
        <v>22</v>
      </c>
    </row>
    <row r="1010" customFormat="false" ht="12.75" hidden="false" customHeight="true" outlineLevel="0" collapsed="false">
      <c r="A1010" s="5" t="s">
        <v>1093</v>
      </c>
      <c r="B1010" s="5" t="s">
        <v>1106</v>
      </c>
      <c r="C1010" s="5" t="s">
        <v>19</v>
      </c>
      <c r="D1010" s="5" t="s">
        <v>14</v>
      </c>
      <c r="E1010" s="6" t="n">
        <v>22417812</v>
      </c>
      <c r="F1010" s="6" t="n">
        <v>147968</v>
      </c>
      <c r="G1010" s="6" t="n">
        <v>13524</v>
      </c>
      <c r="H1010" s="5" t="s">
        <v>20</v>
      </c>
      <c r="I1010" s="5" t="s">
        <v>22</v>
      </c>
      <c r="J1010" s="5" t="n">
        <v>100</v>
      </c>
      <c r="K1010" s="5" t="s">
        <v>22</v>
      </c>
    </row>
    <row r="1011" customFormat="false" ht="12.75" hidden="false" customHeight="true" outlineLevel="0" collapsed="false">
      <c r="A1011" s="5" t="s">
        <v>1093</v>
      </c>
      <c r="B1011" s="5" t="s">
        <v>1107</v>
      </c>
      <c r="C1011" s="5" t="s">
        <v>19</v>
      </c>
      <c r="D1011" s="5" t="s">
        <v>14</v>
      </c>
      <c r="E1011" s="6" t="n">
        <v>22417887</v>
      </c>
      <c r="F1011" s="6" t="n">
        <v>145944</v>
      </c>
      <c r="G1011" s="6" t="n">
        <v>13537</v>
      </c>
      <c r="H1011" s="5" t="s">
        <v>25</v>
      </c>
      <c r="I1011" s="5" t="s">
        <v>22</v>
      </c>
      <c r="J1011" s="5" t="n">
        <v>100</v>
      </c>
      <c r="K1011" s="5" t="s">
        <v>22</v>
      </c>
    </row>
    <row r="1012" customFormat="false" ht="12.75" hidden="false" customHeight="true" outlineLevel="0" collapsed="false">
      <c r="A1012" s="5" t="s">
        <v>1093</v>
      </c>
      <c r="B1012" s="5" t="s">
        <v>1108</v>
      </c>
      <c r="C1012" s="5" t="s">
        <v>19</v>
      </c>
      <c r="D1012" s="5" t="s">
        <v>14</v>
      </c>
      <c r="E1012" s="6" t="n">
        <v>22417781</v>
      </c>
      <c r="F1012" s="6" t="n">
        <v>145136</v>
      </c>
      <c r="G1012" s="6" t="n">
        <v>13527</v>
      </c>
      <c r="H1012" s="5" t="s">
        <v>25</v>
      </c>
      <c r="I1012" s="5" t="s">
        <v>22</v>
      </c>
      <c r="J1012" s="5" t="n">
        <v>100</v>
      </c>
      <c r="K1012" s="5" t="s">
        <v>22</v>
      </c>
    </row>
    <row r="1013" customFormat="false" ht="12.75" hidden="false" customHeight="true" outlineLevel="0" collapsed="false">
      <c r="A1013" s="5" t="s">
        <v>1093</v>
      </c>
      <c r="B1013" s="5" t="s">
        <v>1109</v>
      </c>
      <c r="C1013" s="5" t="s">
        <v>19</v>
      </c>
      <c r="D1013" s="5" t="s">
        <v>14</v>
      </c>
      <c r="E1013" s="6" t="n">
        <v>22418059</v>
      </c>
      <c r="F1013" s="6" t="n">
        <v>145132</v>
      </c>
      <c r="G1013" s="6" t="n">
        <v>13500</v>
      </c>
      <c r="H1013" s="5" t="s">
        <v>25</v>
      </c>
      <c r="I1013" s="5" t="s">
        <v>22</v>
      </c>
      <c r="J1013" s="5" t="n">
        <v>100</v>
      </c>
      <c r="K1013" s="5" t="s">
        <v>22</v>
      </c>
    </row>
    <row r="1014" customFormat="false" ht="12.75" hidden="false" customHeight="true" outlineLevel="0" collapsed="false">
      <c r="A1014" s="5" t="s">
        <v>1093</v>
      </c>
      <c r="B1014" s="5" t="s">
        <v>1110</v>
      </c>
      <c r="C1014" s="5" t="s">
        <v>19</v>
      </c>
      <c r="D1014" s="5" t="s">
        <v>14</v>
      </c>
      <c r="E1014" s="6" t="n">
        <v>22418065</v>
      </c>
      <c r="F1014" s="6" t="n">
        <v>145131</v>
      </c>
      <c r="G1014" s="6" t="n">
        <v>13499</v>
      </c>
      <c r="H1014" s="5" t="s">
        <v>25</v>
      </c>
      <c r="I1014" s="5" t="s">
        <v>22</v>
      </c>
      <c r="J1014" s="5" t="n">
        <v>100</v>
      </c>
      <c r="K1014" s="5" t="s">
        <v>22</v>
      </c>
    </row>
    <row r="1015" customFormat="false" ht="12.75" hidden="false" customHeight="true" outlineLevel="0" collapsed="false">
      <c r="A1015" s="5" t="s">
        <v>1093</v>
      </c>
      <c r="B1015" s="5" t="s">
        <v>1111</v>
      </c>
      <c r="C1015" s="5" t="s">
        <v>19</v>
      </c>
      <c r="D1015" s="5" t="s">
        <v>14</v>
      </c>
      <c r="E1015" s="6" t="n">
        <v>22417752</v>
      </c>
      <c r="F1015" s="6" t="n">
        <v>146708</v>
      </c>
      <c r="G1015" s="6" t="n">
        <v>13530</v>
      </c>
      <c r="H1015" s="5" t="s">
        <v>25</v>
      </c>
      <c r="I1015" s="5" t="s">
        <v>22</v>
      </c>
      <c r="J1015" s="5" t="n">
        <v>100</v>
      </c>
      <c r="K1015" s="5" t="s">
        <v>22</v>
      </c>
    </row>
    <row r="1016" customFormat="false" ht="12.75" hidden="false" customHeight="true" outlineLevel="0" collapsed="false">
      <c r="A1016" s="5" t="s">
        <v>1093</v>
      </c>
      <c r="B1016" s="5" t="s">
        <v>1112</v>
      </c>
      <c r="C1016" s="5" t="s">
        <v>19</v>
      </c>
      <c r="D1016" s="5" t="s">
        <v>14</v>
      </c>
      <c r="E1016" s="6" t="n">
        <v>22417775</v>
      </c>
      <c r="F1016" s="6" t="n">
        <v>146486</v>
      </c>
      <c r="G1016" s="6" t="n">
        <v>13528</v>
      </c>
      <c r="H1016" s="5" t="s">
        <v>15</v>
      </c>
      <c r="I1016" s="5" t="s">
        <v>16</v>
      </c>
      <c r="J1016" s="5" t="n">
        <v>0</v>
      </c>
      <c r="K1016" s="5" t="s">
        <v>16</v>
      </c>
    </row>
    <row r="1017" customFormat="false" ht="12.75" hidden="false" customHeight="true" outlineLevel="0" collapsed="false">
      <c r="A1017" s="5" t="s">
        <v>1093</v>
      </c>
      <c r="B1017" s="5" t="s">
        <v>1113</v>
      </c>
      <c r="C1017" s="5" t="s">
        <v>19</v>
      </c>
      <c r="D1017" s="5" t="s">
        <v>14</v>
      </c>
      <c r="E1017" s="6" t="n">
        <v>22418160</v>
      </c>
      <c r="F1017" s="6" t="n">
        <v>145140</v>
      </c>
      <c r="G1017" s="6" t="n">
        <v>13502</v>
      </c>
      <c r="H1017" s="5" t="s">
        <v>25</v>
      </c>
      <c r="I1017" s="5" t="s">
        <v>22</v>
      </c>
      <c r="J1017" s="5" t="n">
        <v>100</v>
      </c>
      <c r="K1017" s="5" t="s">
        <v>22</v>
      </c>
    </row>
    <row r="1018" customFormat="false" ht="12.75" hidden="false" customHeight="true" outlineLevel="0" collapsed="false">
      <c r="A1018" s="5" t="s">
        <v>1093</v>
      </c>
      <c r="B1018" s="5" t="s">
        <v>1114</v>
      </c>
      <c r="C1018" s="5" t="s">
        <v>19</v>
      </c>
      <c r="D1018" s="5" t="s">
        <v>14</v>
      </c>
      <c r="E1018" s="6" t="n">
        <v>22418042</v>
      </c>
      <c r="F1018" s="6" t="n">
        <v>145124</v>
      </c>
      <c r="G1018" s="6" t="n">
        <v>13501</v>
      </c>
      <c r="H1018" s="5" t="s">
        <v>25</v>
      </c>
      <c r="I1018" s="5" t="s">
        <v>22</v>
      </c>
      <c r="J1018" s="5" t="n">
        <v>100</v>
      </c>
      <c r="K1018" s="5" t="s">
        <v>22</v>
      </c>
    </row>
    <row r="1019" customFormat="false" ht="12.75" hidden="false" customHeight="true" outlineLevel="0" collapsed="false">
      <c r="A1019" s="5" t="s">
        <v>1115</v>
      </c>
      <c r="B1019" s="5" t="s">
        <v>1116</v>
      </c>
      <c r="C1019" s="5" t="s">
        <v>19</v>
      </c>
      <c r="D1019" s="5" t="s">
        <v>14</v>
      </c>
      <c r="E1019" s="6" t="n">
        <v>22385578</v>
      </c>
      <c r="F1019" s="6" t="n">
        <v>136777</v>
      </c>
      <c r="G1019" s="6" t="n">
        <v>13365</v>
      </c>
      <c r="H1019" s="5" t="s">
        <v>25</v>
      </c>
      <c r="I1019" s="5" t="s">
        <v>22</v>
      </c>
      <c r="J1019" s="5" t="n">
        <v>40</v>
      </c>
      <c r="K1019" s="5" t="s">
        <v>22</v>
      </c>
    </row>
    <row r="1020" customFormat="false" ht="12.75" hidden="false" customHeight="true" outlineLevel="0" collapsed="false">
      <c r="A1020" s="5" t="s">
        <v>1115</v>
      </c>
      <c r="B1020" s="5" t="s">
        <v>1117</v>
      </c>
      <c r="C1020" s="5" t="s">
        <v>19</v>
      </c>
      <c r="D1020" s="5" t="s">
        <v>14</v>
      </c>
      <c r="E1020" s="6" t="n">
        <v>22385443</v>
      </c>
      <c r="F1020" s="6" t="n">
        <v>137588</v>
      </c>
      <c r="G1020" s="6" t="n">
        <v>13354</v>
      </c>
      <c r="H1020" s="5" t="s">
        <v>25</v>
      </c>
      <c r="I1020" s="5" t="s">
        <v>22</v>
      </c>
      <c r="J1020" s="5" t="n">
        <v>50</v>
      </c>
      <c r="K1020" s="5" t="s">
        <v>22</v>
      </c>
    </row>
    <row r="1021" customFormat="false" ht="12.75" hidden="false" customHeight="true" outlineLevel="0" collapsed="false">
      <c r="A1021" s="5" t="s">
        <v>1115</v>
      </c>
      <c r="B1021" s="5" t="s">
        <v>1118</v>
      </c>
      <c r="C1021" s="5" t="s">
        <v>19</v>
      </c>
      <c r="D1021" s="5" t="s">
        <v>14</v>
      </c>
      <c r="E1021" s="6" t="n">
        <v>22385727</v>
      </c>
      <c r="F1021" s="6" t="n">
        <v>136341</v>
      </c>
      <c r="G1021" s="6" t="n">
        <v>13381</v>
      </c>
      <c r="H1021" s="5" t="s">
        <v>25</v>
      </c>
      <c r="I1021" s="5" t="s">
        <v>22</v>
      </c>
      <c r="J1021" s="5" t="n">
        <v>30</v>
      </c>
      <c r="K1021" s="5" t="s">
        <v>22</v>
      </c>
    </row>
    <row r="1022" customFormat="false" ht="12.75" hidden="false" customHeight="true" outlineLevel="0" collapsed="false">
      <c r="A1022" s="5" t="s">
        <v>1115</v>
      </c>
      <c r="B1022" s="5" t="s">
        <v>1119</v>
      </c>
      <c r="C1022" s="5" t="s">
        <v>19</v>
      </c>
      <c r="D1022" s="5" t="s">
        <v>14</v>
      </c>
      <c r="E1022" s="6" t="n">
        <v>22385526</v>
      </c>
      <c r="F1022" s="6" t="n">
        <v>137323</v>
      </c>
      <c r="G1022" s="6" t="n">
        <v>13361</v>
      </c>
      <c r="H1022" s="5" t="s">
        <v>25</v>
      </c>
      <c r="I1022" s="5" t="s">
        <v>22</v>
      </c>
      <c r="J1022" s="5" t="n">
        <v>50</v>
      </c>
      <c r="K1022" s="5" t="s">
        <v>22</v>
      </c>
    </row>
    <row r="1023" customFormat="false" ht="12.75" hidden="false" customHeight="true" outlineLevel="0" collapsed="false">
      <c r="A1023" s="5" t="s">
        <v>1115</v>
      </c>
      <c r="B1023" s="5" t="s">
        <v>1120</v>
      </c>
      <c r="C1023" s="5" t="s">
        <v>19</v>
      </c>
      <c r="D1023" s="5" t="s">
        <v>14</v>
      </c>
      <c r="E1023" s="6" t="n">
        <v>22385590</v>
      </c>
      <c r="F1023" s="6" t="n">
        <v>136645</v>
      </c>
      <c r="G1023" s="6" t="n">
        <v>13368</v>
      </c>
      <c r="H1023" s="5" t="s">
        <v>25</v>
      </c>
      <c r="I1023" s="5" t="s">
        <v>22</v>
      </c>
      <c r="J1023" s="5" t="n">
        <v>15</v>
      </c>
      <c r="K1023" s="5" t="s">
        <v>22</v>
      </c>
    </row>
    <row r="1024" customFormat="false" ht="12.75" hidden="false" customHeight="true" outlineLevel="0" collapsed="false">
      <c r="A1024" s="5" t="s">
        <v>1115</v>
      </c>
      <c r="B1024" s="5" t="s">
        <v>1121</v>
      </c>
      <c r="C1024" s="5" t="s">
        <v>19</v>
      </c>
      <c r="D1024" s="5" t="s">
        <v>14</v>
      </c>
      <c r="E1024" s="6" t="n">
        <v>22385880</v>
      </c>
      <c r="F1024" s="6" t="n">
        <v>136315</v>
      </c>
      <c r="G1024" s="6" t="n">
        <v>13331</v>
      </c>
      <c r="H1024" s="5" t="s">
        <v>25</v>
      </c>
      <c r="I1024" s="5" t="s">
        <v>22</v>
      </c>
      <c r="J1024" s="5" t="n">
        <v>30</v>
      </c>
      <c r="K1024" s="5" t="s">
        <v>22</v>
      </c>
    </row>
    <row r="1025" customFormat="false" ht="12.75" hidden="false" customHeight="true" outlineLevel="0" collapsed="false">
      <c r="A1025" s="5" t="s">
        <v>1115</v>
      </c>
      <c r="B1025" s="5" t="s">
        <v>1122</v>
      </c>
      <c r="C1025" s="5" t="s">
        <v>19</v>
      </c>
      <c r="D1025" s="5" t="s">
        <v>14</v>
      </c>
      <c r="E1025" s="6" t="n">
        <v>22385911</v>
      </c>
      <c r="F1025" s="6" t="n">
        <v>136318</v>
      </c>
      <c r="G1025" s="6" t="n">
        <v>13332</v>
      </c>
      <c r="H1025" s="5" t="s">
        <v>25</v>
      </c>
      <c r="I1025" s="5" t="s">
        <v>22</v>
      </c>
      <c r="J1025" s="5" t="n">
        <v>50</v>
      </c>
      <c r="K1025" s="5" t="s">
        <v>22</v>
      </c>
    </row>
    <row r="1026" customFormat="false" ht="12.75" hidden="false" customHeight="true" outlineLevel="0" collapsed="false">
      <c r="A1026" s="5" t="s">
        <v>1115</v>
      </c>
      <c r="B1026" s="5" t="s">
        <v>1123</v>
      </c>
      <c r="C1026" s="5" t="s">
        <v>19</v>
      </c>
      <c r="D1026" s="5" t="s">
        <v>14</v>
      </c>
      <c r="E1026" s="6" t="n">
        <v>22385762</v>
      </c>
      <c r="F1026" s="6" t="n">
        <v>137360</v>
      </c>
      <c r="G1026" s="6" t="n">
        <v>13385</v>
      </c>
      <c r="H1026" s="5" t="s">
        <v>25</v>
      </c>
      <c r="I1026" s="5" t="s">
        <v>22</v>
      </c>
      <c r="J1026" s="5" t="n">
        <v>50</v>
      </c>
      <c r="K1026" s="5" t="s">
        <v>22</v>
      </c>
    </row>
    <row r="1027" customFormat="false" ht="12.75" hidden="false" customHeight="true" outlineLevel="0" collapsed="false">
      <c r="A1027" s="5" t="s">
        <v>1115</v>
      </c>
      <c r="B1027" s="5" t="s">
        <v>1124</v>
      </c>
      <c r="C1027" s="5" t="s">
        <v>19</v>
      </c>
      <c r="D1027" s="5" t="s">
        <v>14</v>
      </c>
      <c r="E1027" s="6" t="n">
        <v>22385495</v>
      </c>
      <c r="F1027" s="6" t="n">
        <v>136324</v>
      </c>
      <c r="G1027" s="6" t="n">
        <v>13358</v>
      </c>
      <c r="H1027" s="5" t="s">
        <v>25</v>
      </c>
      <c r="I1027" s="5" t="s">
        <v>22</v>
      </c>
      <c r="J1027" s="5" t="n">
        <v>40</v>
      </c>
      <c r="K1027" s="5" t="s">
        <v>22</v>
      </c>
    </row>
    <row r="1028" customFormat="false" ht="12.75" hidden="false" customHeight="true" outlineLevel="0" collapsed="false">
      <c r="A1028" s="5" t="s">
        <v>1115</v>
      </c>
      <c r="B1028" s="5" t="s">
        <v>1125</v>
      </c>
      <c r="C1028" s="5" t="s">
        <v>19</v>
      </c>
      <c r="D1028" s="5" t="s">
        <v>14</v>
      </c>
      <c r="E1028" s="9" t="s">
        <v>1126</v>
      </c>
      <c r="F1028" s="6" t="n">
        <v>136342</v>
      </c>
      <c r="G1028" s="6" t="n">
        <v>13342</v>
      </c>
      <c r="H1028" s="5" t="s">
        <v>25</v>
      </c>
      <c r="I1028" s="5" t="s">
        <v>22</v>
      </c>
      <c r="J1028" s="5" t="n">
        <v>50</v>
      </c>
      <c r="K1028" s="5" t="s">
        <v>22</v>
      </c>
    </row>
    <row r="1029" customFormat="false" ht="12.75" hidden="false" customHeight="true" outlineLevel="0" collapsed="false">
      <c r="A1029" s="5" t="s">
        <v>1115</v>
      </c>
      <c r="B1029" s="5" t="s">
        <v>1127</v>
      </c>
      <c r="C1029" s="5" t="s">
        <v>13</v>
      </c>
      <c r="D1029" s="5" t="s">
        <v>14</v>
      </c>
      <c r="E1029" s="6" t="n">
        <v>22385957</v>
      </c>
      <c r="F1029" s="6" t="n">
        <v>136323</v>
      </c>
      <c r="G1029" s="6" t="n">
        <v>13345</v>
      </c>
      <c r="H1029" s="5" t="s">
        <v>25</v>
      </c>
      <c r="I1029" s="5" t="s">
        <v>22</v>
      </c>
      <c r="J1029" s="5" t="n">
        <v>10</v>
      </c>
      <c r="K1029" s="5" t="s">
        <v>22</v>
      </c>
    </row>
    <row r="1030" customFormat="false" ht="12.75" hidden="false" customHeight="true" outlineLevel="0" collapsed="false">
      <c r="A1030" s="5" t="s">
        <v>1115</v>
      </c>
      <c r="B1030" s="5" t="s">
        <v>1128</v>
      </c>
      <c r="C1030" s="5" t="s">
        <v>36</v>
      </c>
      <c r="D1030" s="5" t="s">
        <v>14</v>
      </c>
      <c r="E1030" s="6" t="n">
        <v>22385957</v>
      </c>
      <c r="F1030" s="6" t="n">
        <v>140190</v>
      </c>
      <c r="G1030" s="6" t="n">
        <v>13405</v>
      </c>
      <c r="H1030" s="5" t="s">
        <v>15</v>
      </c>
      <c r="I1030" s="5" t="s">
        <v>16</v>
      </c>
      <c r="J1030" s="1" t="s">
        <v>17</v>
      </c>
      <c r="K1030" s="5" t="s">
        <v>16</v>
      </c>
    </row>
    <row r="1031" customFormat="false" ht="12.75" hidden="false" customHeight="true" outlineLevel="0" collapsed="false">
      <c r="A1031" s="5" t="s">
        <v>1115</v>
      </c>
      <c r="B1031" s="5" t="s">
        <v>1129</v>
      </c>
      <c r="C1031" s="5" t="s">
        <v>36</v>
      </c>
      <c r="D1031" s="5" t="s">
        <v>14</v>
      </c>
      <c r="E1031" s="6" t="n">
        <v>22385957</v>
      </c>
      <c r="F1031" s="6" t="n">
        <v>139934</v>
      </c>
      <c r="G1031" s="6" t="n">
        <v>13404</v>
      </c>
      <c r="H1031" s="5" t="s">
        <v>15</v>
      </c>
      <c r="I1031" s="5" t="s">
        <v>16</v>
      </c>
      <c r="J1031" s="1" t="s">
        <v>17</v>
      </c>
      <c r="K1031" s="5" t="s">
        <v>16</v>
      </c>
    </row>
    <row r="1032" customFormat="false" ht="12.75" hidden="false" customHeight="true" outlineLevel="0" collapsed="false">
      <c r="A1032" s="5" t="s">
        <v>1115</v>
      </c>
      <c r="B1032" s="5" t="s">
        <v>1130</v>
      </c>
      <c r="C1032" s="5" t="s">
        <v>36</v>
      </c>
      <c r="D1032" s="5" t="s">
        <v>14</v>
      </c>
      <c r="E1032" s="6" t="n">
        <v>22385957</v>
      </c>
      <c r="F1032" s="6" t="n">
        <v>141421</v>
      </c>
      <c r="G1032" s="6" t="n">
        <v>13401</v>
      </c>
      <c r="H1032" s="5" t="s">
        <v>15</v>
      </c>
      <c r="I1032" s="5" t="s">
        <v>22</v>
      </c>
      <c r="J1032" s="5" t="n">
        <v>10</v>
      </c>
      <c r="K1032" s="5" t="s">
        <v>22</v>
      </c>
    </row>
    <row r="1033" customFormat="false" ht="12.75" hidden="false" customHeight="true" outlineLevel="0" collapsed="false">
      <c r="A1033" s="5" t="s">
        <v>1131</v>
      </c>
      <c r="B1033" s="5" t="s">
        <v>1132</v>
      </c>
      <c r="C1033" s="5" t="s">
        <v>19</v>
      </c>
      <c r="D1033" s="5" t="s">
        <v>14</v>
      </c>
      <c r="E1033" s="6" t="n">
        <v>22351326</v>
      </c>
      <c r="F1033" s="6" t="n">
        <v>148107</v>
      </c>
      <c r="G1033" s="6" t="n">
        <v>12515</v>
      </c>
      <c r="H1033" s="5" t="s">
        <v>25</v>
      </c>
      <c r="I1033" s="5" t="s">
        <v>22</v>
      </c>
      <c r="J1033" s="5" t="n">
        <v>100</v>
      </c>
      <c r="K1033" s="5" t="s">
        <v>22</v>
      </c>
    </row>
    <row r="1034" customFormat="false" ht="12.75" hidden="false" customHeight="true" outlineLevel="0" collapsed="false">
      <c r="A1034" s="5" t="s">
        <v>1131</v>
      </c>
      <c r="B1034" s="5" t="s">
        <v>1133</v>
      </c>
      <c r="C1034" s="5" t="s">
        <v>19</v>
      </c>
      <c r="D1034" s="5" t="s">
        <v>477</v>
      </c>
      <c r="E1034" s="6" t="n">
        <v>34269088</v>
      </c>
      <c r="F1034" s="6" t="n">
        <v>145467</v>
      </c>
      <c r="G1034" s="6" t="n">
        <v>23554</v>
      </c>
      <c r="H1034" s="5" t="s">
        <v>25</v>
      </c>
      <c r="I1034" s="5" t="s">
        <v>22</v>
      </c>
      <c r="J1034" s="5" t="n">
        <v>100</v>
      </c>
      <c r="K1034" s="5" t="s">
        <v>22</v>
      </c>
    </row>
    <row r="1035" customFormat="false" ht="12.75" hidden="false" customHeight="true" outlineLevel="0" collapsed="false">
      <c r="A1035" s="5" t="s">
        <v>1131</v>
      </c>
      <c r="B1035" s="5" t="s">
        <v>1134</v>
      </c>
      <c r="C1035" s="5" t="s">
        <v>19</v>
      </c>
      <c r="D1035" s="5" t="s">
        <v>14</v>
      </c>
      <c r="E1035" s="6" t="n">
        <v>22352414</v>
      </c>
      <c r="F1035" s="6" t="n">
        <v>135540</v>
      </c>
      <c r="G1035" s="6" t="n">
        <v>12533</v>
      </c>
      <c r="H1035" s="5" t="s">
        <v>25</v>
      </c>
      <c r="I1035" s="5" t="s">
        <v>22</v>
      </c>
      <c r="J1035" s="5" t="n">
        <v>100</v>
      </c>
      <c r="K1035" s="5" t="s">
        <v>22</v>
      </c>
    </row>
    <row r="1036" customFormat="false" ht="12.75" hidden="false" customHeight="true" outlineLevel="0" collapsed="false">
      <c r="A1036" s="5" t="s">
        <v>1131</v>
      </c>
      <c r="B1036" s="5" t="s">
        <v>1135</v>
      </c>
      <c r="C1036" s="5" t="s">
        <v>19</v>
      </c>
      <c r="D1036" s="5" t="s">
        <v>14</v>
      </c>
      <c r="E1036" s="6" t="n">
        <v>22351450</v>
      </c>
      <c r="F1036" s="6" t="n">
        <v>147824</v>
      </c>
      <c r="G1036" s="6" t="n">
        <v>12495</v>
      </c>
      <c r="H1036" s="5" t="s">
        <v>25</v>
      </c>
      <c r="I1036" s="5" t="s">
        <v>22</v>
      </c>
      <c r="J1036" s="5" t="n">
        <v>100</v>
      </c>
      <c r="K1036" s="5" t="s">
        <v>22</v>
      </c>
    </row>
    <row r="1037" customFormat="false" ht="12.75" hidden="false" customHeight="true" outlineLevel="0" collapsed="false">
      <c r="A1037" s="5" t="s">
        <v>1131</v>
      </c>
      <c r="B1037" s="5" t="s">
        <v>1136</v>
      </c>
      <c r="C1037" s="5" t="s">
        <v>19</v>
      </c>
      <c r="D1037" s="5" t="s">
        <v>14</v>
      </c>
      <c r="E1037" s="6" t="n">
        <v>22352202</v>
      </c>
      <c r="F1037" s="6" t="n">
        <v>148901</v>
      </c>
      <c r="G1037" s="6" t="n">
        <v>12494</v>
      </c>
      <c r="H1037" s="5" t="s">
        <v>25</v>
      </c>
      <c r="I1037" s="5" t="s">
        <v>22</v>
      </c>
      <c r="J1037" s="5" t="n">
        <v>100</v>
      </c>
      <c r="K1037" s="5" t="s">
        <v>22</v>
      </c>
    </row>
    <row r="1038" customFormat="false" ht="12.75" hidden="false" customHeight="true" outlineLevel="0" collapsed="false">
      <c r="A1038" s="5" t="s">
        <v>1131</v>
      </c>
      <c r="B1038" s="5" t="s">
        <v>1137</v>
      </c>
      <c r="C1038" s="5" t="s">
        <v>19</v>
      </c>
      <c r="D1038" s="5" t="s">
        <v>14</v>
      </c>
      <c r="E1038" s="6" t="n">
        <v>22351728</v>
      </c>
      <c r="F1038" s="6" t="n">
        <v>135834</v>
      </c>
      <c r="G1038" s="6" t="n">
        <v>12532</v>
      </c>
      <c r="H1038" s="5" t="s">
        <v>25</v>
      </c>
      <c r="I1038" s="5" t="s">
        <v>22</v>
      </c>
      <c r="J1038" s="5" t="n">
        <v>100</v>
      </c>
      <c r="K1038" s="5" t="s">
        <v>22</v>
      </c>
    </row>
    <row r="1039" customFormat="false" ht="12.75" hidden="false" customHeight="true" outlineLevel="0" collapsed="false">
      <c r="A1039" s="5" t="s">
        <v>1131</v>
      </c>
      <c r="B1039" s="5" t="s">
        <v>1138</v>
      </c>
      <c r="C1039" s="5" t="s">
        <v>19</v>
      </c>
      <c r="D1039" s="5" t="s">
        <v>14</v>
      </c>
      <c r="E1039" s="6" t="n">
        <v>22352231</v>
      </c>
      <c r="F1039" s="6" t="n">
        <v>134767</v>
      </c>
      <c r="G1039" s="6" t="n">
        <v>12528</v>
      </c>
      <c r="H1039" s="5" t="s">
        <v>25</v>
      </c>
      <c r="I1039" s="5" t="s">
        <v>22</v>
      </c>
      <c r="J1039" s="5" t="n">
        <v>100</v>
      </c>
      <c r="K1039" s="5" t="s">
        <v>22</v>
      </c>
    </row>
    <row r="1040" customFormat="false" ht="12.75" hidden="false" customHeight="true" outlineLevel="0" collapsed="false">
      <c r="A1040" s="5" t="s">
        <v>1131</v>
      </c>
      <c r="B1040" s="5" t="s">
        <v>1139</v>
      </c>
      <c r="C1040" s="5" t="s">
        <v>19</v>
      </c>
      <c r="D1040" s="5" t="s">
        <v>14</v>
      </c>
      <c r="E1040" s="6" t="n">
        <v>22351177</v>
      </c>
      <c r="F1040" s="6" t="n">
        <v>147114</v>
      </c>
      <c r="G1040" s="6" t="n">
        <v>12496</v>
      </c>
      <c r="H1040" s="5" t="s">
        <v>25</v>
      </c>
      <c r="I1040" s="5" t="s">
        <v>22</v>
      </c>
      <c r="J1040" s="5" t="n">
        <v>100</v>
      </c>
      <c r="K1040" s="5" t="s">
        <v>22</v>
      </c>
    </row>
    <row r="1041" customFormat="false" ht="12.75" hidden="false" customHeight="true" outlineLevel="0" collapsed="false">
      <c r="A1041" s="5" t="s">
        <v>1131</v>
      </c>
      <c r="B1041" s="5" t="s">
        <v>1140</v>
      </c>
      <c r="C1041" s="5" t="s">
        <v>19</v>
      </c>
      <c r="D1041" s="5" t="s">
        <v>14</v>
      </c>
      <c r="E1041" s="6" t="n">
        <v>22352295</v>
      </c>
      <c r="F1041" s="6" t="n">
        <v>135633</v>
      </c>
      <c r="G1041" s="6" t="n">
        <v>12551</v>
      </c>
      <c r="H1041" s="5" t="s">
        <v>25</v>
      </c>
      <c r="I1041" s="5" t="s">
        <v>22</v>
      </c>
      <c r="J1041" s="5" t="n">
        <v>100</v>
      </c>
      <c r="K1041" s="5" t="s">
        <v>22</v>
      </c>
    </row>
    <row r="1042" customFormat="false" ht="12.75" hidden="false" customHeight="true" outlineLevel="0" collapsed="false">
      <c r="A1042" s="5" t="s">
        <v>1131</v>
      </c>
      <c r="B1042" s="5" t="s">
        <v>1141</v>
      </c>
      <c r="C1042" s="5" t="s">
        <v>19</v>
      </c>
      <c r="D1042" s="5" t="s">
        <v>14</v>
      </c>
      <c r="E1042" s="6" t="n">
        <v>22361504</v>
      </c>
      <c r="F1042" s="6" t="n">
        <v>149886</v>
      </c>
      <c r="G1042" s="6" t="n">
        <v>12519</v>
      </c>
      <c r="H1042" s="5" t="s">
        <v>25</v>
      </c>
      <c r="I1042" s="5" t="s">
        <v>22</v>
      </c>
      <c r="J1042" s="5" t="n">
        <v>100</v>
      </c>
      <c r="K1042" s="5" t="s">
        <v>22</v>
      </c>
    </row>
    <row r="1043" customFormat="false" ht="12.75" hidden="false" customHeight="true" outlineLevel="0" collapsed="false">
      <c r="A1043" s="5" t="s">
        <v>1131</v>
      </c>
      <c r="B1043" s="5" t="s">
        <v>1142</v>
      </c>
      <c r="C1043" s="5" t="s">
        <v>19</v>
      </c>
      <c r="D1043" s="5" t="s">
        <v>14</v>
      </c>
      <c r="E1043" s="6" t="n">
        <v>22352722</v>
      </c>
      <c r="F1043" s="6" t="n">
        <v>147217</v>
      </c>
      <c r="G1043" s="6" t="n">
        <v>12523</v>
      </c>
      <c r="H1043" s="5" t="s">
        <v>20</v>
      </c>
      <c r="I1043" s="5" t="s">
        <v>22</v>
      </c>
      <c r="J1043" s="5" t="n">
        <v>100</v>
      </c>
      <c r="K1043" s="5" t="s">
        <v>22</v>
      </c>
    </row>
    <row r="1044" customFormat="false" ht="12.75" hidden="false" customHeight="true" outlineLevel="0" collapsed="false">
      <c r="A1044" s="5" t="s">
        <v>1131</v>
      </c>
      <c r="B1044" s="5" t="s">
        <v>1143</v>
      </c>
      <c r="C1044" s="5" t="s">
        <v>19</v>
      </c>
      <c r="D1044" s="5" t="s">
        <v>14</v>
      </c>
      <c r="E1044" s="6" t="n">
        <v>22351361</v>
      </c>
      <c r="F1044" s="6" t="n">
        <v>147625</v>
      </c>
      <c r="G1044" s="6" t="n">
        <v>12500</v>
      </c>
      <c r="H1044" s="5" t="s">
        <v>15</v>
      </c>
      <c r="I1044" s="5" t="s">
        <v>22</v>
      </c>
      <c r="J1044" s="5" t="n">
        <v>100</v>
      </c>
      <c r="K1044" s="5" t="s">
        <v>22</v>
      </c>
    </row>
    <row r="1045" customFormat="false" ht="12.75" hidden="false" customHeight="true" outlineLevel="0" collapsed="false">
      <c r="A1045" s="5" t="s">
        <v>1131</v>
      </c>
      <c r="B1045" s="5" t="s">
        <v>1144</v>
      </c>
      <c r="C1045" s="5" t="s">
        <v>19</v>
      </c>
      <c r="D1045" s="5" t="s">
        <v>14</v>
      </c>
      <c r="E1045" s="6" t="n">
        <v>26269449</v>
      </c>
      <c r="F1045" s="6" t="n">
        <v>147720</v>
      </c>
      <c r="G1045" s="6" t="n">
        <v>12503</v>
      </c>
      <c r="H1045" s="5" t="s">
        <v>15</v>
      </c>
      <c r="I1045" s="5" t="s">
        <v>22</v>
      </c>
      <c r="J1045" s="5" t="n">
        <v>100</v>
      </c>
      <c r="K1045" s="5" t="s">
        <v>22</v>
      </c>
    </row>
    <row r="1046" customFormat="false" ht="12.75" hidden="false" customHeight="true" outlineLevel="0" collapsed="false">
      <c r="A1046" s="5" t="s">
        <v>1131</v>
      </c>
      <c r="B1046" s="5" t="s">
        <v>1145</v>
      </c>
      <c r="C1046" s="5" t="s">
        <v>19</v>
      </c>
      <c r="D1046" s="5" t="s">
        <v>14</v>
      </c>
      <c r="E1046" s="6" t="n">
        <v>22352515</v>
      </c>
      <c r="F1046" s="6" t="n">
        <v>147285</v>
      </c>
      <c r="G1046" s="6" t="n">
        <v>12502</v>
      </c>
      <c r="H1046" s="5" t="s">
        <v>25</v>
      </c>
      <c r="I1046" s="5" t="s">
        <v>22</v>
      </c>
      <c r="J1046" s="5" t="n">
        <v>100</v>
      </c>
      <c r="K1046" s="5" t="s">
        <v>22</v>
      </c>
    </row>
    <row r="1047" customFormat="false" ht="12.75" hidden="false" customHeight="true" outlineLevel="0" collapsed="false">
      <c r="A1047" s="5" t="s">
        <v>1131</v>
      </c>
      <c r="B1047" s="5" t="s">
        <v>1146</v>
      </c>
      <c r="C1047" s="5" t="s">
        <v>19</v>
      </c>
      <c r="D1047" s="5" t="s">
        <v>14</v>
      </c>
      <c r="E1047" s="6" t="n">
        <v>22352828</v>
      </c>
      <c r="F1047" s="6" t="n">
        <v>147287</v>
      </c>
      <c r="G1047" s="6" t="n">
        <v>12505</v>
      </c>
      <c r="H1047" s="5" t="s">
        <v>25</v>
      </c>
      <c r="I1047" s="5" t="s">
        <v>22</v>
      </c>
      <c r="J1047" s="5" t="n">
        <v>100</v>
      </c>
      <c r="K1047" s="5" t="s">
        <v>22</v>
      </c>
    </row>
    <row r="1048" customFormat="false" ht="12.75" hidden="false" customHeight="true" outlineLevel="0" collapsed="false">
      <c r="A1048" s="5" t="s">
        <v>1131</v>
      </c>
      <c r="B1048" s="5" t="s">
        <v>1147</v>
      </c>
      <c r="C1048" s="5" t="s">
        <v>19</v>
      </c>
      <c r="D1048" s="5" t="s">
        <v>14</v>
      </c>
      <c r="E1048" s="6" t="n">
        <v>22351349</v>
      </c>
      <c r="F1048" s="6" t="n">
        <v>147046</v>
      </c>
      <c r="G1048" s="6" t="n">
        <v>12514</v>
      </c>
      <c r="H1048" s="5" t="s">
        <v>25</v>
      </c>
      <c r="I1048" s="5" t="s">
        <v>22</v>
      </c>
      <c r="J1048" s="5" t="n">
        <v>100</v>
      </c>
      <c r="K1048" s="5" t="s">
        <v>22</v>
      </c>
    </row>
    <row r="1049" customFormat="false" ht="12.75" hidden="false" customHeight="true" outlineLevel="0" collapsed="false">
      <c r="A1049" s="5" t="s">
        <v>1131</v>
      </c>
      <c r="B1049" s="5" t="s">
        <v>1148</v>
      </c>
      <c r="C1049" s="5" t="s">
        <v>19</v>
      </c>
      <c r="D1049" s="5" t="s">
        <v>14</v>
      </c>
      <c r="E1049" s="6" t="n">
        <v>22352283</v>
      </c>
      <c r="F1049" s="6" t="n">
        <v>150180</v>
      </c>
      <c r="G1049" s="6" t="n">
        <v>12499</v>
      </c>
      <c r="H1049" s="5" t="s">
        <v>25</v>
      </c>
      <c r="I1049" s="5" t="s">
        <v>22</v>
      </c>
      <c r="J1049" s="5" t="n">
        <v>100</v>
      </c>
      <c r="K1049" s="5" t="s">
        <v>22</v>
      </c>
    </row>
    <row r="1050" customFormat="false" ht="12.75" hidden="false" customHeight="true" outlineLevel="0" collapsed="false">
      <c r="A1050" s="5" t="s">
        <v>1131</v>
      </c>
      <c r="B1050" s="5" t="s">
        <v>1149</v>
      </c>
      <c r="C1050" s="5" t="s">
        <v>13</v>
      </c>
      <c r="D1050" s="5" t="s">
        <v>14</v>
      </c>
      <c r="E1050" s="6" t="n">
        <v>22351295</v>
      </c>
      <c r="F1050" s="6" t="n">
        <v>147251</v>
      </c>
      <c r="G1050" s="6" t="n">
        <v>12513</v>
      </c>
      <c r="H1050" s="5" t="s">
        <v>25</v>
      </c>
      <c r="I1050" s="5" t="s">
        <v>22</v>
      </c>
      <c r="J1050" s="5" t="n">
        <v>100</v>
      </c>
      <c r="K1050" s="5" t="s">
        <v>22</v>
      </c>
    </row>
    <row r="1051" customFormat="false" ht="12.75" hidden="false" customHeight="true" outlineLevel="0" collapsed="false">
      <c r="A1051" s="5" t="s">
        <v>1131</v>
      </c>
      <c r="B1051" s="5" t="s">
        <v>1150</v>
      </c>
      <c r="C1051" s="5" t="s">
        <v>36</v>
      </c>
      <c r="D1051" s="5" t="s">
        <v>14</v>
      </c>
      <c r="E1051" s="6" t="n">
        <v>22351295</v>
      </c>
      <c r="F1051" s="6" t="n">
        <v>147218</v>
      </c>
      <c r="G1051" s="6" t="n">
        <v>12525</v>
      </c>
      <c r="H1051" s="5" t="s">
        <v>25</v>
      </c>
      <c r="I1051" s="5" t="s">
        <v>22</v>
      </c>
      <c r="J1051" s="5" t="n">
        <v>100</v>
      </c>
      <c r="K1051" s="5" t="s">
        <v>22</v>
      </c>
    </row>
    <row r="1052" customFormat="false" ht="12.75" hidden="false" customHeight="true" outlineLevel="0" collapsed="false">
      <c r="A1052" s="5" t="s">
        <v>1151</v>
      </c>
      <c r="B1052" s="5" t="s">
        <v>1152</v>
      </c>
      <c r="C1052" s="5" t="s">
        <v>19</v>
      </c>
      <c r="D1052" s="5" t="s">
        <v>14</v>
      </c>
      <c r="E1052" s="6" t="n">
        <v>37262862</v>
      </c>
      <c r="F1052" s="6" t="n">
        <v>147311</v>
      </c>
      <c r="G1052" s="6" t="n">
        <v>13288</v>
      </c>
      <c r="H1052" s="5" t="s">
        <v>20</v>
      </c>
      <c r="I1052" s="5" t="s">
        <v>22</v>
      </c>
      <c r="J1052" s="5" t="n">
        <v>100</v>
      </c>
      <c r="K1052" s="5" t="s">
        <v>22</v>
      </c>
    </row>
    <row r="1053" customFormat="false" ht="12.75" hidden="false" customHeight="true" outlineLevel="0" collapsed="false">
      <c r="A1053" s="5" t="s">
        <v>1151</v>
      </c>
      <c r="B1053" s="5" t="s">
        <v>1153</v>
      </c>
      <c r="C1053" s="5" t="s">
        <v>19</v>
      </c>
      <c r="D1053" s="5" t="s">
        <v>14</v>
      </c>
      <c r="E1053" s="6" t="n">
        <v>23947274</v>
      </c>
      <c r="F1053" s="6" t="n">
        <v>148749</v>
      </c>
      <c r="G1053" s="6" t="n">
        <v>13291</v>
      </c>
      <c r="H1053" s="5" t="s">
        <v>20</v>
      </c>
      <c r="I1053" s="5" t="s">
        <v>22</v>
      </c>
      <c r="J1053" s="5" t="n">
        <v>100</v>
      </c>
      <c r="K1053" s="5" t="s">
        <v>75</v>
      </c>
    </row>
    <row r="1054" customFormat="false" ht="12.75" hidden="false" customHeight="true" outlineLevel="0" collapsed="false">
      <c r="A1054" s="5" t="s">
        <v>1151</v>
      </c>
      <c r="B1054" s="5" t="s">
        <v>1154</v>
      </c>
      <c r="C1054" s="5" t="s">
        <v>19</v>
      </c>
      <c r="D1054" s="5" t="s">
        <v>14</v>
      </c>
      <c r="E1054" s="6" t="n">
        <v>25242849</v>
      </c>
      <c r="F1054" s="6" t="n">
        <v>146868</v>
      </c>
      <c r="G1054" s="6" t="n">
        <v>13541</v>
      </c>
      <c r="H1054" s="5" t="s">
        <v>20</v>
      </c>
      <c r="I1054" s="5" t="s">
        <v>22</v>
      </c>
      <c r="J1054" s="5" t="n">
        <v>100</v>
      </c>
      <c r="K1054" s="5" t="s">
        <v>75</v>
      </c>
    </row>
    <row r="1055" customFormat="false" ht="12.75" hidden="false" customHeight="true" outlineLevel="0" collapsed="false">
      <c r="A1055" s="5" t="s">
        <v>1151</v>
      </c>
      <c r="B1055" s="5" t="s">
        <v>1155</v>
      </c>
      <c r="C1055" s="5" t="s">
        <v>19</v>
      </c>
      <c r="D1055" s="5" t="s">
        <v>14</v>
      </c>
      <c r="E1055" s="6" t="n">
        <v>22339420</v>
      </c>
      <c r="F1055" s="6" t="n">
        <v>146995</v>
      </c>
      <c r="G1055" s="6" t="n">
        <v>13546</v>
      </c>
      <c r="H1055" s="5" t="s">
        <v>15</v>
      </c>
      <c r="I1055" s="5" t="s">
        <v>22</v>
      </c>
      <c r="J1055" s="5" t="n">
        <v>100</v>
      </c>
      <c r="K1055" s="5" t="s">
        <v>75</v>
      </c>
    </row>
    <row r="1056" customFormat="false" ht="12.75" hidden="false" customHeight="true" outlineLevel="0" collapsed="false">
      <c r="A1056" s="5" t="s">
        <v>1151</v>
      </c>
      <c r="B1056" s="5" t="s">
        <v>1156</v>
      </c>
      <c r="C1056" s="5" t="s">
        <v>19</v>
      </c>
      <c r="D1056" s="5" t="s">
        <v>14</v>
      </c>
      <c r="E1056" s="6" t="n">
        <v>25242796</v>
      </c>
      <c r="F1056" s="6" t="n">
        <v>146848</v>
      </c>
      <c r="G1056" s="6" t="n">
        <v>13538</v>
      </c>
      <c r="H1056" s="5" t="s">
        <v>15</v>
      </c>
      <c r="I1056" s="5" t="s">
        <v>22</v>
      </c>
      <c r="J1056" s="5" t="n">
        <v>100</v>
      </c>
      <c r="K1056" s="5" t="s">
        <v>22</v>
      </c>
    </row>
    <row r="1057" customFormat="false" ht="12.75" hidden="false" customHeight="true" outlineLevel="0" collapsed="false">
      <c r="A1057" s="5" t="s">
        <v>1151</v>
      </c>
      <c r="B1057" s="5" t="s">
        <v>1157</v>
      </c>
      <c r="C1057" s="5" t="s">
        <v>19</v>
      </c>
      <c r="D1057" s="5" t="s">
        <v>14</v>
      </c>
      <c r="E1057" s="6" t="n">
        <v>25242862</v>
      </c>
      <c r="F1057" s="6" t="n">
        <v>146861</v>
      </c>
      <c r="G1057" s="6" t="n">
        <v>13539</v>
      </c>
      <c r="H1057" s="5" t="s">
        <v>20</v>
      </c>
      <c r="I1057" s="5" t="s">
        <v>22</v>
      </c>
      <c r="J1057" s="5" t="n">
        <v>100</v>
      </c>
      <c r="K1057" s="5" t="s">
        <v>75</v>
      </c>
    </row>
    <row r="1058" customFormat="false" ht="12.75" hidden="false" customHeight="true" outlineLevel="0" collapsed="false">
      <c r="A1058" s="5" t="s">
        <v>1151</v>
      </c>
      <c r="B1058" s="5" t="s">
        <v>1158</v>
      </c>
      <c r="C1058" s="5" t="s">
        <v>13</v>
      </c>
      <c r="D1058" s="5" t="s">
        <v>14</v>
      </c>
      <c r="E1058" s="6" t="n">
        <v>22405938</v>
      </c>
      <c r="F1058" s="6" t="n">
        <v>146996</v>
      </c>
      <c r="G1058" s="6" t="n">
        <v>13545</v>
      </c>
      <c r="H1058" s="5" t="s">
        <v>20</v>
      </c>
      <c r="I1058" s="5" t="s">
        <v>22</v>
      </c>
      <c r="J1058" s="5" t="n">
        <v>100</v>
      </c>
      <c r="K1058" s="5" t="s">
        <v>75</v>
      </c>
    </row>
    <row r="1059" customFormat="false" ht="12.75" hidden="false" customHeight="true" outlineLevel="0" collapsed="false">
      <c r="A1059" s="5" t="s">
        <v>1151</v>
      </c>
      <c r="B1059" s="5" t="s">
        <v>1159</v>
      </c>
      <c r="C1059" s="5" t="s">
        <v>19</v>
      </c>
      <c r="D1059" s="5" t="s">
        <v>14</v>
      </c>
      <c r="E1059" s="6" t="n">
        <v>25242856</v>
      </c>
      <c r="F1059" s="6" t="n">
        <v>147015</v>
      </c>
      <c r="G1059" s="6" t="n">
        <v>13547</v>
      </c>
      <c r="H1059" s="5" t="s">
        <v>20</v>
      </c>
      <c r="I1059" s="5" t="s">
        <v>22</v>
      </c>
      <c r="J1059" s="5" t="n">
        <v>100</v>
      </c>
      <c r="K1059" s="5" t="s">
        <v>75</v>
      </c>
    </row>
    <row r="1060" customFormat="false" ht="12.75" hidden="false" customHeight="true" outlineLevel="0" collapsed="false">
      <c r="A1060" s="5" t="s">
        <v>1151</v>
      </c>
      <c r="B1060" s="5" t="s">
        <v>1160</v>
      </c>
      <c r="C1060" s="5" t="s">
        <v>19</v>
      </c>
      <c r="D1060" s="5" t="s">
        <v>14</v>
      </c>
      <c r="E1060" s="6" t="n">
        <v>25242879</v>
      </c>
      <c r="F1060" s="6" t="n">
        <v>147016</v>
      </c>
      <c r="G1060" s="6" t="n">
        <v>13549</v>
      </c>
      <c r="H1060" s="5" t="s">
        <v>20</v>
      </c>
      <c r="I1060" s="5" t="s">
        <v>22</v>
      </c>
      <c r="J1060" s="5" t="n">
        <v>100</v>
      </c>
      <c r="K1060" s="5" t="s">
        <v>75</v>
      </c>
    </row>
    <row r="1061" customFormat="false" ht="12.75" hidden="false" customHeight="true" outlineLevel="0" collapsed="false">
      <c r="A1061" s="5" t="s">
        <v>1151</v>
      </c>
      <c r="B1061" s="5" t="s">
        <v>1161</v>
      </c>
      <c r="C1061" s="5" t="s">
        <v>19</v>
      </c>
      <c r="D1061" s="5" t="s">
        <v>14</v>
      </c>
      <c r="E1061" s="6" t="n">
        <v>22405921</v>
      </c>
      <c r="F1061" s="6" t="n">
        <v>146849</v>
      </c>
      <c r="G1061" s="6" t="n">
        <v>13540</v>
      </c>
      <c r="H1061" s="5" t="s">
        <v>25</v>
      </c>
      <c r="I1061" s="5" t="s">
        <v>22</v>
      </c>
      <c r="J1061" s="5" t="n">
        <v>100</v>
      </c>
      <c r="K1061" s="5" t="s">
        <v>22</v>
      </c>
    </row>
    <row r="1062" customFormat="false" ht="12.75" hidden="false" customHeight="true" outlineLevel="0" collapsed="false">
      <c r="A1062" s="5" t="s">
        <v>1151</v>
      </c>
      <c r="B1062" s="5" t="s">
        <v>1162</v>
      </c>
      <c r="C1062" s="5" t="s">
        <v>19</v>
      </c>
      <c r="D1062" s="5" t="s">
        <v>14</v>
      </c>
      <c r="E1062" s="6" t="n">
        <v>20827822</v>
      </c>
      <c r="F1062" s="6" t="n">
        <v>146869</v>
      </c>
      <c r="G1062" s="6" t="n">
        <v>13542</v>
      </c>
      <c r="H1062" s="5" t="s">
        <v>20</v>
      </c>
      <c r="I1062" s="5" t="s">
        <v>22</v>
      </c>
      <c r="J1062" s="5" t="n">
        <v>100</v>
      </c>
      <c r="K1062" s="5" t="s">
        <v>75</v>
      </c>
    </row>
    <row r="1063" customFormat="false" ht="12.75" hidden="false" customHeight="true" outlineLevel="0" collapsed="false">
      <c r="A1063" s="5" t="s">
        <v>1151</v>
      </c>
      <c r="B1063" s="5" t="s">
        <v>1163</v>
      </c>
      <c r="C1063" s="5" t="s">
        <v>19</v>
      </c>
      <c r="D1063" s="5" t="s">
        <v>14</v>
      </c>
      <c r="E1063" s="6" t="n">
        <v>25242827</v>
      </c>
      <c r="F1063" s="6" t="n">
        <v>147042</v>
      </c>
      <c r="G1063" s="6" t="n">
        <v>13543</v>
      </c>
      <c r="H1063" s="5" t="s">
        <v>15</v>
      </c>
      <c r="I1063" s="5" t="s">
        <v>22</v>
      </c>
      <c r="J1063" s="5" t="n">
        <v>100</v>
      </c>
      <c r="K1063" s="5" t="s">
        <v>75</v>
      </c>
    </row>
    <row r="1064" customFormat="false" ht="12.75" hidden="false" customHeight="true" outlineLevel="0" collapsed="false">
      <c r="A1064" s="5" t="s">
        <v>1151</v>
      </c>
      <c r="B1064" s="5" t="s">
        <v>1164</v>
      </c>
      <c r="C1064" s="5" t="s">
        <v>13</v>
      </c>
      <c r="D1064" s="5" t="s">
        <v>14</v>
      </c>
      <c r="E1064" s="6" t="n">
        <v>23947050</v>
      </c>
      <c r="F1064" s="6" t="n">
        <v>149995</v>
      </c>
      <c r="G1064" s="6" t="n">
        <v>13298</v>
      </c>
      <c r="H1064" s="5" t="s">
        <v>20</v>
      </c>
      <c r="I1064" s="5" t="s">
        <v>22</v>
      </c>
      <c r="J1064" s="5" t="n">
        <v>100</v>
      </c>
      <c r="K1064" s="5" t="s">
        <v>22</v>
      </c>
    </row>
    <row r="1065" customFormat="false" ht="12.75" hidden="false" customHeight="true" outlineLevel="0" collapsed="false">
      <c r="A1065" s="5" t="s">
        <v>1151</v>
      </c>
      <c r="B1065" s="5" t="s">
        <v>1165</v>
      </c>
      <c r="C1065" s="5" t="s">
        <v>19</v>
      </c>
      <c r="D1065" s="5" t="s">
        <v>14</v>
      </c>
      <c r="E1065" s="6" t="n">
        <v>23946808</v>
      </c>
      <c r="F1065" s="6" t="n">
        <v>148994</v>
      </c>
      <c r="G1065" s="6" t="n">
        <v>13271</v>
      </c>
      <c r="H1065" s="5" t="s">
        <v>25</v>
      </c>
      <c r="I1065" s="5" t="s">
        <v>22</v>
      </c>
      <c r="J1065" s="5" t="n">
        <v>100</v>
      </c>
      <c r="K1065" s="5" t="s">
        <v>22</v>
      </c>
    </row>
    <row r="1066" customFormat="false" ht="12.75" hidden="false" customHeight="true" outlineLevel="0" collapsed="false">
      <c r="A1066" s="5" t="s">
        <v>1151</v>
      </c>
      <c r="B1066" s="5" t="s">
        <v>1166</v>
      </c>
      <c r="C1066" s="5" t="s">
        <v>19</v>
      </c>
      <c r="D1066" s="5" t="s">
        <v>14</v>
      </c>
      <c r="E1066" s="6" t="n">
        <v>22375551</v>
      </c>
      <c r="F1066" s="6" t="n">
        <v>143694</v>
      </c>
      <c r="G1066" s="6" t="n">
        <v>13115</v>
      </c>
      <c r="H1066" s="5" t="s">
        <v>20</v>
      </c>
      <c r="I1066" s="5" t="s">
        <v>22</v>
      </c>
      <c r="J1066" s="5" t="n">
        <v>100</v>
      </c>
      <c r="K1066" s="5" t="s">
        <v>75</v>
      </c>
    </row>
    <row r="1067" customFormat="false" ht="12.75" hidden="false" customHeight="true" outlineLevel="0" collapsed="false">
      <c r="A1067" s="5" t="s">
        <v>1151</v>
      </c>
      <c r="B1067" s="5" t="s">
        <v>1167</v>
      </c>
      <c r="C1067" s="5" t="s">
        <v>19</v>
      </c>
      <c r="D1067" s="5" t="s">
        <v>14</v>
      </c>
      <c r="E1067" s="6" t="n">
        <v>25244128</v>
      </c>
      <c r="F1067" s="6" t="n">
        <v>147263</v>
      </c>
      <c r="G1067" s="6" t="n">
        <v>13548</v>
      </c>
      <c r="H1067" s="5" t="s">
        <v>15</v>
      </c>
      <c r="I1067" s="5" t="s">
        <v>22</v>
      </c>
      <c r="J1067" s="5" t="n">
        <v>0</v>
      </c>
      <c r="K1067" s="5" t="s">
        <v>16</v>
      </c>
    </row>
    <row r="1068" customFormat="false" ht="12.75" hidden="false" customHeight="true" outlineLevel="0" collapsed="false">
      <c r="A1068" s="5" t="s">
        <v>1151</v>
      </c>
      <c r="B1068" s="5" t="s">
        <v>1168</v>
      </c>
      <c r="C1068" s="5" t="s">
        <v>19</v>
      </c>
      <c r="D1068" s="5" t="s">
        <v>14</v>
      </c>
      <c r="E1068" s="6" t="n">
        <v>23947216</v>
      </c>
      <c r="F1068" s="6" t="n">
        <v>150061</v>
      </c>
      <c r="G1068" s="6" t="n">
        <v>13276</v>
      </c>
      <c r="H1068" s="5" t="s">
        <v>25</v>
      </c>
      <c r="I1068" s="5" t="s">
        <v>22</v>
      </c>
      <c r="J1068" s="5" t="n">
        <v>100</v>
      </c>
      <c r="K1068" s="5" t="s">
        <v>22</v>
      </c>
    </row>
    <row r="1069" customFormat="false" ht="12.75" hidden="false" customHeight="true" outlineLevel="0" collapsed="false">
      <c r="A1069" s="5" t="s">
        <v>1151</v>
      </c>
      <c r="B1069" s="5" t="s">
        <v>1169</v>
      </c>
      <c r="C1069" s="5" t="s">
        <v>19</v>
      </c>
      <c r="D1069" s="5" t="s">
        <v>14</v>
      </c>
      <c r="E1069" s="6" t="n">
        <v>22405625</v>
      </c>
      <c r="F1069" s="6" t="n">
        <v>147945</v>
      </c>
      <c r="G1069" s="6" t="n">
        <v>13551</v>
      </c>
      <c r="H1069" s="5" t="s">
        <v>25</v>
      </c>
      <c r="I1069" s="5" t="s">
        <v>22</v>
      </c>
      <c r="J1069" s="5" t="n">
        <v>100</v>
      </c>
      <c r="K1069" s="5" t="s">
        <v>22</v>
      </c>
    </row>
    <row r="1070" customFormat="false" ht="12.75" hidden="false" customHeight="true" outlineLevel="0" collapsed="false">
      <c r="A1070" s="5" t="s">
        <v>1151</v>
      </c>
      <c r="B1070" s="5" t="s">
        <v>1170</v>
      </c>
      <c r="C1070" s="5" t="s">
        <v>19</v>
      </c>
      <c r="D1070" s="5" t="s">
        <v>14</v>
      </c>
      <c r="E1070" s="6" t="n">
        <v>22346756</v>
      </c>
      <c r="F1070" s="6" t="n">
        <v>147938</v>
      </c>
      <c r="G1070" s="6" t="n">
        <v>13544</v>
      </c>
      <c r="H1070" s="5" t="s">
        <v>15</v>
      </c>
      <c r="I1070" s="5" t="s">
        <v>22</v>
      </c>
      <c r="J1070" s="5" t="n">
        <v>100</v>
      </c>
      <c r="K1070" s="5" t="s">
        <v>75</v>
      </c>
    </row>
    <row r="1071" customFormat="false" ht="12.75" hidden="false" customHeight="true" outlineLevel="0" collapsed="false">
      <c r="A1071" s="5" t="s">
        <v>1151</v>
      </c>
      <c r="B1071" s="5" t="s">
        <v>1171</v>
      </c>
      <c r="C1071" s="5" t="s">
        <v>19</v>
      </c>
      <c r="D1071" s="5" t="s">
        <v>14</v>
      </c>
      <c r="E1071" s="6" t="n">
        <v>25242833</v>
      </c>
      <c r="F1071" s="6" t="n">
        <v>147939</v>
      </c>
      <c r="G1071" s="6" t="n">
        <v>13550</v>
      </c>
      <c r="H1071" s="5" t="s">
        <v>25</v>
      </c>
      <c r="I1071" s="5" t="s">
        <v>22</v>
      </c>
      <c r="J1071" s="5" t="n">
        <v>100</v>
      </c>
      <c r="K1071" s="5" t="s">
        <v>75</v>
      </c>
    </row>
    <row r="1072" customFormat="false" ht="12.75" hidden="false" customHeight="true" outlineLevel="0" collapsed="false">
      <c r="A1072" s="5" t="s">
        <v>1151</v>
      </c>
      <c r="B1072" s="5" t="s">
        <v>1172</v>
      </c>
      <c r="C1072" s="5" t="s">
        <v>13</v>
      </c>
      <c r="D1072" s="5" t="s">
        <v>14</v>
      </c>
      <c r="E1072" s="6" t="n">
        <v>25242784</v>
      </c>
      <c r="F1072" s="6" t="n">
        <v>147041</v>
      </c>
      <c r="G1072" s="6" t="n">
        <v>13552</v>
      </c>
      <c r="H1072" s="5" t="s">
        <v>20</v>
      </c>
      <c r="I1072" s="5" t="s">
        <v>22</v>
      </c>
      <c r="J1072" s="5" t="n">
        <v>100</v>
      </c>
      <c r="K1072" s="5" t="s">
        <v>75</v>
      </c>
    </row>
    <row r="1073" customFormat="false" ht="12.75" hidden="false" customHeight="true" outlineLevel="0" collapsed="false">
      <c r="A1073" s="5" t="s">
        <v>1173</v>
      </c>
      <c r="B1073" s="5" t="s">
        <v>1174</v>
      </c>
      <c r="C1073" s="5" t="s">
        <v>19</v>
      </c>
      <c r="D1073" s="5" t="s">
        <v>14</v>
      </c>
      <c r="E1073" s="6" t="n">
        <v>22365087</v>
      </c>
      <c r="F1073" s="6" t="n">
        <v>148769</v>
      </c>
      <c r="G1073" s="6" t="n">
        <v>12900</v>
      </c>
      <c r="H1073" s="5" t="s">
        <v>15</v>
      </c>
      <c r="I1073" s="5" t="s">
        <v>22</v>
      </c>
      <c r="J1073" s="5" t="n">
        <v>100</v>
      </c>
      <c r="K1073" s="5" t="s">
        <v>22</v>
      </c>
    </row>
    <row r="1074" customFormat="false" ht="12.75" hidden="false" customHeight="true" outlineLevel="0" collapsed="false">
      <c r="A1074" s="5" t="s">
        <v>1173</v>
      </c>
      <c r="B1074" s="5" t="s">
        <v>1175</v>
      </c>
      <c r="C1074" s="5" t="s">
        <v>19</v>
      </c>
      <c r="D1074" s="5" t="s">
        <v>14</v>
      </c>
      <c r="E1074" s="6" t="n">
        <v>22365050</v>
      </c>
      <c r="F1074" s="6" t="n">
        <v>149603</v>
      </c>
      <c r="G1074" s="6" t="n">
        <v>12920</v>
      </c>
      <c r="H1074" s="5" t="s">
        <v>15</v>
      </c>
      <c r="I1074" s="5" t="s">
        <v>16</v>
      </c>
      <c r="J1074" s="5" t="n">
        <v>0</v>
      </c>
      <c r="K1074" s="5" t="s">
        <v>16</v>
      </c>
    </row>
    <row r="1075" customFormat="false" ht="12.75" hidden="false" customHeight="true" outlineLevel="0" collapsed="false">
      <c r="A1075" s="5" t="s">
        <v>1173</v>
      </c>
      <c r="B1075" s="5" t="s">
        <v>1176</v>
      </c>
      <c r="C1075" s="5" t="s">
        <v>19</v>
      </c>
      <c r="D1075" s="5" t="s">
        <v>14</v>
      </c>
      <c r="E1075" s="6" t="n">
        <v>22365044</v>
      </c>
      <c r="F1075" s="6" t="n">
        <v>148243</v>
      </c>
      <c r="G1075" s="6" t="n">
        <v>12902</v>
      </c>
      <c r="H1075" s="5" t="s">
        <v>25</v>
      </c>
      <c r="I1075" s="5" t="s">
        <v>22</v>
      </c>
      <c r="J1075" s="5" t="n">
        <v>100</v>
      </c>
      <c r="K1075" s="5" t="s">
        <v>22</v>
      </c>
    </row>
    <row r="1076" customFormat="false" ht="12.75" hidden="false" customHeight="true" outlineLevel="0" collapsed="false">
      <c r="A1076" s="5" t="s">
        <v>1173</v>
      </c>
      <c r="B1076" s="5" t="s">
        <v>1177</v>
      </c>
      <c r="C1076" s="5" t="s">
        <v>19</v>
      </c>
      <c r="D1076" s="5" t="s">
        <v>14</v>
      </c>
      <c r="E1076" s="6" t="n">
        <v>22364843</v>
      </c>
      <c r="F1076" s="6" t="n">
        <v>149266</v>
      </c>
      <c r="G1076" s="6" t="n">
        <v>12918</v>
      </c>
      <c r="H1076" s="5" t="s">
        <v>25</v>
      </c>
      <c r="I1076" s="5" t="s">
        <v>22</v>
      </c>
      <c r="J1076" s="5" t="n">
        <v>74</v>
      </c>
      <c r="K1076" s="5" t="s">
        <v>22</v>
      </c>
    </row>
    <row r="1077" customFormat="false" ht="12.75" hidden="false" customHeight="true" outlineLevel="0" collapsed="false">
      <c r="A1077" s="5" t="s">
        <v>1173</v>
      </c>
      <c r="B1077" s="5" t="s">
        <v>1178</v>
      </c>
      <c r="C1077" s="5" t="s">
        <v>19</v>
      </c>
      <c r="D1077" s="5" t="s">
        <v>14</v>
      </c>
      <c r="E1077" s="6" t="n">
        <v>22365021</v>
      </c>
      <c r="F1077" s="6" t="n">
        <v>149781</v>
      </c>
      <c r="G1077" s="6" t="n">
        <v>12927</v>
      </c>
      <c r="H1077" s="5" t="s">
        <v>25</v>
      </c>
      <c r="I1077" s="5" t="s">
        <v>22</v>
      </c>
      <c r="J1077" s="5" t="n">
        <v>30</v>
      </c>
      <c r="K1077" s="5" t="s">
        <v>22</v>
      </c>
    </row>
    <row r="1078" customFormat="false" ht="12.75" hidden="false" customHeight="true" outlineLevel="0" collapsed="false">
      <c r="A1078" s="5" t="s">
        <v>1173</v>
      </c>
      <c r="B1078" s="5" t="s">
        <v>1179</v>
      </c>
      <c r="C1078" s="5" t="s">
        <v>19</v>
      </c>
      <c r="D1078" s="5" t="s">
        <v>14</v>
      </c>
      <c r="E1078" s="6" t="n">
        <v>22364978</v>
      </c>
      <c r="F1078" s="6" t="n">
        <v>148662</v>
      </c>
      <c r="G1078" s="6" t="n">
        <v>12933</v>
      </c>
      <c r="H1078" s="5" t="s">
        <v>25</v>
      </c>
      <c r="I1078" s="5" t="s">
        <v>22</v>
      </c>
      <c r="J1078" s="5" t="n">
        <v>80</v>
      </c>
      <c r="K1078" s="5" t="s">
        <v>22</v>
      </c>
    </row>
    <row r="1079" customFormat="false" ht="12.75" hidden="false" customHeight="true" outlineLevel="0" collapsed="false">
      <c r="A1079" s="5" t="s">
        <v>1173</v>
      </c>
      <c r="B1079" s="5" t="s">
        <v>1180</v>
      </c>
      <c r="C1079" s="5" t="s">
        <v>19</v>
      </c>
      <c r="D1079" s="5" t="s">
        <v>14</v>
      </c>
      <c r="E1079" s="6" t="n">
        <v>22364754</v>
      </c>
      <c r="F1079" s="6" t="n">
        <v>149755</v>
      </c>
      <c r="G1079" s="6" t="n">
        <v>12935</v>
      </c>
      <c r="H1079" s="5" t="s">
        <v>25</v>
      </c>
      <c r="I1079" s="5" t="s">
        <v>22</v>
      </c>
      <c r="J1079" s="5" t="n">
        <v>100</v>
      </c>
      <c r="K1079" s="5" t="s">
        <v>22</v>
      </c>
    </row>
    <row r="1080" customFormat="false" ht="12.75" hidden="false" customHeight="true" outlineLevel="0" collapsed="false">
      <c r="A1080" s="5" t="s">
        <v>1173</v>
      </c>
      <c r="B1080" s="5" t="s">
        <v>1181</v>
      </c>
      <c r="C1080" s="5" t="s">
        <v>19</v>
      </c>
      <c r="D1080" s="5" t="s">
        <v>14</v>
      </c>
      <c r="E1080" s="6" t="n">
        <v>22364783</v>
      </c>
      <c r="F1080" s="6" t="n">
        <v>148164</v>
      </c>
      <c r="G1080" s="6" t="n">
        <v>12939</v>
      </c>
      <c r="H1080" s="5" t="s">
        <v>15</v>
      </c>
      <c r="I1080" s="5" t="s">
        <v>16</v>
      </c>
      <c r="J1080" s="5" t="n">
        <v>0</v>
      </c>
      <c r="K1080" s="5" t="s">
        <v>16</v>
      </c>
    </row>
    <row r="1081" customFormat="false" ht="12.75" hidden="false" customHeight="true" outlineLevel="0" collapsed="false">
      <c r="A1081" s="5" t="s">
        <v>1173</v>
      </c>
      <c r="B1081" s="5" t="s">
        <v>1182</v>
      </c>
      <c r="C1081" s="5" t="s">
        <v>19</v>
      </c>
      <c r="D1081" s="5" t="s">
        <v>14</v>
      </c>
      <c r="E1081" s="6" t="n">
        <v>22364688</v>
      </c>
      <c r="F1081" s="6" t="n">
        <v>149730</v>
      </c>
      <c r="G1081" s="6" t="n">
        <v>12903</v>
      </c>
      <c r="H1081" s="5" t="s">
        <v>25</v>
      </c>
      <c r="I1081" s="5" t="s">
        <v>22</v>
      </c>
      <c r="J1081" s="5" t="n">
        <v>100</v>
      </c>
      <c r="K1081" s="5" t="s">
        <v>22</v>
      </c>
    </row>
    <row r="1082" customFormat="false" ht="12.75" hidden="false" customHeight="true" outlineLevel="0" collapsed="false">
      <c r="A1082" s="5" t="s">
        <v>1173</v>
      </c>
      <c r="B1082" s="5" t="s">
        <v>1183</v>
      </c>
      <c r="C1082" s="5" t="s">
        <v>19</v>
      </c>
      <c r="D1082" s="5" t="s">
        <v>14</v>
      </c>
      <c r="E1082" s="6" t="n">
        <v>22364866</v>
      </c>
      <c r="F1082" s="6" t="n">
        <v>148762</v>
      </c>
      <c r="G1082" s="6" t="n">
        <v>12914</v>
      </c>
      <c r="H1082" s="5" t="s">
        <v>25</v>
      </c>
      <c r="I1082" s="5" t="s">
        <v>22</v>
      </c>
      <c r="J1082" s="5" t="n">
        <v>100</v>
      </c>
      <c r="K1082" s="5" t="s">
        <v>22</v>
      </c>
    </row>
    <row r="1083" customFormat="false" ht="12.75" hidden="false" customHeight="true" outlineLevel="0" collapsed="false">
      <c r="A1083" s="5" t="s">
        <v>1184</v>
      </c>
      <c r="B1083" s="5" t="s">
        <v>1185</v>
      </c>
      <c r="C1083" s="5" t="s">
        <v>19</v>
      </c>
      <c r="D1083" s="5" t="s">
        <v>14</v>
      </c>
      <c r="E1083" s="6" t="n">
        <v>22373724</v>
      </c>
      <c r="F1083" s="6" t="n">
        <v>141891</v>
      </c>
      <c r="G1083" s="6" t="n">
        <v>13056</v>
      </c>
      <c r="H1083" s="5" t="s">
        <v>25</v>
      </c>
      <c r="I1083" s="5" t="s">
        <v>22</v>
      </c>
      <c r="J1083" s="5" t="n">
        <v>20</v>
      </c>
      <c r="K1083" s="5" t="s">
        <v>22</v>
      </c>
    </row>
    <row r="1084" customFormat="false" ht="12.75" hidden="false" customHeight="true" outlineLevel="0" collapsed="false">
      <c r="A1084" s="5" t="s">
        <v>1184</v>
      </c>
      <c r="B1084" s="5" t="s">
        <v>1186</v>
      </c>
      <c r="C1084" s="5" t="s">
        <v>36</v>
      </c>
      <c r="D1084" s="5" t="s">
        <v>14</v>
      </c>
      <c r="E1084" s="6" t="n">
        <v>22373925</v>
      </c>
      <c r="F1084" s="6" t="n">
        <v>141583</v>
      </c>
      <c r="G1084" s="6" t="n">
        <v>13059</v>
      </c>
      <c r="H1084" s="5" t="s">
        <v>15</v>
      </c>
      <c r="I1084" s="5" t="s">
        <v>22</v>
      </c>
      <c r="J1084" s="5" t="n">
        <v>20</v>
      </c>
      <c r="K1084" s="5" t="s">
        <v>22</v>
      </c>
    </row>
    <row r="1085" customFormat="false" ht="12.75" hidden="false" customHeight="true" outlineLevel="0" collapsed="false">
      <c r="A1085" s="5" t="s">
        <v>1184</v>
      </c>
      <c r="B1085" s="5" t="s">
        <v>1187</v>
      </c>
      <c r="C1085" s="5" t="s">
        <v>36</v>
      </c>
      <c r="D1085" s="5" t="s">
        <v>14</v>
      </c>
      <c r="E1085" s="6" t="n">
        <v>22373925</v>
      </c>
      <c r="F1085" s="6" t="n">
        <v>141443</v>
      </c>
      <c r="G1085" s="6" t="n">
        <v>13062</v>
      </c>
      <c r="H1085" s="5" t="s">
        <v>15</v>
      </c>
      <c r="I1085" s="5" t="s">
        <v>16</v>
      </c>
      <c r="J1085" s="5" t="n">
        <v>0</v>
      </c>
      <c r="K1085" s="5" t="s">
        <v>75</v>
      </c>
    </row>
    <row r="1086" customFormat="false" ht="12.75" hidden="false" customHeight="true" outlineLevel="0" collapsed="false">
      <c r="A1086" s="5" t="s">
        <v>1184</v>
      </c>
      <c r="B1086" s="5" t="s">
        <v>1188</v>
      </c>
      <c r="C1086" s="5" t="s">
        <v>36</v>
      </c>
      <c r="D1086" s="5" t="s">
        <v>14</v>
      </c>
      <c r="E1086" s="6" t="n">
        <v>22373925</v>
      </c>
      <c r="F1086" s="6" t="n">
        <v>141148</v>
      </c>
      <c r="G1086" s="6" t="n">
        <v>13085</v>
      </c>
      <c r="H1086" s="5" t="s">
        <v>15</v>
      </c>
      <c r="I1086" s="5" t="s">
        <v>16</v>
      </c>
      <c r="J1086" s="5" t="n">
        <v>0</v>
      </c>
      <c r="K1086" s="5" t="s">
        <v>75</v>
      </c>
    </row>
    <row r="1087" customFormat="false" ht="12.75" hidden="false" customHeight="true" outlineLevel="0" collapsed="false">
      <c r="A1087" s="5" t="s">
        <v>1184</v>
      </c>
      <c r="B1087" s="5" t="s">
        <v>1189</v>
      </c>
      <c r="C1087" s="5" t="s">
        <v>36</v>
      </c>
      <c r="D1087" s="5" t="s">
        <v>14</v>
      </c>
      <c r="E1087" s="6" t="n">
        <v>22373925</v>
      </c>
      <c r="F1087" s="6" t="n">
        <v>141486</v>
      </c>
      <c r="G1087" s="6" t="n">
        <v>13072</v>
      </c>
      <c r="H1087" s="5" t="s">
        <v>25</v>
      </c>
      <c r="I1087" s="5" t="s">
        <v>22</v>
      </c>
      <c r="J1087" s="5" t="n">
        <v>30</v>
      </c>
      <c r="K1087" s="5" t="s">
        <v>22</v>
      </c>
    </row>
    <row r="1088" customFormat="false" ht="12.75" hidden="false" customHeight="true" outlineLevel="0" collapsed="false">
      <c r="A1088" s="5" t="s">
        <v>1184</v>
      </c>
      <c r="B1088" s="5" t="s">
        <v>1190</v>
      </c>
      <c r="C1088" s="5" t="s">
        <v>19</v>
      </c>
      <c r="D1088" s="5" t="s">
        <v>14</v>
      </c>
      <c r="E1088" s="6" t="n">
        <v>22373888</v>
      </c>
      <c r="F1088" s="6" t="n">
        <v>141915</v>
      </c>
      <c r="G1088" s="6" t="n">
        <v>13024</v>
      </c>
      <c r="H1088" s="5" t="s">
        <v>15</v>
      </c>
      <c r="I1088" s="5" t="s">
        <v>16</v>
      </c>
      <c r="J1088" s="5" t="n">
        <v>0</v>
      </c>
      <c r="K1088" s="5" t="s">
        <v>75</v>
      </c>
    </row>
    <row r="1089" customFormat="false" ht="12.75" hidden="false" customHeight="true" outlineLevel="0" collapsed="false">
      <c r="A1089" s="5" t="s">
        <v>1184</v>
      </c>
      <c r="B1089" s="5" t="s">
        <v>1191</v>
      </c>
      <c r="C1089" s="5" t="s">
        <v>13</v>
      </c>
      <c r="D1089" s="5" t="s">
        <v>14</v>
      </c>
      <c r="E1089" s="6" t="n">
        <v>22373925</v>
      </c>
      <c r="F1089" s="6" t="n">
        <v>141486</v>
      </c>
      <c r="G1089" s="6" t="n">
        <v>13023</v>
      </c>
      <c r="H1089" s="5" t="s">
        <v>25</v>
      </c>
      <c r="I1089" s="5" t="s">
        <v>22</v>
      </c>
      <c r="J1089" s="5" t="n">
        <v>100</v>
      </c>
      <c r="K1089" s="5" t="s">
        <v>22</v>
      </c>
    </row>
    <row r="1090" customFormat="false" ht="12.75" hidden="false" customHeight="true" outlineLevel="0" collapsed="false">
      <c r="A1090" s="5" t="s">
        <v>1192</v>
      </c>
      <c r="B1090" s="5" t="s">
        <v>1193</v>
      </c>
      <c r="C1090" s="5" t="s">
        <v>19</v>
      </c>
      <c r="D1090" s="5" t="s">
        <v>14</v>
      </c>
      <c r="E1090" s="6" t="n">
        <v>22399557</v>
      </c>
      <c r="F1090" s="6" t="n">
        <v>147431</v>
      </c>
      <c r="G1090" s="6" t="n">
        <v>13585</v>
      </c>
      <c r="H1090" s="5" t="s">
        <v>15</v>
      </c>
      <c r="I1090" s="5" t="s">
        <v>16</v>
      </c>
      <c r="J1090" s="5" t="n">
        <v>0</v>
      </c>
      <c r="K1090" s="5" t="s">
        <v>16</v>
      </c>
    </row>
    <row r="1091" customFormat="false" ht="12.75" hidden="false" customHeight="true" outlineLevel="0" collapsed="false">
      <c r="A1091" s="5" t="s">
        <v>1192</v>
      </c>
      <c r="B1091" s="5" t="s">
        <v>1194</v>
      </c>
      <c r="C1091" s="5" t="s">
        <v>19</v>
      </c>
      <c r="D1091" s="5" t="s">
        <v>14</v>
      </c>
      <c r="E1091" s="6" t="n">
        <v>22398836</v>
      </c>
      <c r="F1091" s="6" t="n">
        <v>147738</v>
      </c>
      <c r="G1091" s="6" t="n">
        <v>13566</v>
      </c>
      <c r="H1091" s="5" t="s">
        <v>15</v>
      </c>
      <c r="I1091" s="5" t="s">
        <v>16</v>
      </c>
      <c r="J1091" s="5" t="n">
        <v>0</v>
      </c>
      <c r="K1091" s="5" t="s">
        <v>16</v>
      </c>
    </row>
    <row r="1092" customFormat="false" ht="12.75" hidden="false" customHeight="true" outlineLevel="0" collapsed="false">
      <c r="A1092" s="5" t="s">
        <v>1192</v>
      </c>
      <c r="B1092" s="5" t="s">
        <v>1195</v>
      </c>
      <c r="C1092" s="5" t="s">
        <v>19</v>
      </c>
      <c r="D1092" s="5" t="s">
        <v>14</v>
      </c>
      <c r="E1092" s="6" t="n">
        <v>22398894</v>
      </c>
      <c r="F1092" s="6" t="n">
        <v>147037</v>
      </c>
      <c r="G1092" s="6" t="n">
        <v>13567</v>
      </c>
      <c r="H1092" s="5" t="s">
        <v>25</v>
      </c>
      <c r="I1092" s="5" t="s">
        <v>22</v>
      </c>
      <c r="J1092" s="5" t="n">
        <v>30</v>
      </c>
      <c r="K1092" s="5" t="s">
        <v>22</v>
      </c>
    </row>
    <row r="1093" customFormat="false" ht="12.75" hidden="false" customHeight="true" outlineLevel="0" collapsed="false">
      <c r="A1093" s="5" t="s">
        <v>1192</v>
      </c>
      <c r="B1093" s="5" t="s">
        <v>1196</v>
      </c>
      <c r="C1093" s="5" t="s">
        <v>19</v>
      </c>
      <c r="D1093" s="5" t="s">
        <v>14</v>
      </c>
      <c r="E1093" s="6" t="n">
        <v>22399675</v>
      </c>
      <c r="F1093" s="6" t="n">
        <v>147214</v>
      </c>
      <c r="G1093" s="6" t="n">
        <v>13587</v>
      </c>
      <c r="H1093" s="5" t="s">
        <v>15</v>
      </c>
      <c r="I1093" s="5" t="s">
        <v>22</v>
      </c>
      <c r="J1093" s="5" t="n">
        <v>30</v>
      </c>
      <c r="K1093" s="5" t="s">
        <v>22</v>
      </c>
    </row>
    <row r="1094" customFormat="false" ht="12.75" hidden="false" customHeight="true" outlineLevel="0" collapsed="false">
      <c r="A1094" s="5" t="s">
        <v>1192</v>
      </c>
      <c r="B1094" s="5" t="s">
        <v>1197</v>
      </c>
      <c r="C1094" s="5" t="s">
        <v>19</v>
      </c>
      <c r="D1094" s="5" t="s">
        <v>14</v>
      </c>
      <c r="E1094" s="6" t="n">
        <v>22399735</v>
      </c>
      <c r="F1094" s="6" t="n">
        <v>147109</v>
      </c>
      <c r="G1094" s="6" t="n">
        <v>13569</v>
      </c>
      <c r="H1094" s="5" t="s">
        <v>20</v>
      </c>
      <c r="I1094" s="5" t="s">
        <v>22</v>
      </c>
      <c r="J1094" s="5" t="n">
        <v>30</v>
      </c>
      <c r="K1094" s="5" t="s">
        <v>22</v>
      </c>
    </row>
    <row r="1095" customFormat="false" ht="12.75" hidden="false" customHeight="true" outlineLevel="0" collapsed="false">
      <c r="A1095" s="5" t="s">
        <v>1192</v>
      </c>
      <c r="B1095" s="5" t="s">
        <v>1198</v>
      </c>
      <c r="C1095" s="5" t="s">
        <v>19</v>
      </c>
      <c r="D1095" s="5" t="s">
        <v>14</v>
      </c>
      <c r="E1095" s="6" t="n">
        <v>22399793</v>
      </c>
      <c r="F1095" s="6" t="n">
        <v>147595</v>
      </c>
      <c r="G1095" s="6" t="n">
        <v>13588</v>
      </c>
      <c r="H1095" s="5" t="s">
        <v>15</v>
      </c>
      <c r="I1095" s="5" t="s">
        <v>16</v>
      </c>
      <c r="J1095" s="5" t="n">
        <v>0</v>
      </c>
      <c r="K1095" s="5" t="s">
        <v>16</v>
      </c>
    </row>
    <row r="1096" customFormat="false" ht="12.75" hidden="false" customHeight="true" outlineLevel="0" collapsed="false">
      <c r="A1096" s="5" t="s">
        <v>1192</v>
      </c>
      <c r="B1096" s="5" t="s">
        <v>1199</v>
      </c>
      <c r="C1096" s="5" t="s">
        <v>19</v>
      </c>
      <c r="D1096" s="5" t="s">
        <v>14</v>
      </c>
      <c r="E1096" s="6" t="n">
        <v>22399853</v>
      </c>
      <c r="F1096" s="6" t="n">
        <v>147368</v>
      </c>
      <c r="G1096" s="6" t="n">
        <v>13589</v>
      </c>
      <c r="H1096" s="5" t="s">
        <v>15</v>
      </c>
      <c r="I1096" s="5" t="s">
        <v>16</v>
      </c>
      <c r="J1096" s="5" t="n">
        <v>0</v>
      </c>
      <c r="K1096" s="5" t="s">
        <v>16</v>
      </c>
    </row>
    <row r="1097" customFormat="false" ht="12.75" hidden="false" customHeight="true" outlineLevel="0" collapsed="false">
      <c r="A1097" s="5" t="s">
        <v>1192</v>
      </c>
      <c r="B1097" s="5" t="s">
        <v>1200</v>
      </c>
      <c r="C1097" s="5" t="s">
        <v>19</v>
      </c>
      <c r="D1097" s="5" t="s">
        <v>14</v>
      </c>
      <c r="E1097" s="6" t="n">
        <v>22399971</v>
      </c>
      <c r="F1097" s="6" t="n">
        <v>149307</v>
      </c>
      <c r="G1097" s="6" t="n">
        <v>13571</v>
      </c>
      <c r="H1097" s="5" t="s">
        <v>15</v>
      </c>
      <c r="I1097" s="5" t="s">
        <v>16</v>
      </c>
      <c r="J1097" s="5" t="n">
        <v>0</v>
      </c>
      <c r="K1097" s="5" t="s">
        <v>16</v>
      </c>
    </row>
    <row r="1098" customFormat="false" ht="12.75" hidden="false" customHeight="true" outlineLevel="0" collapsed="false">
      <c r="A1098" s="5" t="s">
        <v>1192</v>
      </c>
      <c r="B1098" s="5" t="s">
        <v>1201</v>
      </c>
      <c r="C1098" s="5" t="s">
        <v>19</v>
      </c>
      <c r="D1098" s="5" t="s">
        <v>14</v>
      </c>
      <c r="E1098" s="6" t="n">
        <v>22400094</v>
      </c>
      <c r="F1098" s="6" t="n">
        <v>147246</v>
      </c>
      <c r="G1098" s="6" t="n">
        <v>13572</v>
      </c>
      <c r="H1098" s="5" t="s">
        <v>25</v>
      </c>
      <c r="I1098" s="5" t="s">
        <v>22</v>
      </c>
      <c r="J1098" s="5" t="n">
        <v>30</v>
      </c>
      <c r="K1098" s="5" t="s">
        <v>22</v>
      </c>
    </row>
    <row r="1099" customFormat="false" ht="12.75" hidden="false" customHeight="true" outlineLevel="0" collapsed="false">
      <c r="A1099" s="5" t="s">
        <v>1192</v>
      </c>
      <c r="B1099" s="5" t="s">
        <v>1202</v>
      </c>
      <c r="C1099" s="5" t="s">
        <v>19</v>
      </c>
      <c r="D1099" s="5" t="s">
        <v>14</v>
      </c>
      <c r="E1099" s="6" t="n">
        <v>22400154</v>
      </c>
      <c r="F1099" s="6" t="n">
        <v>147459</v>
      </c>
      <c r="G1099" s="6" t="n">
        <v>13592</v>
      </c>
      <c r="H1099" s="5" t="s">
        <v>20</v>
      </c>
      <c r="I1099" s="5" t="s">
        <v>22</v>
      </c>
      <c r="J1099" s="5" t="n">
        <v>100</v>
      </c>
      <c r="K1099" s="5" t="s">
        <v>22</v>
      </c>
    </row>
    <row r="1100" customFormat="false" ht="12.75" hidden="false" customHeight="true" outlineLevel="0" collapsed="false">
      <c r="A1100" s="5" t="s">
        <v>1192</v>
      </c>
      <c r="B1100" s="5" t="s">
        <v>1203</v>
      </c>
      <c r="C1100" s="5" t="s">
        <v>19</v>
      </c>
      <c r="D1100" s="5" t="s">
        <v>14</v>
      </c>
      <c r="E1100" s="6" t="n">
        <v>22400214</v>
      </c>
      <c r="F1100" s="6" t="n">
        <v>147453</v>
      </c>
      <c r="G1100" s="6" t="n">
        <v>13593</v>
      </c>
      <c r="H1100" s="5" t="s">
        <v>15</v>
      </c>
      <c r="I1100" s="5" t="s">
        <v>16</v>
      </c>
      <c r="J1100" s="5" t="n">
        <v>0</v>
      </c>
      <c r="K1100" s="5" t="s">
        <v>16</v>
      </c>
    </row>
    <row r="1101" customFormat="false" ht="12.75" hidden="false" customHeight="true" outlineLevel="0" collapsed="false">
      <c r="A1101" s="5" t="s">
        <v>1192</v>
      </c>
      <c r="B1101" s="5" t="s">
        <v>1204</v>
      </c>
      <c r="C1101" s="5" t="s">
        <v>19</v>
      </c>
      <c r="D1101" s="5" t="s">
        <v>14</v>
      </c>
      <c r="E1101" s="6" t="n">
        <v>22400332</v>
      </c>
      <c r="F1101" s="6" t="n">
        <v>147596</v>
      </c>
      <c r="G1101" s="6" t="n">
        <v>13594</v>
      </c>
      <c r="H1101" s="5" t="s">
        <v>15</v>
      </c>
      <c r="I1101" s="5" t="s">
        <v>22</v>
      </c>
      <c r="J1101" s="5" t="n">
        <v>30</v>
      </c>
      <c r="K1101" s="5" t="s">
        <v>22</v>
      </c>
    </row>
    <row r="1102" customFormat="false" ht="12.75" hidden="false" customHeight="true" outlineLevel="0" collapsed="false">
      <c r="A1102" s="5" t="s">
        <v>1192</v>
      </c>
      <c r="B1102" s="5" t="s">
        <v>1205</v>
      </c>
      <c r="C1102" s="5" t="s">
        <v>19</v>
      </c>
      <c r="D1102" s="5" t="s">
        <v>14</v>
      </c>
      <c r="E1102" s="6" t="n">
        <v>22400390</v>
      </c>
      <c r="F1102" s="6" t="n">
        <v>147369</v>
      </c>
      <c r="G1102" s="6" t="n">
        <v>13595</v>
      </c>
      <c r="H1102" s="5" t="s">
        <v>15</v>
      </c>
      <c r="I1102" s="5" t="s">
        <v>16</v>
      </c>
      <c r="J1102" s="5" t="n">
        <v>0</v>
      </c>
      <c r="K1102" s="5" t="s">
        <v>16</v>
      </c>
    </row>
    <row r="1103" customFormat="false" ht="12.75" hidden="false" customHeight="true" outlineLevel="0" collapsed="false">
      <c r="A1103" s="5" t="s">
        <v>1192</v>
      </c>
      <c r="B1103" s="5" t="s">
        <v>1206</v>
      </c>
      <c r="C1103" s="5" t="s">
        <v>13</v>
      </c>
      <c r="D1103" s="5" t="s">
        <v>14</v>
      </c>
      <c r="E1103" s="6" t="n">
        <v>22398233</v>
      </c>
      <c r="F1103" s="6" t="n">
        <v>146448</v>
      </c>
      <c r="G1103" s="6" t="n">
        <v>13554</v>
      </c>
      <c r="H1103" s="5" t="s">
        <v>20</v>
      </c>
      <c r="I1103" s="5" t="s">
        <v>22</v>
      </c>
      <c r="J1103" s="5" t="n">
        <v>100</v>
      </c>
      <c r="K1103" s="5" t="s">
        <v>22</v>
      </c>
    </row>
    <row r="1104" customFormat="false" ht="12.75" hidden="false" customHeight="true" outlineLevel="0" collapsed="false">
      <c r="A1104" s="5" t="s">
        <v>1192</v>
      </c>
      <c r="B1104" s="5" t="s">
        <v>1207</v>
      </c>
      <c r="C1104" s="5" t="s">
        <v>19</v>
      </c>
      <c r="D1104" s="5" t="s">
        <v>14</v>
      </c>
      <c r="E1104" s="6" t="n">
        <v>22399072</v>
      </c>
      <c r="F1104" s="6" t="n">
        <v>149319</v>
      </c>
      <c r="G1104" s="6" t="n">
        <v>13574</v>
      </c>
      <c r="H1104" s="5" t="s">
        <v>25</v>
      </c>
      <c r="I1104" s="5" t="s">
        <v>16</v>
      </c>
      <c r="J1104" s="5" t="n">
        <v>30</v>
      </c>
      <c r="K1104" s="5" t="s">
        <v>22</v>
      </c>
    </row>
    <row r="1105" customFormat="false" ht="12.75" hidden="false" customHeight="true" outlineLevel="0" collapsed="false">
      <c r="A1105" s="5" t="s">
        <v>1192</v>
      </c>
      <c r="B1105" s="5" t="s">
        <v>1208</v>
      </c>
      <c r="C1105" s="5" t="s">
        <v>19</v>
      </c>
      <c r="D1105" s="5" t="s">
        <v>14</v>
      </c>
      <c r="E1105" s="6" t="n">
        <v>22399132</v>
      </c>
      <c r="F1105" s="6" t="n">
        <v>147159</v>
      </c>
      <c r="G1105" s="6" t="n">
        <v>13575</v>
      </c>
      <c r="H1105" s="5" t="s">
        <v>25</v>
      </c>
      <c r="I1105" s="5" t="s">
        <v>22</v>
      </c>
      <c r="J1105" s="5" t="n">
        <v>100</v>
      </c>
      <c r="K1105" s="5" t="s">
        <v>22</v>
      </c>
    </row>
    <row r="1106" customFormat="false" ht="12.75" hidden="false" customHeight="true" outlineLevel="0" collapsed="false">
      <c r="A1106" s="5" t="s">
        <v>1192</v>
      </c>
      <c r="B1106" s="5" t="s">
        <v>1209</v>
      </c>
      <c r="C1106" s="5" t="s">
        <v>19</v>
      </c>
      <c r="D1106" s="5" t="s">
        <v>14</v>
      </c>
      <c r="E1106" s="6" t="n">
        <v>22398428</v>
      </c>
      <c r="F1106" s="6" t="n">
        <v>147455</v>
      </c>
      <c r="G1106" s="6" t="n">
        <v>13600</v>
      </c>
      <c r="H1106" s="5" t="s">
        <v>20</v>
      </c>
      <c r="I1106" s="5" t="s">
        <v>22</v>
      </c>
      <c r="J1106" s="5" t="n">
        <v>100</v>
      </c>
      <c r="K1106" s="5" t="s">
        <v>22</v>
      </c>
    </row>
    <row r="1107" customFormat="false" ht="12.75" hidden="false" customHeight="true" outlineLevel="0" collapsed="false">
      <c r="A1107" s="5" t="s">
        <v>1192</v>
      </c>
      <c r="B1107" s="5" t="s">
        <v>1210</v>
      </c>
      <c r="C1107" s="5" t="s">
        <v>19</v>
      </c>
      <c r="D1107" s="5" t="s">
        <v>14</v>
      </c>
      <c r="E1107" s="6" t="n">
        <v>32790021</v>
      </c>
      <c r="F1107" s="6" t="n">
        <v>147527</v>
      </c>
      <c r="G1107" s="6" t="n">
        <v>13576</v>
      </c>
      <c r="H1107" s="5" t="s">
        <v>15</v>
      </c>
      <c r="I1107" s="5" t="s">
        <v>22</v>
      </c>
      <c r="J1107" s="5" t="n">
        <v>30</v>
      </c>
      <c r="K1107" s="5" t="s">
        <v>22</v>
      </c>
    </row>
    <row r="1108" customFormat="false" ht="12.75" hidden="false" customHeight="true" outlineLevel="0" collapsed="false">
      <c r="A1108" s="5" t="s">
        <v>1192</v>
      </c>
      <c r="B1108" s="5" t="s">
        <v>1211</v>
      </c>
      <c r="C1108" s="5" t="s">
        <v>13</v>
      </c>
      <c r="D1108" s="5" t="s">
        <v>14</v>
      </c>
      <c r="E1108" s="6" t="n">
        <v>22398291</v>
      </c>
      <c r="F1108" s="6" t="n">
        <v>145948</v>
      </c>
      <c r="G1108" s="6" t="n">
        <v>13555</v>
      </c>
      <c r="H1108" s="5" t="s">
        <v>20</v>
      </c>
      <c r="I1108" s="5" t="s">
        <v>22</v>
      </c>
      <c r="J1108" s="5" t="n">
        <v>100</v>
      </c>
      <c r="K1108" s="5" t="s">
        <v>22</v>
      </c>
    </row>
    <row r="1109" customFormat="false" ht="12.75" hidden="false" customHeight="true" outlineLevel="0" collapsed="false">
      <c r="A1109" s="5" t="s">
        <v>1192</v>
      </c>
      <c r="B1109" s="5" t="s">
        <v>1212</v>
      </c>
      <c r="C1109" s="5" t="s">
        <v>19</v>
      </c>
      <c r="D1109" s="5" t="s">
        <v>14</v>
      </c>
      <c r="E1109" s="6" t="n">
        <v>22398486</v>
      </c>
      <c r="F1109" s="6" t="n">
        <v>147456</v>
      </c>
      <c r="G1109" s="6" t="n">
        <v>13601</v>
      </c>
      <c r="H1109" s="5" t="s">
        <v>15</v>
      </c>
      <c r="I1109" s="5" t="s">
        <v>16</v>
      </c>
      <c r="J1109" s="5" t="n">
        <v>0</v>
      </c>
      <c r="K1109" s="5" t="s">
        <v>16</v>
      </c>
    </row>
    <row r="1110" customFormat="false" ht="12.75" hidden="false" customHeight="true" outlineLevel="0" collapsed="false">
      <c r="A1110" s="5" t="s">
        <v>1192</v>
      </c>
      <c r="B1110" s="5" t="s">
        <v>1213</v>
      </c>
      <c r="C1110" s="5" t="s">
        <v>19</v>
      </c>
      <c r="D1110" s="5" t="s">
        <v>14</v>
      </c>
      <c r="E1110" s="6" t="n">
        <v>38502312</v>
      </c>
      <c r="F1110" s="6" t="n">
        <v>147460</v>
      </c>
      <c r="G1110" s="6" t="n">
        <v>13602</v>
      </c>
      <c r="H1110" s="5" t="s">
        <v>15</v>
      </c>
      <c r="I1110" s="5" t="s">
        <v>16</v>
      </c>
      <c r="J1110" s="5" t="n">
        <v>0</v>
      </c>
      <c r="K1110" s="5" t="s">
        <v>16</v>
      </c>
    </row>
    <row r="1111" customFormat="false" ht="12.75" hidden="false" customHeight="true" outlineLevel="0" collapsed="false">
      <c r="A1111" s="5" t="s">
        <v>1192</v>
      </c>
      <c r="B1111" s="5" t="s">
        <v>1214</v>
      </c>
      <c r="C1111" s="5" t="s">
        <v>19</v>
      </c>
      <c r="D1111" s="5" t="s">
        <v>14</v>
      </c>
      <c r="E1111" s="6" t="n">
        <v>22399250</v>
      </c>
      <c r="F1111" s="6" t="n">
        <v>147205</v>
      </c>
      <c r="G1111" s="6" t="n">
        <v>13578</v>
      </c>
      <c r="H1111" s="5" t="s">
        <v>15</v>
      </c>
      <c r="I1111" s="5" t="s">
        <v>22</v>
      </c>
      <c r="J1111" s="5" t="n">
        <v>30</v>
      </c>
      <c r="K1111" s="5" t="s">
        <v>22</v>
      </c>
    </row>
    <row r="1112" customFormat="false" ht="12.75" hidden="false" customHeight="true" outlineLevel="0" collapsed="false">
      <c r="A1112" s="5" t="s">
        <v>1192</v>
      </c>
      <c r="B1112" s="5" t="s">
        <v>1215</v>
      </c>
      <c r="C1112" s="5" t="s">
        <v>19</v>
      </c>
      <c r="D1112" s="5" t="s">
        <v>14</v>
      </c>
      <c r="E1112" s="6" t="n">
        <v>22398724</v>
      </c>
      <c r="F1112" s="6" t="n">
        <v>147544</v>
      </c>
      <c r="G1112" s="6" t="n">
        <v>13604</v>
      </c>
      <c r="H1112" s="5" t="s">
        <v>15</v>
      </c>
      <c r="I1112" s="5" t="s">
        <v>16</v>
      </c>
      <c r="J1112" s="5" t="n">
        <v>0</v>
      </c>
      <c r="K1112" s="5" t="s">
        <v>16</v>
      </c>
    </row>
    <row r="1113" customFormat="false" ht="12.75" hidden="false" customHeight="true" outlineLevel="0" collapsed="false">
      <c r="A1113" s="5" t="s">
        <v>1192</v>
      </c>
      <c r="B1113" s="5" t="s">
        <v>1216</v>
      </c>
      <c r="C1113" s="5" t="s">
        <v>19</v>
      </c>
      <c r="D1113" s="5" t="s">
        <v>14</v>
      </c>
      <c r="E1113" s="6" t="n">
        <v>22398902</v>
      </c>
      <c r="F1113" s="6" t="n">
        <v>147552</v>
      </c>
      <c r="G1113" s="6" t="n">
        <v>13605</v>
      </c>
      <c r="H1113" s="5" t="s">
        <v>15</v>
      </c>
      <c r="I1113" s="5" t="s">
        <v>16</v>
      </c>
      <c r="J1113" s="5" t="n">
        <v>0</v>
      </c>
      <c r="K1113" s="5" t="s">
        <v>16</v>
      </c>
    </row>
    <row r="1114" customFormat="false" ht="12.75" hidden="false" customHeight="true" outlineLevel="0" collapsed="false">
      <c r="A1114" s="5" t="s">
        <v>1192</v>
      </c>
      <c r="B1114" s="5" t="s">
        <v>1217</v>
      </c>
      <c r="C1114" s="5" t="s">
        <v>19</v>
      </c>
      <c r="D1114" s="5" t="s">
        <v>14</v>
      </c>
      <c r="E1114" s="6" t="n">
        <v>22398842</v>
      </c>
      <c r="F1114" s="6" t="n">
        <v>149320</v>
      </c>
      <c r="G1114" s="6" t="n">
        <v>13606</v>
      </c>
      <c r="H1114" s="5" t="s">
        <v>25</v>
      </c>
      <c r="I1114" s="5" t="s">
        <v>22</v>
      </c>
      <c r="J1114" s="5" t="n">
        <v>30</v>
      </c>
      <c r="K1114" s="5" t="s">
        <v>22</v>
      </c>
    </row>
    <row r="1115" customFormat="false" ht="12.75" hidden="false" customHeight="true" outlineLevel="0" collapsed="false">
      <c r="A1115" s="5" t="s">
        <v>1192</v>
      </c>
      <c r="B1115" s="5" t="s">
        <v>1218</v>
      </c>
      <c r="C1115" s="5" t="s">
        <v>19</v>
      </c>
      <c r="D1115" s="5" t="s">
        <v>14</v>
      </c>
      <c r="E1115" s="6" t="n">
        <v>22398782</v>
      </c>
      <c r="F1115" s="6" t="n">
        <v>147542</v>
      </c>
      <c r="G1115" s="6" t="n">
        <v>13607</v>
      </c>
      <c r="H1115" s="5" t="s">
        <v>15</v>
      </c>
      <c r="I1115" s="5" t="s">
        <v>22</v>
      </c>
      <c r="J1115" s="5" t="n">
        <v>30</v>
      </c>
      <c r="K1115" s="5" t="s">
        <v>22</v>
      </c>
    </row>
    <row r="1116" customFormat="false" ht="12.75" hidden="false" customHeight="true" outlineLevel="0" collapsed="false">
      <c r="A1116" s="5" t="s">
        <v>1192</v>
      </c>
      <c r="B1116" s="5" t="s">
        <v>1219</v>
      </c>
      <c r="C1116" s="5" t="s">
        <v>19</v>
      </c>
      <c r="D1116" s="5" t="s">
        <v>14</v>
      </c>
      <c r="E1116" s="6" t="n">
        <v>22398960</v>
      </c>
      <c r="F1116" s="6" t="n">
        <v>147160</v>
      </c>
      <c r="G1116" s="6" t="n">
        <v>13580</v>
      </c>
      <c r="H1116" s="5" t="s">
        <v>25</v>
      </c>
      <c r="I1116" s="5" t="s">
        <v>22</v>
      </c>
      <c r="J1116" s="5" t="n">
        <v>100</v>
      </c>
      <c r="K1116" s="5" t="s">
        <v>22</v>
      </c>
    </row>
    <row r="1117" customFormat="false" ht="12.75" hidden="false" customHeight="true" outlineLevel="0" collapsed="false">
      <c r="A1117" s="5" t="s">
        <v>1192</v>
      </c>
      <c r="B1117" s="5" t="s">
        <v>1220</v>
      </c>
      <c r="C1117" s="5" t="s">
        <v>19</v>
      </c>
      <c r="D1117" s="5" t="s">
        <v>14</v>
      </c>
      <c r="E1117" s="6" t="n">
        <v>22399379</v>
      </c>
      <c r="F1117" s="6" t="n">
        <v>147195</v>
      </c>
      <c r="G1117" s="6" t="n">
        <v>13581</v>
      </c>
      <c r="H1117" s="5" t="s">
        <v>25</v>
      </c>
      <c r="I1117" s="5" t="s">
        <v>22</v>
      </c>
      <c r="J1117" s="5" t="n">
        <v>100</v>
      </c>
      <c r="K1117" s="5" t="s">
        <v>22</v>
      </c>
    </row>
    <row r="1118" customFormat="false" ht="12.75" hidden="false" customHeight="true" outlineLevel="0" collapsed="false">
      <c r="A1118" s="5" t="s">
        <v>1192</v>
      </c>
      <c r="B1118" s="5" t="s">
        <v>1221</v>
      </c>
      <c r="C1118" s="5" t="s">
        <v>19</v>
      </c>
      <c r="D1118" s="5" t="s">
        <v>14</v>
      </c>
      <c r="E1118" s="6" t="n">
        <v>22399089</v>
      </c>
      <c r="F1118" s="6" t="n">
        <v>147541</v>
      </c>
      <c r="G1118" s="6" t="n">
        <v>13608</v>
      </c>
      <c r="H1118" s="5" t="s">
        <v>15</v>
      </c>
      <c r="I1118" s="5" t="s">
        <v>16</v>
      </c>
      <c r="J1118" s="5" t="n">
        <v>0</v>
      </c>
      <c r="K1118" s="5" t="s">
        <v>16</v>
      </c>
    </row>
    <row r="1119" customFormat="false" ht="12.75" hidden="false" customHeight="true" outlineLevel="0" collapsed="false">
      <c r="A1119" s="5" t="s">
        <v>1192</v>
      </c>
      <c r="B1119" s="5" t="s">
        <v>1222</v>
      </c>
      <c r="C1119" s="5" t="s">
        <v>36</v>
      </c>
      <c r="D1119" s="5" t="s">
        <v>14</v>
      </c>
      <c r="E1119" s="6" t="n">
        <v>22398233</v>
      </c>
      <c r="F1119" s="6" t="n">
        <v>147982</v>
      </c>
      <c r="G1119" s="6" t="n">
        <v>13620</v>
      </c>
      <c r="H1119" s="5" t="s">
        <v>15</v>
      </c>
      <c r="I1119" s="5" t="s">
        <v>16</v>
      </c>
      <c r="J1119" s="5" t="n">
        <v>0</v>
      </c>
      <c r="K1119" s="5" t="s">
        <v>16</v>
      </c>
    </row>
    <row r="1120" customFormat="false" ht="12.75" hidden="false" customHeight="true" outlineLevel="0" collapsed="false">
      <c r="A1120" s="5" t="s">
        <v>1192</v>
      </c>
      <c r="B1120" s="5" t="s">
        <v>1223</v>
      </c>
      <c r="C1120" s="5" t="s">
        <v>36</v>
      </c>
      <c r="D1120" s="5" t="s">
        <v>14</v>
      </c>
      <c r="E1120" s="6" t="n">
        <v>22398718</v>
      </c>
      <c r="F1120" s="6" t="n">
        <v>148169</v>
      </c>
      <c r="G1120" s="6" t="n">
        <v>13622</v>
      </c>
      <c r="H1120" s="5" t="s">
        <v>15</v>
      </c>
      <c r="I1120" s="5" t="s">
        <v>22</v>
      </c>
      <c r="J1120" s="5" t="n">
        <v>30</v>
      </c>
      <c r="K1120" s="5" t="s">
        <v>22</v>
      </c>
    </row>
    <row r="1121" customFormat="false" ht="12.75" hidden="false" customHeight="true" outlineLevel="0" collapsed="false">
      <c r="A1121" s="5" t="s">
        <v>1192</v>
      </c>
      <c r="B1121" s="5" t="s">
        <v>1224</v>
      </c>
      <c r="C1121" s="5" t="s">
        <v>36</v>
      </c>
      <c r="D1121" s="5" t="s">
        <v>14</v>
      </c>
      <c r="E1121" s="6" t="n">
        <v>22398718</v>
      </c>
      <c r="F1121" s="6" t="n">
        <v>147929</v>
      </c>
      <c r="G1121" s="6" t="n">
        <v>13617</v>
      </c>
      <c r="H1121" s="5" t="s">
        <v>15</v>
      </c>
      <c r="I1121" s="5" t="s">
        <v>22</v>
      </c>
      <c r="J1121" s="5" t="n">
        <v>30</v>
      </c>
      <c r="K1121" s="5" t="s">
        <v>22</v>
      </c>
    </row>
    <row r="1122" customFormat="false" ht="12.75" hidden="false" customHeight="true" outlineLevel="0" collapsed="false">
      <c r="A1122" s="5" t="s">
        <v>1192</v>
      </c>
      <c r="B1122" s="5" t="s">
        <v>1225</v>
      </c>
      <c r="C1122" s="5" t="s">
        <v>19</v>
      </c>
      <c r="D1122" s="5" t="s">
        <v>14</v>
      </c>
      <c r="E1122" s="6" t="n">
        <v>22399310</v>
      </c>
      <c r="F1122" s="6" t="n">
        <v>147213</v>
      </c>
      <c r="G1122" s="6" t="n">
        <v>13583</v>
      </c>
      <c r="H1122" s="5" t="s">
        <v>25</v>
      </c>
      <c r="I1122" s="5" t="s">
        <v>22</v>
      </c>
      <c r="J1122" s="5" t="n">
        <v>100</v>
      </c>
      <c r="K1122" s="5" t="s">
        <v>22</v>
      </c>
    </row>
    <row r="1123" customFormat="false" ht="12.75" hidden="false" customHeight="true" outlineLevel="0" collapsed="false">
      <c r="A1123" s="5" t="s">
        <v>1192</v>
      </c>
      <c r="B1123" s="5" t="s">
        <v>1226</v>
      </c>
      <c r="C1123" s="5" t="s">
        <v>19</v>
      </c>
      <c r="D1123" s="5" t="s">
        <v>14</v>
      </c>
      <c r="E1123" s="6" t="n">
        <v>22399209</v>
      </c>
      <c r="F1123" s="6" t="n">
        <v>147524</v>
      </c>
      <c r="G1123" s="16" t="n">
        <v>13610</v>
      </c>
      <c r="H1123" s="5" t="s">
        <v>15</v>
      </c>
      <c r="I1123" s="5" t="s">
        <v>16</v>
      </c>
      <c r="J1123" s="5" t="n">
        <v>0</v>
      </c>
      <c r="K1123" s="5" t="s">
        <v>16</v>
      </c>
    </row>
    <row r="1124" customFormat="false" ht="12.75" hidden="false" customHeight="true" outlineLevel="0" collapsed="false">
      <c r="A1124" s="5" t="s">
        <v>1192</v>
      </c>
      <c r="B1124" s="5" t="s">
        <v>1227</v>
      </c>
      <c r="C1124" s="5" t="s">
        <v>19</v>
      </c>
      <c r="D1124" s="5" t="s">
        <v>14</v>
      </c>
      <c r="E1124" s="6" t="n">
        <v>22398598</v>
      </c>
      <c r="F1124" s="6" t="n">
        <v>147553</v>
      </c>
      <c r="G1124" s="6" t="n">
        <v>13613</v>
      </c>
      <c r="H1124" s="5" t="s">
        <v>25</v>
      </c>
      <c r="I1124" s="5" t="s">
        <v>22</v>
      </c>
      <c r="J1124" s="5" t="n">
        <v>100</v>
      </c>
      <c r="K1124" s="5" t="s">
        <v>22</v>
      </c>
    </row>
    <row r="1125" customFormat="false" ht="12.75" hidden="false" customHeight="true" outlineLevel="0" collapsed="false">
      <c r="A1125" s="5" t="s">
        <v>1192</v>
      </c>
      <c r="B1125" s="5" t="s">
        <v>1228</v>
      </c>
      <c r="C1125" s="5" t="s">
        <v>19</v>
      </c>
      <c r="D1125" s="5" t="s">
        <v>14</v>
      </c>
      <c r="E1125" s="6" t="n">
        <v>31179800</v>
      </c>
      <c r="F1125" s="6" t="n">
        <v>147548</v>
      </c>
      <c r="G1125" s="6" t="n">
        <v>13563</v>
      </c>
      <c r="H1125" s="5" t="s">
        <v>25</v>
      </c>
      <c r="I1125" s="5" t="s">
        <v>22</v>
      </c>
      <c r="J1125" s="5" t="n">
        <v>100</v>
      </c>
      <c r="K1125" s="5" t="s">
        <v>22</v>
      </c>
    </row>
    <row r="1126" customFormat="false" ht="12.75" hidden="false" customHeight="true" outlineLevel="0" collapsed="false">
      <c r="A1126" s="5" t="s">
        <v>1192</v>
      </c>
      <c r="B1126" s="5" t="s">
        <v>1229</v>
      </c>
      <c r="C1126" s="5" t="s">
        <v>19</v>
      </c>
      <c r="D1126" s="5" t="s">
        <v>14</v>
      </c>
      <c r="E1126" s="6" t="n">
        <v>22398658</v>
      </c>
      <c r="F1126" s="6" t="n">
        <v>146151</v>
      </c>
      <c r="G1126" s="6" t="n">
        <v>13561</v>
      </c>
      <c r="H1126" s="5" t="s">
        <v>20</v>
      </c>
      <c r="I1126" s="5" t="s">
        <v>22</v>
      </c>
      <c r="J1126" s="5" t="n">
        <v>100</v>
      </c>
      <c r="K1126" s="5" t="s">
        <v>22</v>
      </c>
    </row>
    <row r="1127" customFormat="false" ht="12.75" hidden="false" customHeight="true" outlineLevel="0" collapsed="false">
      <c r="A1127" s="5" t="s">
        <v>1192</v>
      </c>
      <c r="B1127" s="5" t="s">
        <v>1230</v>
      </c>
      <c r="C1127" s="5" t="s">
        <v>13</v>
      </c>
      <c r="D1127" s="5" t="s">
        <v>14</v>
      </c>
      <c r="E1127" s="6" t="n">
        <v>22398718</v>
      </c>
      <c r="F1127" s="6" t="n">
        <v>146152</v>
      </c>
      <c r="G1127" s="6" t="n">
        <v>13562</v>
      </c>
      <c r="H1127" s="5" t="s">
        <v>25</v>
      </c>
      <c r="I1127" s="5" t="s">
        <v>22</v>
      </c>
      <c r="J1127" s="5" t="n">
        <v>100</v>
      </c>
      <c r="K1127" s="5" t="s">
        <v>22</v>
      </c>
    </row>
    <row r="1128" customFormat="false" ht="12.75" hidden="false" customHeight="true" outlineLevel="0" collapsed="false">
      <c r="A1128" s="5" t="s">
        <v>1192</v>
      </c>
      <c r="B1128" s="8" t="s">
        <v>1231</v>
      </c>
      <c r="C1128" s="5" t="s">
        <v>19</v>
      </c>
      <c r="D1128" s="5" t="s">
        <v>14</v>
      </c>
      <c r="E1128" s="6" t="n">
        <v>30909763</v>
      </c>
      <c r="F1128" s="6" t="n">
        <v>147561</v>
      </c>
      <c r="G1128" s="6" t="n">
        <v>13614</v>
      </c>
      <c r="H1128" s="5" t="s">
        <v>25</v>
      </c>
      <c r="I1128" s="5" t="s">
        <v>22</v>
      </c>
      <c r="J1128" s="5" t="n">
        <v>100</v>
      </c>
      <c r="K1128" s="5" t="s">
        <v>22</v>
      </c>
    </row>
  </sheetData>
  <dataValidations count="6">
    <dataValidation allowBlank="true" errorStyle="stop" operator="between" showDropDown="false" showErrorMessage="true" showInputMessage="false" sqref="H2:H565 H567:H663 H665:H666 H668:H684 H686:H893 H895:H899 H901:H965 H967:H1128" type="list">
      <formula1>"власне,орендоване,власне та орендоване"</formula1>
      <formula2>0</formula2>
    </dataValidation>
    <dataValidation allowBlank="true" errorStyle="stop" operator="between" showDropDown="false" showErrorMessage="true" showInputMessage="false" sqref="K2:K562 I437 I442:I443 I557 I561 K563:K1128" type="list">
      <formula1>"так,ні,частково"</formula1>
      <formula2>0</formula2>
    </dataValidation>
    <dataValidation allowBlank="true" errorStyle="stop" operator="between" showDropDown="false" showErrorMessage="true" showInputMessage="false" sqref="I2:I436 I438:I441 I444:I556 I558:I560 I562:I752 I754:I1128" type="list">
      <formula1>"так,ні"</formula1>
      <formula2>0</formula2>
    </dataValidation>
    <dataValidation allowBlank="true" errorStyle="stop" operator="between" showDropDown="false" showErrorMessage="true" showInputMessage="false" sqref="H664 H667" type="list">
      <formula1>"власне,орендоване,власне та орендоване,немає"</formula1>
      <formula2>0</formula2>
    </dataValidation>
    <dataValidation allowBlank="true" errorStyle="stop" operator="greaterThanOrEqual" showDropDown="true" showErrorMessage="true" showInputMessage="false" sqref="J4:J5 J9 J12 J15:J43 J45:J51 J53 J55 J58:J61 J68:J202 J219:J275 J277 J281 J283:J285 J289 J291:J471 J473:J565 J567:J609 J611:J635 J640:J645 J647:J710 J712:J746 J748:J824 J829:J831 J833:J857 J859:J860 J862:J867 J872 J874:J877 J879:J884 J886:J888 J890:J892 J894:J1029 J1032:J1128" type="decimal">
      <formula1>0</formula1>
      <formula2>0</formula2>
    </dataValidation>
    <dataValidation allowBlank="true" errorStyle="stop" operator="between" showDropDown="false" showErrorMessage="true" showInputMessage="false" sqref="H685" type="list">
      <formula1>"власне,орендоване,власне та орендоване,відсутнє"</formula1>
      <formula2>0</formula2>
    </dataValidation>
  </dataValidations>
  <printOptions headings="false" gridLines="true" gridLinesSet="true" horizontalCentered="tru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8:09:31Z</dcterms:created>
  <dc:creator>user59</dc:creator>
  <dc:description/>
  <dc:language>en-US</dc:language>
  <cp:lastModifiedBy>user59</cp:lastModifiedBy>
  <dcterms:modified xsi:type="dcterms:W3CDTF">2025-01-21T08:45:44Z</dcterms:modified>
  <cp:revision>0</cp:revision>
  <dc:subject/>
  <dc:title/>
</cp:coreProperties>
</file>