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dentifier</t>
  </si>
  <si>
    <t xml:space="preserve">title</t>
  </si>
  <si>
    <t xml:space="preserve">legalActTitle</t>
  </si>
  <si>
    <t xml:space="preserve">type</t>
  </si>
  <si>
    <t xml:space="preserve">objective</t>
  </si>
  <si>
    <t xml:space="preserve">isVersionOfІD</t>
  </si>
  <si>
    <t xml:space="preserve">isVersionOfTitle</t>
  </si>
  <si>
    <t xml:space="preserve">creatorNam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regulatoryAgencyID</t>
  </si>
  <si>
    <t xml:space="preserve">2022-01</t>
  </si>
  <si>
    <t xml:space="preserve">Про заходи щодо запобігання
травматизму та попередження
нещасних випадків на об’єктах
туристичної відвідуваності з
підвищеним рівнем небезпеки</t>
  </si>
  <si>
    <t xml:space="preserve">Проєкт розпорядження голови
обласної державної адміністрації
"Про заходи щодо запобігання
травматизму та попередження
нещасних випадків на об’єктах
туристичної відвідуваності з
підвищеним рівнем небезпеки"</t>
  </si>
  <si>
    <t xml:space="preserve">прийняття нового регуляторного акту</t>
  </si>
  <si>
    <t xml:space="preserve">Для утворення постійної робочої
комісії з питань обстеження
об’єктів туристичної
відвідуваності з підвищеним
рівнем небезпеки</t>
  </si>
  <si>
    <t xml:space="preserve">null</t>
  </si>
  <si>
    <t xml:space="preserve">Управління туризму та курортів Львівської обласної державної адміністрації</t>
  </si>
  <si>
    <t xml:space="preserve">Львівська обласна державна адміністрація</t>
  </si>
  <si>
    <t xml:space="preserve">2022-02</t>
  </si>
  <si>
    <t xml:space="preserve">Про затвердження обсягів
регіонального замовлення на
підготовку робітничих кадрів та
фахових молодших бакалаврів у
2022 році</t>
  </si>
  <si>
    <t xml:space="preserve">Проєкт розпорядження голови
обласної державної адміністрації
"Про затвердження обсягів
регіонального замовлення на
підготовку робітничих кадрів та
фахових молодших бакалаврів у
2022 році"</t>
  </si>
  <si>
    <t xml:space="preserve">Для затвердження обсягів
регіонального замовлення на
підготовку робітничих кадрів
та фахових молодших
бакалаврів</t>
  </si>
  <si>
    <t xml:space="preserve">Департамент освіти і науки Львівської обласної державної адміністрації</t>
  </si>
  <si>
    <t xml:space="preserve">2022-03</t>
  </si>
  <si>
    <t xml:space="preserve">Про затвердження розпорядження
про корегування обсягів
регіонального замовлення на
підготовку робітничих кадрів та
фахових молодших бакалаврів у
2022 році</t>
  </si>
  <si>
    <t xml:space="preserve">Проєкт розпорядження голови
обласної державної адміністрації
"Про затвердження розпорядження
про корегування обсягів
регіонального замовлення на
підготовку робітничих кадрів та
фахових молодших бакалаврів у
2022 році"</t>
  </si>
  <si>
    <t xml:space="preserve">Для корегування обсягів
регіонального замовлення на
підготовку робітничих кадрів та
фахових молодших бакалавр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32.56"/>
    <col collapsed="false" customWidth="true" hidden="false" outlineLevel="0" max="3" min="3" style="1" width="39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18.14"/>
    <col collapsed="false" customWidth="true" hidden="false" outlineLevel="0" max="7" min="7" style="1" width="22.85"/>
    <col collapsed="false" customWidth="true" hidden="false" outlineLevel="0" max="8" min="8" style="1" width="32.7"/>
    <col collapsed="false" customWidth="false" hidden="false" outlineLevel="0" max="257" min="9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2" t="s">
        <v>11</v>
      </c>
      <c r="M1" s="4" t="s">
        <v>12</v>
      </c>
      <c r="N1" s="3" t="s">
        <v>13</v>
      </c>
      <c r="O1" s="2" t="s">
        <v>14</v>
      </c>
    </row>
    <row r="2" s="10" customFormat="true" ht="12.75" hidden="false" customHeight="true" outlineLevel="0" collapsed="false">
      <c r="A2" s="6" t="s">
        <v>15</v>
      </c>
      <c r="B2" s="7" t="s">
        <v>16</v>
      </c>
      <c r="C2" s="8" t="s">
        <v>17</v>
      </c>
      <c r="D2" s="6" t="s">
        <v>18</v>
      </c>
      <c r="E2" s="7" t="s">
        <v>19</v>
      </c>
      <c r="F2" s="6" t="s">
        <v>20</v>
      </c>
      <c r="G2" s="6" t="s">
        <v>20</v>
      </c>
      <c r="H2" s="6" t="s">
        <v>21</v>
      </c>
      <c r="I2" s="6" t="n">
        <v>40362885</v>
      </c>
      <c r="J2" s="9" t="n">
        <v>44742</v>
      </c>
      <c r="K2" s="6" t="s">
        <v>20</v>
      </c>
      <c r="L2" s="6" t="s">
        <v>20</v>
      </c>
      <c r="M2" s="6" t="s">
        <v>20</v>
      </c>
      <c r="N2" s="6" t="s">
        <v>22</v>
      </c>
      <c r="O2" s="6" t="n">
        <v>22562</v>
      </c>
    </row>
    <row r="3" s="10" customFormat="true" ht="12.75" hidden="false" customHeight="true" outlineLevel="0" collapsed="false">
      <c r="A3" s="6" t="s">
        <v>23</v>
      </c>
      <c r="B3" s="7" t="s">
        <v>24</v>
      </c>
      <c r="C3" s="8" t="s">
        <v>25</v>
      </c>
      <c r="D3" s="6" t="s">
        <v>18</v>
      </c>
      <c r="E3" s="7" t="s">
        <v>26</v>
      </c>
      <c r="F3" s="6" t="s">
        <v>20</v>
      </c>
      <c r="G3" s="6" t="s">
        <v>20</v>
      </c>
      <c r="H3" s="6" t="s">
        <v>27</v>
      </c>
      <c r="I3" s="6" t="n">
        <v>38557639</v>
      </c>
      <c r="J3" s="9" t="n">
        <v>44742</v>
      </c>
      <c r="K3" s="8" t="s">
        <v>20</v>
      </c>
      <c r="L3" s="6" t="s">
        <v>20</v>
      </c>
      <c r="M3" s="6" t="s">
        <v>20</v>
      </c>
      <c r="N3" s="6" t="s">
        <v>22</v>
      </c>
      <c r="O3" s="6" t="n">
        <v>22562</v>
      </c>
    </row>
    <row r="4" s="10" customFormat="true" ht="12.75" hidden="false" customHeight="true" outlineLevel="0" collapsed="false">
      <c r="A4" s="6" t="s">
        <v>28</v>
      </c>
      <c r="B4" s="7" t="s">
        <v>29</v>
      </c>
      <c r="C4" s="8" t="s">
        <v>30</v>
      </c>
      <c r="D4" s="6" t="s">
        <v>18</v>
      </c>
      <c r="E4" s="7" t="s">
        <v>31</v>
      </c>
      <c r="F4" s="6" t="s">
        <v>20</v>
      </c>
      <c r="G4" s="6" t="s">
        <v>20</v>
      </c>
      <c r="H4" s="6" t="s">
        <v>27</v>
      </c>
      <c r="I4" s="6" t="n">
        <v>38557639</v>
      </c>
      <c r="J4" s="9" t="n">
        <v>44926</v>
      </c>
      <c r="K4" s="6" t="s">
        <v>20</v>
      </c>
      <c r="L4" s="6" t="s">
        <v>20</v>
      </c>
      <c r="M4" s="6" t="s">
        <v>20</v>
      </c>
      <c r="N4" s="6" t="s">
        <v>22</v>
      </c>
      <c r="O4" s="6" t="n">
        <v>22562</v>
      </c>
    </row>
  </sheetData>
  <dataValidations count="1">
    <dataValidation allowBlank="true" errorStyle="stop" operator="between" showDropDown="false" showErrorMessage="false" showInputMessage="false" sqref="D2:D986" type="list">
      <formula1>"прийняття нового регуляторного акту,внесення змін до регуляторного акту,скасування діючого регуляторного акт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21:04Z</dcterms:created>
  <dc:creator>Econ</dc:creator>
  <dc:description/>
  <dc:language>en-US</dc:language>
  <cp:lastModifiedBy>RePack by Diakov</cp:lastModifiedBy>
  <cp:lastPrinted>2019-12-04T13:13:18Z</cp:lastPrinted>
  <dcterms:modified xsi:type="dcterms:W3CDTF">2023-06-27T13:52:56Z</dcterms:modified>
  <cp:revision>0</cp:revision>
  <dc:subject/>
  <dc:title/>
</cp:coreProperties>
</file>