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onument_required_repair_and_restoration_works_objects_needs</t>
  </si>
  <si>
    <t xml:space="preserve">planed_works_restoration</t>
  </si>
  <si>
    <t xml:space="preserve">started_works_restoration</t>
  </si>
  <si>
    <t xml:space="preserve">restoration_works_were_completed</t>
  </si>
  <si>
    <t xml:space="preserve">restoration_work_was_postpon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Berlin Sans FB Demi"/>
      <family val="2"/>
    </font>
    <font>
      <sz val="14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3.28"/>
    <col collapsed="false" customWidth="true" hidden="false" outlineLevel="0" max="3" min="3" style="0" width="23.14"/>
    <col collapsed="false" customWidth="true" hidden="false" outlineLevel="0" max="4" min="4" style="0" width="26.7"/>
    <col collapsed="false" customWidth="true" hidden="false" outlineLevel="0" max="5" min="5" style="0" width="34.85"/>
  </cols>
  <sheetData>
    <row r="1" customFormat="false" ht="191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8" hidden="false" customHeight="false" outlineLevel="0" collapsed="false">
      <c r="A2" s="4" t="n">
        <v>113</v>
      </c>
      <c r="B2" s="4" t="n">
        <v>113</v>
      </c>
      <c r="C2" s="4" t="n">
        <v>58</v>
      </c>
      <c r="D2" s="4" t="n">
        <v>22</v>
      </c>
      <c r="E2" s="4" t="n">
        <v>37</v>
      </c>
    </row>
  </sheetData>
  <conditionalFormatting sqref="A1:E1">
    <cfRule type="expression" priority="2" aboveAverage="0" equalAverage="0" bottom="0" percent="0" rank="0" text="" dxfId="0">
      <formula>AND(COUNTIF($A$1:$E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0T13:40:44Z</dcterms:modified>
  <cp:revision>0</cp:revision>
  <dc:subject/>
  <dc:title/>
</cp:coreProperties>
</file>