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Доходи бюджету Стрийської міської територіальної громади на 2025 рік</t>
  </si>
  <si>
    <t xml:space="preserve">Код</t>
  </si>
  <si>
    <t xml:space="preserve">Найменування доходів згідно з бюджетною класифікацією</t>
  </si>
  <si>
    <t xml:space="preserve">Затверджено на 2025 рік </t>
  </si>
  <si>
    <t xml:space="preserve">Затверджено на січень-березень 2025 року </t>
  </si>
  <si>
    <t xml:space="preserve">Фактично поступило за січень-березень 2025 року</t>
  </si>
  <si>
    <t xml:space="preserve">Фактично поступило за березень 2025 року</t>
  </si>
  <si>
    <t xml:space="preserve">% виконання до затвердженого за січень-березень 2025 року</t>
  </si>
  <si>
    <t xml:space="preserve">% виконання до затверджено-го на 2025 рік </t>
  </si>
  <si>
    <t xml:space="preserve">Фактично поступило за січень-березень минулого року</t>
  </si>
  <si>
    <t xml:space="preserve">% виконання 2025 року до  2024 року </t>
  </si>
  <si>
    <t xml:space="preserve">4</t>
  </si>
  <si>
    <t xml:space="preserve">5</t>
  </si>
  <si>
    <t xml:space="preserve">6</t>
  </si>
  <si>
    <t xml:space="preserve">7(5/4*100)</t>
  </si>
  <si>
    <t xml:space="preserve">8(5/3*100)</t>
  </si>
  <si>
    <t xml:space="preserve">9</t>
  </si>
  <si>
    <t xml:space="preserve">10(5/9*100)</t>
  </si>
  <si>
    <t xml:space="preserve">Податок та збір 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Рентна платаза за спеціальне використання лісових ресурсів</t>
  </si>
  <si>
    <t xml:space="preserve">Рентна плата за спеціальне використання води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місцевого  значення</t>
  </si>
  <si>
    <t xml:space="preserve">14021900-14031900</t>
  </si>
  <si>
    <t xml:space="preserve">Акцизний податок з виробленого та ввезеного пального</t>
  </si>
  <si>
    <t xml:space="preserve">Акцизний податок з реалізації суб"єктами господа-рювання роздрібної торгівлі підакцизних товарів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</t>
  </si>
  <si>
    <t xml:space="preserve">Транспорт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Єдиний податок</t>
  </si>
  <si>
    <t xml:space="preserve">Частина чистого прибутку (доходу) комунальних унітарних підприємств та їх об"єднань, що вилучається до бюджету.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"Про оренду державного та комунального майна, які підлягають перерахуванню оператором майданчика відповідного бюджету"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 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Орендна плата за водні об"єкти (їх частини), що надаються в користування на умовах оренди місцевими радами (міської/селищної/сільської територіальної громади)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у власність, внаслідок їх самовільного зайняття </t>
  </si>
  <si>
    <t xml:space="preserve">Всього загальний фонд</t>
  </si>
  <si>
    <t xml:space="preserve">Освітня  субвенція з державного бюджету місцевим бюджетам </t>
  </si>
  <si>
    <t xml:space="preserve">Субвенція з державного бюджету місцевим бюджетам на надання державної підтримки особам з особливими освітніми потребами </t>
  </si>
  <si>
    <t xml:space="preserve">Субвенція з державного бюджету місцевим бюджетамна здійснення доплат педагогічним працівникам закладів загальної середньої освіти</t>
  </si>
  <si>
    <t xml:space="preserve">Інші дотації з місцев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</t>
  </si>
  <si>
    <t xml:space="preserve">Разом офіційні трансферти</t>
  </si>
  <si>
    <t xml:space="preserve">Разом загальний фонд</t>
  </si>
  <si>
    <t xml:space="preserve">Спеціальний фонд (бюджет розвитку)</t>
  </si>
  <si>
    <t xml:space="preserve">Кошти від відчуження майна, що перебуває у комунальній власност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.</t>
  </si>
  <si>
    <t xml:space="preserve">Кошти від використання реалізації частини виробленої продукції, що залишається у власності держави відповідно до угод про розподіл продукції</t>
  </si>
  <si>
    <t xml:space="preserve">Спеціальний фонд</t>
  </si>
  <si>
    <t xml:space="preserve">Надходження коштів від відшкодуваннявтрат с/г 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Екологічний податок</t>
  </si>
  <si>
    <t xml:space="preserve">Власні надходження бюджетних установ</t>
  </si>
  <si>
    <t xml:space="preserve">Надходження в рамках програм допомоги урядів іноземних держав, міжнародних організацій, донарських установ</t>
  </si>
  <si>
    <t xml:space="preserve">Разом спеціальний фонд</t>
  </si>
  <si>
    <t xml:space="preserve">В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6.56"/>
    <col collapsed="false" customWidth="true" hidden="false" outlineLevel="0" max="3" min="3" style="3" width="14.56"/>
    <col collapsed="false" customWidth="true" hidden="false" outlineLevel="0" max="5" min="4" style="3" width="14.7"/>
    <col collapsed="false" customWidth="true" hidden="false" outlineLevel="0" max="6" min="6" style="3" width="13.99"/>
    <col collapsed="false" customWidth="true" hidden="false" outlineLevel="0" max="7" min="7" style="3" width="16.42"/>
    <col collapsed="false" customWidth="true" hidden="false" outlineLevel="0" max="8" min="8" style="3" width="15.85"/>
    <col collapsed="false" customWidth="true" hidden="false" outlineLevel="0" max="9" min="9" style="3" width="15.7"/>
    <col collapsed="false" customWidth="true" hidden="false" outlineLevel="0" max="10" min="10" style="3" width="15.41"/>
    <col collapsed="false" customWidth="false" hidden="false" outlineLevel="0" max="257" min="11" style="3" width="9.14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/>
    <row r="3" s="11" customFormat="true" ht="136.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9" t="s">
        <v>10</v>
      </c>
    </row>
    <row r="4" s="11" customFormat="true" ht="19.15" hidden="false" customHeight="true" outlineLevel="0" collapsed="false">
      <c r="A4" s="12" t="n">
        <v>1</v>
      </c>
      <c r="B4" s="12" t="n">
        <v>2</v>
      </c>
      <c r="C4" s="13" t="n">
        <v>3</v>
      </c>
      <c r="D4" s="14" t="s">
        <v>11</v>
      </c>
      <c r="E4" s="14" t="s">
        <v>12</v>
      </c>
      <c r="F4" s="14" t="s">
        <v>13</v>
      </c>
      <c r="G4" s="14" t="s">
        <v>14</v>
      </c>
      <c r="H4" s="15" t="s">
        <v>15</v>
      </c>
      <c r="I4" s="16" t="s">
        <v>16</v>
      </c>
      <c r="J4" s="15" t="s">
        <v>17</v>
      </c>
      <c r="K4" s="17"/>
    </row>
    <row r="5" customFormat="false" ht="16.5" hidden="false" customHeight="true" outlineLevel="0" collapsed="false">
      <c r="A5" s="18" t="n">
        <v>11010000</v>
      </c>
      <c r="B5" s="19" t="s">
        <v>18</v>
      </c>
      <c r="C5" s="20" t="n">
        <v>641400</v>
      </c>
      <c r="D5" s="21" t="n">
        <v>146000</v>
      </c>
      <c r="E5" s="21" t="n">
        <v>150075.86</v>
      </c>
      <c r="F5" s="21" t="n">
        <v>52915.35</v>
      </c>
      <c r="G5" s="22" t="n">
        <f aca="false">SUM(E5/D5)*100</f>
        <v>102.791684931507</v>
      </c>
      <c r="H5" s="23" t="n">
        <f aca="false">SUM(E5/C5)*100</f>
        <v>23.3981696289367</v>
      </c>
      <c r="I5" s="24" t="n">
        <v>128317.77</v>
      </c>
      <c r="J5" s="25" t="n">
        <f aca="false">SUM(E5/I5)*100</f>
        <v>116.956412194507</v>
      </c>
    </row>
    <row r="6" customFormat="false" ht="30" hidden="false" customHeight="true" outlineLevel="0" collapsed="false">
      <c r="A6" s="26" t="n">
        <v>11020200</v>
      </c>
      <c r="B6" s="27" t="s">
        <v>19</v>
      </c>
      <c r="C6" s="20" t="n">
        <v>600</v>
      </c>
      <c r="D6" s="21" t="n">
        <v>50</v>
      </c>
      <c r="E6" s="21" t="n">
        <v>172.11</v>
      </c>
      <c r="F6" s="21" t="n">
        <v>32.18</v>
      </c>
      <c r="G6" s="22" t="n">
        <f aca="false">SUM(E6/D6)*100</f>
        <v>344.22</v>
      </c>
      <c r="H6" s="23" t="n">
        <f aca="false">SUM(E6/C6)*100</f>
        <v>28.685</v>
      </c>
      <c r="I6" s="21" t="n">
        <v>556.73</v>
      </c>
      <c r="J6" s="25" t="n">
        <f aca="false">SUM(E6/I6)*100</f>
        <v>30.9144468593394</v>
      </c>
    </row>
    <row r="7" customFormat="false" ht="23.45" hidden="false" customHeight="true" outlineLevel="0" collapsed="false">
      <c r="A7" s="26" t="n">
        <v>13010000</v>
      </c>
      <c r="B7" s="27" t="s">
        <v>20</v>
      </c>
      <c r="C7" s="20" t="n">
        <v>1300</v>
      </c>
      <c r="D7" s="21" t="n">
        <v>360</v>
      </c>
      <c r="E7" s="21" t="n">
        <v>625.46</v>
      </c>
      <c r="F7" s="21" t="n">
        <v>-25.98</v>
      </c>
      <c r="G7" s="22" t="n">
        <f aca="false">SUM(E7/D7)*100</f>
        <v>173.738888888889</v>
      </c>
      <c r="H7" s="23" t="n">
        <f aca="false">SUM(E7/C7)*100</f>
        <v>48.1123076923077</v>
      </c>
      <c r="I7" s="21" t="n">
        <v>534.13</v>
      </c>
      <c r="J7" s="25" t="n">
        <f aca="false">SUM(E7/I7)*100</f>
        <v>117.098833617284</v>
      </c>
    </row>
    <row r="8" customFormat="false" ht="23.45" hidden="false" customHeight="true" outlineLevel="0" collapsed="false">
      <c r="A8" s="26" t="n">
        <v>13020200</v>
      </c>
      <c r="B8" s="28" t="s">
        <v>21</v>
      </c>
      <c r="C8" s="20"/>
      <c r="D8" s="21"/>
      <c r="E8" s="21" t="n">
        <v>0.62</v>
      </c>
      <c r="F8" s="21" t="n">
        <v>0</v>
      </c>
      <c r="G8" s="22"/>
      <c r="H8" s="23"/>
      <c r="I8" s="21"/>
      <c r="J8" s="25"/>
    </row>
    <row r="9" customFormat="false" ht="31.9" hidden="false" customHeight="true" outlineLevel="0" collapsed="false">
      <c r="A9" s="26" t="n">
        <v>13030000</v>
      </c>
      <c r="B9" s="29" t="s">
        <v>22</v>
      </c>
      <c r="C9" s="20" t="n">
        <v>14400</v>
      </c>
      <c r="D9" s="21" t="n">
        <v>3595.54</v>
      </c>
      <c r="E9" s="21" t="n">
        <v>2564.4</v>
      </c>
      <c r="F9" s="21" t="n">
        <v>1157.78</v>
      </c>
      <c r="G9" s="22" t="n">
        <f aca="false">SUM(E9/D9)*100</f>
        <v>71.3216929863108</v>
      </c>
      <c r="H9" s="23" t="n">
        <f aca="false">SUM(E9/C9)*100</f>
        <v>17.8083333333333</v>
      </c>
      <c r="I9" s="21" t="n">
        <v>3303.67</v>
      </c>
      <c r="J9" s="25" t="n">
        <f aca="false">SUM(E9/I9)*100</f>
        <v>77.6227649856069</v>
      </c>
    </row>
    <row r="10" customFormat="false" ht="23.25" hidden="false" customHeight="true" outlineLevel="0" collapsed="false">
      <c r="A10" s="26" t="n">
        <v>13040000</v>
      </c>
      <c r="B10" s="27" t="s">
        <v>23</v>
      </c>
      <c r="C10" s="20" t="n">
        <v>4200</v>
      </c>
      <c r="D10" s="21" t="n">
        <v>1050</v>
      </c>
      <c r="E10" s="21" t="n">
        <v>1043.97</v>
      </c>
      <c r="F10" s="21" t="n">
        <v>0</v>
      </c>
      <c r="G10" s="22" t="n">
        <f aca="false">SUM(E10/D10)*100</f>
        <v>99.4257142857143</v>
      </c>
      <c r="H10" s="23" t="n">
        <f aca="false">SUM(E10/C10)*100</f>
        <v>24.8564285714286</v>
      </c>
      <c r="I10" s="21" t="n">
        <v>1043.97</v>
      </c>
      <c r="J10" s="25" t="n">
        <f aca="false">SUM(E10/I10)*100</f>
        <v>100</v>
      </c>
    </row>
    <row r="11" customFormat="false" ht="16.15" hidden="false" customHeight="true" outlineLevel="0" collapsed="false">
      <c r="A11" s="26" t="s">
        <v>24</v>
      </c>
      <c r="B11" s="27" t="s">
        <v>25</v>
      </c>
      <c r="C11" s="20" t="n">
        <v>44500</v>
      </c>
      <c r="D11" s="21" t="n">
        <v>8000</v>
      </c>
      <c r="E11" s="21" t="n">
        <v>9374.83</v>
      </c>
      <c r="F11" s="21" t="n">
        <v>3600.32</v>
      </c>
      <c r="G11" s="22" t="n">
        <f aca="false">SUM(E11/D11)*100</f>
        <v>117.185375</v>
      </c>
      <c r="H11" s="23" t="n">
        <f aca="false">SUM(E11/C11)*100</f>
        <v>21.0670337078652</v>
      </c>
      <c r="I11" s="21" t="n">
        <v>6001.46</v>
      </c>
      <c r="J11" s="25" t="n">
        <f aca="false">SUM(E11/I11)*100</f>
        <v>156.209155772095</v>
      </c>
    </row>
    <row r="12" customFormat="false" ht="31.5" hidden="false" customHeight="true" outlineLevel="0" collapsed="false">
      <c r="A12" s="26" t="n">
        <v>14040000</v>
      </c>
      <c r="B12" s="27" t="s">
        <v>26</v>
      </c>
      <c r="C12" s="20" t="n">
        <v>41800</v>
      </c>
      <c r="D12" s="21" t="n">
        <v>9200</v>
      </c>
      <c r="E12" s="21" t="n">
        <v>9237.89</v>
      </c>
      <c r="F12" s="21" t="n">
        <v>2916.33</v>
      </c>
      <c r="G12" s="22" t="n">
        <f aca="false">SUM(E12/D12)*100</f>
        <v>100.411847826087</v>
      </c>
      <c r="H12" s="23" t="n">
        <f aca="false">SUM(E12/C12)*100</f>
        <v>22.1002153110048</v>
      </c>
      <c r="I12" s="21" t="n">
        <v>6862.05</v>
      </c>
      <c r="J12" s="25" t="n">
        <f aca="false">SUM(E12/I12)*100</f>
        <v>134.622889661253</v>
      </c>
    </row>
    <row r="13" customFormat="false" ht="25.5" hidden="false" customHeight="true" outlineLevel="0" collapsed="false">
      <c r="A13" s="30" t="s">
        <v>27</v>
      </c>
      <c r="B13" s="29" t="s">
        <v>28</v>
      </c>
      <c r="C13" s="20" t="n">
        <v>29800</v>
      </c>
      <c r="D13" s="21" t="n">
        <v>2530</v>
      </c>
      <c r="E13" s="21" t="n">
        <v>7095.91</v>
      </c>
      <c r="F13" s="21" t="n">
        <v>1871.64</v>
      </c>
      <c r="G13" s="22" t="n">
        <f aca="false">SUM(E13/D13)*100</f>
        <v>280.470750988142</v>
      </c>
      <c r="H13" s="23" t="n">
        <f aca="false">SUM(E13/C13)*100</f>
        <v>23.8117785234899</v>
      </c>
      <c r="I13" s="21" t="n">
        <v>5292.23</v>
      </c>
      <c r="J13" s="25" t="n">
        <f aca="false">SUM(E13/I13)*100</f>
        <v>134.081663117438</v>
      </c>
    </row>
    <row r="14" customFormat="false" ht="17.25" hidden="false" customHeight="true" outlineLevel="0" collapsed="false">
      <c r="A14" s="18" t="s">
        <v>29</v>
      </c>
      <c r="B14" s="29" t="s">
        <v>30</v>
      </c>
      <c r="C14" s="20" t="n">
        <v>180000</v>
      </c>
      <c r="D14" s="21" t="n">
        <v>43340</v>
      </c>
      <c r="E14" s="21" t="n">
        <v>48047.41</v>
      </c>
      <c r="F14" s="21" t="n">
        <v>8642.04</v>
      </c>
      <c r="G14" s="22" t="n">
        <f aca="false">SUM(E14/D14)*100</f>
        <v>110.86158283341</v>
      </c>
      <c r="H14" s="23" t="n">
        <f aca="false">SUM(E14/C14)*100</f>
        <v>26.6930055555556</v>
      </c>
      <c r="I14" s="21" t="n">
        <v>38303.94</v>
      </c>
      <c r="J14" s="25" t="n">
        <f aca="false">SUM(E14/I14)*100</f>
        <v>125.437252669047</v>
      </c>
    </row>
    <row r="15" customFormat="false" ht="17.25" hidden="false" customHeight="true" outlineLevel="0" collapsed="false">
      <c r="A15" s="18" t="n">
        <v>18011000</v>
      </c>
      <c r="B15" s="29" t="s">
        <v>31</v>
      </c>
      <c r="C15" s="20" t="n">
        <v>300</v>
      </c>
      <c r="D15" s="21" t="n">
        <v>25</v>
      </c>
      <c r="E15" s="21" t="n">
        <v>132.69</v>
      </c>
      <c r="F15" s="21" t="n">
        <v>41.68</v>
      </c>
      <c r="G15" s="22" t="n">
        <f aca="false">SUM(E15/D15)*100</f>
        <v>530.76</v>
      </c>
      <c r="H15" s="23" t="n">
        <f aca="false">SUM(E15/C15)*100</f>
        <v>44.23</v>
      </c>
      <c r="I15" s="21" t="n">
        <v>88.46</v>
      </c>
      <c r="J15" s="25" t="n">
        <f aca="false">SUM(E15/I15)*100</f>
        <v>150</v>
      </c>
    </row>
    <row r="16" customFormat="false" ht="17.25" hidden="false" customHeight="true" outlineLevel="0" collapsed="false">
      <c r="A16" s="18" t="n">
        <v>18020000</v>
      </c>
      <c r="B16" s="29" t="s">
        <v>32</v>
      </c>
      <c r="C16" s="20" t="n">
        <v>1190</v>
      </c>
      <c r="D16" s="21" t="n">
        <v>260</v>
      </c>
      <c r="E16" s="21" t="n">
        <v>255.32</v>
      </c>
      <c r="F16" s="21" t="n">
        <v>0</v>
      </c>
      <c r="G16" s="22" t="n">
        <f aca="false">SUM(E16/D16)*100</f>
        <v>98.2</v>
      </c>
      <c r="H16" s="23" t="n">
        <f aca="false">SUM(E16/C16)*100</f>
        <v>21.4554621848739</v>
      </c>
      <c r="I16" s="21" t="n">
        <v>210.5</v>
      </c>
      <c r="J16" s="25" t="n">
        <f aca="false">SUM(E16/I16)*100</f>
        <v>121.29216152019</v>
      </c>
    </row>
    <row r="17" customFormat="false" ht="16.5" hidden="false" customHeight="true" outlineLevel="0" collapsed="false">
      <c r="A17" s="18" t="n">
        <v>18030000</v>
      </c>
      <c r="B17" s="29" t="s">
        <v>33</v>
      </c>
      <c r="C17" s="20" t="n">
        <v>340</v>
      </c>
      <c r="D17" s="21" t="n">
        <v>85</v>
      </c>
      <c r="E17" s="21" t="n">
        <v>43.97</v>
      </c>
      <c r="F17" s="21" t="n">
        <v>0</v>
      </c>
      <c r="G17" s="22" t="n">
        <f aca="false">SUM(E17/D17)*100</f>
        <v>51.7294117647059</v>
      </c>
      <c r="H17" s="23" t="n">
        <f aca="false">SUM(E17/C17)*100</f>
        <v>12.9323529411765</v>
      </c>
      <c r="I17" s="21" t="n">
        <v>117.41</v>
      </c>
      <c r="J17" s="25" t="n">
        <f aca="false">SUM(E17/I17)*100</f>
        <v>37.4499616727706</v>
      </c>
    </row>
    <row r="18" customFormat="false" ht="16.5" hidden="false" customHeight="true" outlineLevel="0" collapsed="false">
      <c r="A18" s="18" t="n">
        <v>18050000</v>
      </c>
      <c r="B18" s="19" t="s">
        <v>34</v>
      </c>
      <c r="C18" s="20" t="n">
        <v>148000</v>
      </c>
      <c r="D18" s="21" t="n">
        <v>36800</v>
      </c>
      <c r="E18" s="21" t="n">
        <v>38140.58</v>
      </c>
      <c r="F18" s="21" t="n">
        <v>4970.32</v>
      </c>
      <c r="G18" s="22" t="n">
        <f aca="false">SUM(E18/D18)*100</f>
        <v>103.642880434783</v>
      </c>
      <c r="H18" s="23" t="n">
        <f aca="false">SUM(E18/C18)*100</f>
        <v>25.7706621621622</v>
      </c>
      <c r="I18" s="21" t="n">
        <v>35894.27</v>
      </c>
      <c r="J18" s="25" t="n">
        <f aca="false">SUM(E18/I18)*100</f>
        <v>106.258129779489</v>
      </c>
    </row>
    <row r="19" customFormat="false" ht="31.15" hidden="false" customHeight="true" outlineLevel="0" collapsed="false">
      <c r="A19" s="18" t="n">
        <v>21010300</v>
      </c>
      <c r="B19" s="29" t="s">
        <v>35</v>
      </c>
      <c r="C19" s="20" t="n">
        <v>25</v>
      </c>
      <c r="D19" s="21" t="n">
        <v>2</v>
      </c>
      <c r="E19" s="21" t="n">
        <v>22.3</v>
      </c>
      <c r="F19" s="21" t="n">
        <v>21.45</v>
      </c>
      <c r="G19" s="22" t="n">
        <f aca="false">SUM(E19/D19)*100</f>
        <v>1115</v>
      </c>
      <c r="H19" s="23" t="n">
        <f aca="false">SUM(E19/C19)*100</f>
        <v>89.2</v>
      </c>
      <c r="I19" s="21" t="n">
        <v>1.61</v>
      </c>
      <c r="J19" s="25" t="n">
        <f aca="false">SUM(E19/I19)*100</f>
        <v>1385.09316770186</v>
      </c>
    </row>
    <row r="20" customFormat="false" ht="16.5" hidden="false" customHeight="true" outlineLevel="0" collapsed="false">
      <c r="A20" s="31" t="n">
        <v>21081100</v>
      </c>
      <c r="B20" s="32" t="s">
        <v>36</v>
      </c>
      <c r="C20" s="20" t="n">
        <v>2100</v>
      </c>
      <c r="D20" s="21" t="n">
        <v>410</v>
      </c>
      <c r="E20" s="21" t="n">
        <v>483.57</v>
      </c>
      <c r="F20" s="21" t="n">
        <v>136.05</v>
      </c>
      <c r="G20" s="22" t="n">
        <f aca="false">SUM(E20/D20)*100</f>
        <v>117.943902439024</v>
      </c>
      <c r="H20" s="23" t="n">
        <f aca="false">SUM(E20/C20)*100</f>
        <v>23.0271428571429</v>
      </c>
      <c r="I20" s="21" t="n">
        <v>380.02</v>
      </c>
      <c r="J20" s="25" t="n">
        <f aca="false">SUM(E20/I20)*100</f>
        <v>127.248565864954</v>
      </c>
    </row>
    <row r="21" customFormat="false" ht="45" hidden="false" customHeight="true" outlineLevel="0" collapsed="false">
      <c r="A21" s="31" t="n">
        <v>21081500</v>
      </c>
      <c r="B21" s="33" t="s">
        <v>37</v>
      </c>
      <c r="C21" s="34"/>
      <c r="D21" s="21"/>
      <c r="E21" s="21" t="n">
        <v>51.99</v>
      </c>
      <c r="F21" s="21" t="n">
        <v>25.7</v>
      </c>
      <c r="G21" s="22" t="e">
        <f aca="false">SUM(E21/D21)*100</f>
        <v>#DIV/0!</v>
      </c>
      <c r="H21" s="23" t="e">
        <f aca="false">SUM(E21/C21)*100</f>
        <v>#DIV/0!</v>
      </c>
      <c r="I21" s="35" t="n">
        <v>0</v>
      </c>
      <c r="J21" s="25" t="e">
        <f aca="false">SUM(E21/I21)*100</f>
        <v>#DIV/0!</v>
      </c>
    </row>
    <row r="22" customFormat="false" ht="51" hidden="false" customHeight="true" outlineLevel="0" collapsed="false">
      <c r="A22" s="31" t="n">
        <v>21081800</v>
      </c>
      <c r="B22" s="36" t="s">
        <v>38</v>
      </c>
      <c r="C22" s="34" t="n">
        <v>500</v>
      </c>
      <c r="D22" s="21" t="n">
        <v>110</v>
      </c>
      <c r="E22" s="21" t="n">
        <v>132.3</v>
      </c>
      <c r="F22" s="21" t="n">
        <v>52.18</v>
      </c>
      <c r="G22" s="22" t="n">
        <f aca="false">SUM(E22/D22)*100</f>
        <v>120.272727272727</v>
      </c>
      <c r="H22" s="23" t="n">
        <f aca="false">SUM(E22/C22)*100</f>
        <v>26.46</v>
      </c>
      <c r="I22" s="35"/>
      <c r="J22" s="25" t="e">
        <f aca="false">SUM(E22/I22)*100</f>
        <v>#DIV/0!</v>
      </c>
    </row>
    <row r="23" customFormat="false" ht="61.15" hidden="false" customHeight="true" outlineLevel="0" collapsed="false">
      <c r="A23" s="31" t="n">
        <v>21082400</v>
      </c>
      <c r="B23" s="37" t="s">
        <v>39</v>
      </c>
      <c r="C23" s="38"/>
      <c r="D23" s="21"/>
      <c r="E23" s="21" t="n">
        <v>4.8</v>
      </c>
      <c r="F23" s="21" t="n">
        <v>2.4</v>
      </c>
      <c r="G23" s="22" t="e">
        <f aca="false">SUM(E23/D23)*100</f>
        <v>#DIV/0!</v>
      </c>
      <c r="H23" s="23" t="e">
        <f aca="false">SUM(E23/C23)*100</f>
        <v>#DIV/0!</v>
      </c>
      <c r="I23" s="35" t="n">
        <v>39.38</v>
      </c>
      <c r="J23" s="25" t="n">
        <f aca="false">SUM(E23/I23)*100</f>
        <v>12.1889283900457</v>
      </c>
    </row>
    <row r="24" customFormat="false" ht="48" hidden="false" customHeight="true" outlineLevel="0" collapsed="false">
      <c r="A24" s="31" t="n">
        <v>22010300</v>
      </c>
      <c r="B24" s="32" t="s">
        <v>40</v>
      </c>
      <c r="C24" s="39" t="n">
        <v>400</v>
      </c>
      <c r="D24" s="21" t="n">
        <v>75</v>
      </c>
      <c r="E24" s="21" t="n">
        <v>192.9</v>
      </c>
      <c r="F24" s="21" t="n">
        <v>69.12</v>
      </c>
      <c r="G24" s="22" t="n">
        <f aca="false">SUM(E24/D24)*100</f>
        <v>257.2</v>
      </c>
      <c r="H24" s="23" t="n">
        <f aca="false">SUM(E24/C24)*100</f>
        <v>48.225</v>
      </c>
      <c r="I24" s="35" t="n">
        <v>98.31</v>
      </c>
      <c r="J24" s="25" t="n">
        <f aca="false">SUM(E24/I24)*100</f>
        <v>196.216051266402</v>
      </c>
    </row>
    <row r="25" customFormat="false" ht="16.15" hidden="false" customHeight="true" outlineLevel="0" collapsed="false">
      <c r="A25" s="18" t="n">
        <v>22012500</v>
      </c>
      <c r="B25" s="32" t="s">
        <v>41</v>
      </c>
      <c r="C25" s="20" t="n">
        <v>11000</v>
      </c>
      <c r="D25" s="21" t="n">
        <v>2750</v>
      </c>
      <c r="E25" s="21" t="n">
        <v>2473.16</v>
      </c>
      <c r="F25" s="21" t="n">
        <v>891.87</v>
      </c>
      <c r="G25" s="22" t="n">
        <f aca="false">SUM(E25/D25)*100</f>
        <v>89.9330909090909</v>
      </c>
      <c r="H25" s="23" t="n">
        <f aca="false">SUM(E25/C25)*100</f>
        <v>22.4832727272727</v>
      </c>
      <c r="I25" s="35" t="n">
        <v>2611.3</v>
      </c>
      <c r="J25" s="25" t="n">
        <f aca="false">SUM(E25/I25)*100</f>
        <v>94.7099146019224</v>
      </c>
    </row>
    <row r="26" customFormat="false" ht="31.5" hidden="false" customHeight="true" outlineLevel="0" collapsed="false">
      <c r="A26" s="40" t="n">
        <v>22012600</v>
      </c>
      <c r="B26" s="29" t="s">
        <v>42</v>
      </c>
      <c r="C26" s="41" t="n">
        <v>700</v>
      </c>
      <c r="D26" s="21" t="n">
        <v>150</v>
      </c>
      <c r="E26" s="21" t="n">
        <v>175.14</v>
      </c>
      <c r="F26" s="21" t="n">
        <v>70.53</v>
      </c>
      <c r="G26" s="22" t="n">
        <f aca="false">SUM(E26/D26)*100</f>
        <v>116.76</v>
      </c>
      <c r="H26" s="23" t="n">
        <f aca="false">SUM(E26/C26)*100</f>
        <v>25.02</v>
      </c>
      <c r="I26" s="21" t="n">
        <v>197.4</v>
      </c>
      <c r="J26" s="25" t="n">
        <f aca="false">SUM(E26/I26)*100</f>
        <v>88.7234042553191</v>
      </c>
    </row>
    <row r="27" customFormat="false" ht="45.75" hidden="false" customHeight="true" outlineLevel="0" collapsed="false">
      <c r="A27" s="18" t="n">
        <v>22080400</v>
      </c>
      <c r="B27" s="32" t="s">
        <v>43</v>
      </c>
      <c r="C27" s="41" t="n">
        <v>8500</v>
      </c>
      <c r="D27" s="21" t="n">
        <v>2000</v>
      </c>
      <c r="E27" s="21" t="n">
        <v>1250</v>
      </c>
      <c r="F27" s="21" t="n">
        <v>450</v>
      </c>
      <c r="G27" s="22" t="n">
        <f aca="false">SUM(E27/D27)*100</f>
        <v>62.5</v>
      </c>
      <c r="H27" s="23" t="n">
        <f aca="false">SUM(E27/C27)*100</f>
        <v>14.7058823529412</v>
      </c>
      <c r="I27" s="21" t="n">
        <v>1450</v>
      </c>
      <c r="J27" s="25" t="n">
        <f aca="false">SUM(E27/I27)*100</f>
        <v>86.2068965517241</v>
      </c>
    </row>
    <row r="28" customFormat="false" ht="15" hidden="false" customHeight="true" outlineLevel="0" collapsed="false">
      <c r="A28" s="18" t="n">
        <v>22090000</v>
      </c>
      <c r="B28" s="29" t="s">
        <v>44</v>
      </c>
      <c r="C28" s="20" t="n">
        <v>1000</v>
      </c>
      <c r="D28" s="21" t="n">
        <v>155</v>
      </c>
      <c r="E28" s="21" t="n">
        <v>592.61</v>
      </c>
      <c r="F28" s="21" t="n">
        <v>444.74</v>
      </c>
      <c r="G28" s="22" t="n">
        <f aca="false">SUM(E28/D28)*100</f>
        <v>382.329032258065</v>
      </c>
      <c r="H28" s="23" t="n">
        <f aca="false">SUM(E28/C28)*100</f>
        <v>59.261</v>
      </c>
      <c r="I28" s="21" t="n">
        <v>357.35</v>
      </c>
      <c r="J28" s="25" t="n">
        <f aca="false">SUM(E28/I28)*100</f>
        <v>165.834615922765</v>
      </c>
    </row>
    <row r="29" customFormat="false" ht="47.25" hidden="false" customHeight="true" outlineLevel="0" collapsed="false">
      <c r="A29" s="42" t="n">
        <v>22130000</v>
      </c>
      <c r="B29" s="29" t="s">
        <v>45</v>
      </c>
      <c r="C29" s="43"/>
      <c r="D29" s="21"/>
      <c r="E29" s="21" t="n">
        <v>2.05</v>
      </c>
      <c r="F29" s="21" t="n">
        <v>0</v>
      </c>
      <c r="G29" s="22" t="e">
        <f aca="false">SUM(E29/D29)*100</f>
        <v>#DIV/0!</v>
      </c>
      <c r="H29" s="23" t="e">
        <f aca="false">SUM(E29/C29)*100</f>
        <v>#DIV/0!</v>
      </c>
      <c r="I29" s="21" t="n">
        <v>-23.91</v>
      </c>
      <c r="J29" s="25" t="n">
        <f aca="false">SUM(E29/I29)*100</f>
        <v>-8.57381848598913</v>
      </c>
    </row>
    <row r="30" customFormat="false" ht="15.75" hidden="false" customHeight="true" outlineLevel="0" collapsed="false">
      <c r="A30" s="44" t="n">
        <v>24060300</v>
      </c>
      <c r="B30" s="29" t="s">
        <v>46</v>
      </c>
      <c r="C30" s="20"/>
      <c r="D30" s="21"/>
      <c r="E30" s="21" t="n">
        <v>1331.89</v>
      </c>
      <c r="F30" s="21" t="n">
        <v>364.34</v>
      </c>
      <c r="G30" s="22" t="e">
        <f aca="false">SUM(E30/D30)*100</f>
        <v>#DIV/0!</v>
      </c>
      <c r="H30" s="23" t="e">
        <f aca="false">SUM(E30/C30)*100</f>
        <v>#DIV/0!</v>
      </c>
      <c r="I30" s="21" t="n">
        <v>1323.12</v>
      </c>
      <c r="J30" s="25" t="n">
        <f aca="false">SUM(E30/I30)*100</f>
        <v>100.662827256787</v>
      </c>
    </row>
    <row r="31" customFormat="false" ht="66.6" hidden="false" customHeight="true" outlineLevel="0" collapsed="false">
      <c r="A31" s="45" t="n">
        <v>24062200</v>
      </c>
      <c r="B31" s="46" t="s">
        <v>47</v>
      </c>
      <c r="C31" s="47"/>
      <c r="D31" s="47"/>
      <c r="E31" s="47" t="n">
        <v>7.08</v>
      </c>
      <c r="F31" s="47" t="n">
        <v>2.56</v>
      </c>
      <c r="G31" s="22" t="e">
        <f aca="false">SUM(E31/D31)*100</f>
        <v>#DIV/0!</v>
      </c>
      <c r="H31" s="23" t="e">
        <f aca="false">SUM(E31/C31)*100</f>
        <v>#DIV/0!</v>
      </c>
      <c r="I31" s="48"/>
      <c r="J31" s="25" t="e">
        <f aca="false">SUM(E31/I31)*100</f>
        <v>#DIV/0!</v>
      </c>
    </row>
    <row r="32" customFormat="false" ht="18.75" hidden="false" customHeight="true" outlineLevel="0" collapsed="false">
      <c r="A32" s="49"/>
      <c r="B32" s="50" t="s">
        <v>48</v>
      </c>
      <c r="C32" s="51" t="n">
        <f aca="false">SUM(C5:C30)</f>
        <v>1132055</v>
      </c>
      <c r="D32" s="51" t="n">
        <f aca="false">SUM(D5:D30)</f>
        <v>256947.54</v>
      </c>
      <c r="E32" s="51" t="n">
        <f aca="false">SUM(E5:E31)</f>
        <v>273530.81</v>
      </c>
      <c r="F32" s="51" t="n">
        <f aca="false">SUM(F5:F31)</f>
        <v>78652.6</v>
      </c>
      <c r="G32" s="52" t="n">
        <f aca="false">SUM(E32/D32)*100</f>
        <v>106.453951650987</v>
      </c>
      <c r="H32" s="53" t="n">
        <f aca="false">SUM(E32/C32)*100</f>
        <v>24.1623251520465</v>
      </c>
      <c r="I32" s="51" t="n">
        <f aca="false">SUM(I5:I30)</f>
        <v>232961.17</v>
      </c>
      <c r="J32" s="53" t="n">
        <f aca="false">SUM(E32/I32)*100</f>
        <v>117.414764872618</v>
      </c>
    </row>
    <row r="33" customFormat="false" ht="30" hidden="false" customHeight="true" outlineLevel="0" collapsed="false">
      <c r="A33" s="54" t="n">
        <v>41033900</v>
      </c>
      <c r="B33" s="55" t="s">
        <v>49</v>
      </c>
      <c r="C33" s="56" t="n">
        <v>173048.4</v>
      </c>
      <c r="D33" s="57" t="n">
        <v>59390.1</v>
      </c>
      <c r="E33" s="57" t="n">
        <v>59390.1</v>
      </c>
      <c r="F33" s="57" t="n">
        <v>19796.7</v>
      </c>
      <c r="G33" s="22" t="n">
        <f aca="false">SUM(E33/D33)*100</f>
        <v>100</v>
      </c>
      <c r="H33" s="23" t="n">
        <f aca="false">SUM(E33/C33)*100</f>
        <v>34.3199359254405</v>
      </c>
      <c r="I33" s="24" t="n">
        <v>56273.5</v>
      </c>
      <c r="J33" s="25" t="n">
        <f aca="false">SUM(E33/I33)*100</f>
        <v>105.53830844003</v>
      </c>
      <c r="K33" s="58"/>
    </row>
    <row r="34" customFormat="false" ht="40.15" hidden="false" customHeight="true" outlineLevel="0" collapsed="false">
      <c r="A34" s="26" t="n">
        <v>41035400</v>
      </c>
      <c r="B34" s="59" t="s">
        <v>50</v>
      </c>
      <c r="C34" s="60" t="n">
        <v>905.8</v>
      </c>
      <c r="D34" s="61" t="n">
        <v>271.8</v>
      </c>
      <c r="E34" s="61" t="n">
        <v>271.8</v>
      </c>
      <c r="F34" s="61" t="n">
        <v>90.6</v>
      </c>
      <c r="G34" s="22" t="n">
        <f aca="false">SUM(E34/D34)*100</f>
        <v>100</v>
      </c>
      <c r="H34" s="23" t="n">
        <f aca="false">SUM(E34/C34)*100</f>
        <v>30.0066239788033</v>
      </c>
      <c r="I34" s="35"/>
      <c r="J34" s="25" t="e">
        <f aca="false">SUM(E34/I34)*100</f>
        <v>#DIV/0!</v>
      </c>
      <c r="K34" s="58"/>
    </row>
    <row r="35" customFormat="false" ht="43.9" hidden="false" customHeight="true" outlineLevel="0" collapsed="false">
      <c r="A35" s="26" t="n">
        <v>41036300</v>
      </c>
      <c r="B35" s="59" t="s">
        <v>51</v>
      </c>
      <c r="C35" s="60" t="n">
        <v>13836.3</v>
      </c>
      <c r="D35" s="61" t="n">
        <v>6918.3</v>
      </c>
      <c r="E35" s="61" t="n">
        <v>6918.3</v>
      </c>
      <c r="F35" s="61" t="n">
        <v>2306.1</v>
      </c>
      <c r="G35" s="22" t="n">
        <f aca="false">SUM(E35/D35)*100</f>
        <v>100</v>
      </c>
      <c r="H35" s="23" t="n">
        <f aca="false">SUM(E35/C35)*100</f>
        <v>50.0010841048546</v>
      </c>
      <c r="I35" s="35"/>
      <c r="J35" s="25" t="e">
        <f aca="false">SUM(E35/I35)*100</f>
        <v>#DIV/0!</v>
      </c>
      <c r="K35" s="58"/>
    </row>
    <row r="36" customFormat="false" ht="22.9" hidden="false" customHeight="true" outlineLevel="0" collapsed="false">
      <c r="A36" s="26" t="n">
        <v>41040400</v>
      </c>
      <c r="B36" s="62" t="s">
        <v>52</v>
      </c>
      <c r="C36" s="60" t="n">
        <v>110.18</v>
      </c>
      <c r="D36" s="61" t="n">
        <v>110.18</v>
      </c>
      <c r="E36" s="61" t="n">
        <v>110.18</v>
      </c>
      <c r="F36" s="61" t="n">
        <v>110.17</v>
      </c>
      <c r="G36" s="22" t="n">
        <f aca="false">SUM(E36/D36)*100</f>
        <v>100</v>
      </c>
      <c r="H36" s="23" t="n">
        <f aca="false">SUM(E36/C36)*100</f>
        <v>100</v>
      </c>
      <c r="I36" s="35" t="n">
        <v>21.77</v>
      </c>
      <c r="J36" s="63"/>
      <c r="K36" s="58"/>
    </row>
    <row r="37" customFormat="false" ht="36" hidden="false" customHeight="true" outlineLevel="0" collapsed="false">
      <c r="A37" s="26" t="n">
        <v>41051000</v>
      </c>
      <c r="B37" s="64" t="s">
        <v>53</v>
      </c>
      <c r="C37" s="60" t="n">
        <v>1494.44</v>
      </c>
      <c r="D37" s="61" t="n">
        <v>534.9</v>
      </c>
      <c r="E37" s="61" t="n">
        <v>482.43</v>
      </c>
      <c r="F37" s="61" t="n">
        <v>172.57</v>
      </c>
      <c r="G37" s="22" t="n">
        <f aca="false">SUM(E37/D37)*100</f>
        <v>90.1906898485698</v>
      </c>
      <c r="H37" s="23" t="n">
        <f aca="false">SUM(E37/C37)*100</f>
        <v>32.2816573432189</v>
      </c>
      <c r="I37" s="35" t="n">
        <v>369.45</v>
      </c>
      <c r="J37" s="63" t="n">
        <f aca="false">SUM(E37/I37)*100</f>
        <v>130.580592773041</v>
      </c>
      <c r="K37" s="58"/>
    </row>
    <row r="38" customFormat="false" ht="58.9" hidden="false" customHeight="true" outlineLevel="0" collapsed="false">
      <c r="A38" s="26" t="n">
        <v>41036000</v>
      </c>
      <c r="B38" s="65" t="s">
        <v>54</v>
      </c>
      <c r="C38" s="60" t="n">
        <v>24226.6</v>
      </c>
      <c r="D38" s="61" t="n">
        <v>0</v>
      </c>
      <c r="E38" s="61" t="n">
        <v>0</v>
      </c>
      <c r="F38" s="61" t="n">
        <v>0</v>
      </c>
      <c r="G38" s="66" t="e">
        <f aca="false">SUM(E38/D38)*100</f>
        <v>#DIV/0!</v>
      </c>
      <c r="H38" s="23" t="n">
        <f aca="false">SUM(E38/C38)*100</f>
        <v>0</v>
      </c>
      <c r="I38" s="35"/>
      <c r="J38" s="63" t="e">
        <f aca="false">SUM(E38/I38)*100</f>
        <v>#DIV/0!</v>
      </c>
      <c r="K38" s="58"/>
    </row>
    <row r="39" customFormat="false" ht="27" hidden="false" customHeight="true" outlineLevel="0" collapsed="false">
      <c r="A39" s="18" t="n">
        <v>41053900</v>
      </c>
      <c r="B39" s="67" t="s">
        <v>55</v>
      </c>
      <c r="C39" s="68" t="n">
        <v>50</v>
      </c>
      <c r="D39" s="69" t="n">
        <v>50</v>
      </c>
      <c r="E39" s="69" t="n">
        <v>0</v>
      </c>
      <c r="F39" s="69" t="n">
        <v>0</v>
      </c>
      <c r="G39" s="66" t="n">
        <f aca="false">SUM(E39/D39)*100</f>
        <v>0</v>
      </c>
      <c r="H39" s="23" t="n">
        <f aca="false">SUM(E39/C39)*100</f>
        <v>0</v>
      </c>
      <c r="I39" s="21"/>
      <c r="J39" s="63" t="e">
        <f aca="false">SUM(E39/I39)*100</f>
        <v>#DIV/0!</v>
      </c>
      <c r="K39" s="58"/>
    </row>
    <row r="40" customFormat="false" ht="90" hidden="false" customHeight="true" outlineLevel="0" collapsed="false">
      <c r="A40" s="70" t="n">
        <v>41059300</v>
      </c>
      <c r="B40" s="71" t="s">
        <v>56</v>
      </c>
      <c r="C40" s="72" t="n">
        <v>1856.91</v>
      </c>
      <c r="D40" s="73" t="n">
        <v>432.34</v>
      </c>
      <c r="E40" s="73" t="n">
        <v>432.34</v>
      </c>
      <c r="F40" s="73" t="n">
        <v>309.49</v>
      </c>
      <c r="G40" s="74" t="n">
        <f aca="false">SUM(E40/D40)*100</f>
        <v>100</v>
      </c>
      <c r="H40" s="75" t="n">
        <f aca="false">SUM(E40/C40)*100</f>
        <v>23.2827654544377</v>
      </c>
      <c r="I40" s="48"/>
      <c r="J40" s="63" t="e">
        <f aca="false">SUM(E40/I40)*100</f>
        <v>#DIV/0!</v>
      </c>
      <c r="K40" s="58"/>
    </row>
    <row r="41" s="78" customFormat="true" ht="18.6" hidden="false" customHeight="true" outlineLevel="0" collapsed="false">
      <c r="A41" s="49"/>
      <c r="B41" s="50" t="s">
        <v>57</v>
      </c>
      <c r="C41" s="76" t="n">
        <f aca="false">SUM(C33:C40)</f>
        <v>215528.63</v>
      </c>
      <c r="D41" s="76" t="n">
        <f aca="false">SUM(D33:D40)</f>
        <v>67707.62</v>
      </c>
      <c r="E41" s="76" t="n">
        <f aca="false">SUM(E33:E40)</f>
        <v>67605.15</v>
      </c>
      <c r="F41" s="76" t="n">
        <f aca="false">SUM(F33:F40)</f>
        <v>22785.63</v>
      </c>
      <c r="G41" s="77" t="n">
        <f aca="false">SUM(E41/D41)*100</f>
        <v>99.8486580978625</v>
      </c>
      <c r="H41" s="53" t="n">
        <f aca="false">SUM(E41/C41)*100</f>
        <v>31.3671320603671</v>
      </c>
      <c r="I41" s="76" t="n">
        <f aca="false">SUM(I33:I37)</f>
        <v>56664.72</v>
      </c>
      <c r="J41" s="53" t="n">
        <f aca="false">SUM(E41/I41)*100</f>
        <v>119.307304439164</v>
      </c>
    </row>
    <row r="42" s="5" customFormat="true" ht="16.5" hidden="false" customHeight="false" outlineLevel="0" collapsed="false">
      <c r="A42" s="49"/>
      <c r="B42" s="50" t="s">
        <v>58</v>
      </c>
      <c r="C42" s="76" t="n">
        <f aca="false">SUM(C32+C41)</f>
        <v>1347583.63</v>
      </c>
      <c r="D42" s="76" t="n">
        <f aca="false">SUM(D32+D41)</f>
        <v>324655.16</v>
      </c>
      <c r="E42" s="76" t="n">
        <f aca="false">SUM(E32+E41)</f>
        <v>341135.96</v>
      </c>
      <c r="F42" s="76" t="n">
        <f aca="false">SUM(F32+F41)</f>
        <v>101438.23</v>
      </c>
      <c r="G42" s="77" t="n">
        <f aca="false">SUM(E42/D42)*100</f>
        <v>105.076401681094</v>
      </c>
      <c r="H42" s="53" t="n">
        <f aca="false">SUM(E42/C42)*100</f>
        <v>25.3146411403053</v>
      </c>
      <c r="I42" s="76" t="n">
        <f aca="false">SUM(I32+I41)</f>
        <v>289625.89</v>
      </c>
      <c r="J42" s="53" t="n">
        <f aca="false">SUM(E42/I42)*100</f>
        <v>117.785036413699</v>
      </c>
    </row>
    <row r="43" s="5" customFormat="true" ht="18" hidden="false" customHeight="true" outlineLevel="0" collapsed="false">
      <c r="A43" s="79"/>
      <c r="B43" s="80" t="s">
        <v>59</v>
      </c>
      <c r="C43" s="81" t="n">
        <f aca="false">SUM(C44:C46)</f>
        <v>59572</v>
      </c>
      <c r="D43" s="81" t="n">
        <f aca="false">SUM(D44:D46)</f>
        <v>59572</v>
      </c>
      <c r="E43" s="81" t="n">
        <f aca="false">SUM(E44:E46)</f>
        <v>41361.93</v>
      </c>
      <c r="F43" s="81" t="n">
        <f aca="false">SUM(F44:F46)</f>
        <v>39542.89</v>
      </c>
      <c r="G43" s="82" t="n">
        <f aca="false">SUM(E43/D43)*100</f>
        <v>69.4318303901162</v>
      </c>
      <c r="H43" s="83" t="n">
        <f aca="false">SUM(E43/C43)*100</f>
        <v>69.4318303901162</v>
      </c>
      <c r="I43" s="84" t="n">
        <f aca="false">SUM(I44:I45)</f>
        <v>13170.8</v>
      </c>
      <c r="J43" s="85" t="n">
        <f aca="false">SUM(E43/I43)*100</f>
        <v>314.042654964011</v>
      </c>
    </row>
    <row r="44" s="5" customFormat="true" ht="30.6" hidden="false" customHeight="true" outlineLevel="0" collapsed="false">
      <c r="A44" s="18" t="n">
        <v>31030000</v>
      </c>
      <c r="B44" s="29" t="s">
        <v>60</v>
      </c>
      <c r="C44" s="20" t="n">
        <v>2500</v>
      </c>
      <c r="D44" s="21" t="n">
        <v>2500</v>
      </c>
      <c r="E44" s="21" t="n">
        <v>0</v>
      </c>
      <c r="F44" s="21" t="n">
        <v>0</v>
      </c>
      <c r="G44" s="22" t="n">
        <f aca="false">SUM(E44/D44)*100</f>
        <v>0</v>
      </c>
      <c r="H44" s="23" t="n">
        <f aca="false">SUM(E44/C44)*100</f>
        <v>0</v>
      </c>
      <c r="I44" s="57" t="n">
        <v>0</v>
      </c>
      <c r="J44" s="63" t="e">
        <f aca="false">SUM(E44/I44)*100</f>
        <v>#DIV/0!</v>
      </c>
    </row>
    <row r="45" customFormat="false" ht="48" hidden="false" customHeight="true" outlineLevel="0" collapsed="false">
      <c r="A45" s="18" t="n">
        <v>33010100</v>
      </c>
      <c r="B45" s="29" t="s">
        <v>61</v>
      </c>
      <c r="C45" s="20" t="n">
        <v>55772</v>
      </c>
      <c r="D45" s="21" t="n">
        <v>55772</v>
      </c>
      <c r="E45" s="21" t="n">
        <v>39912.49</v>
      </c>
      <c r="F45" s="21" t="n">
        <v>39086.68</v>
      </c>
      <c r="G45" s="22" t="n">
        <f aca="false">SUM(E45/D45)*100</f>
        <v>71.5636699419063</v>
      </c>
      <c r="H45" s="23" t="n">
        <f aca="false">SUM(E45/C45)*100</f>
        <v>71.5636699419063</v>
      </c>
      <c r="I45" s="86" t="n">
        <v>13170.8</v>
      </c>
      <c r="J45" s="63" t="n">
        <f aca="false">SUM(E45/I45)*100</f>
        <v>303.037704619309</v>
      </c>
    </row>
    <row r="46" customFormat="false" ht="48" hidden="false" customHeight="true" outlineLevel="0" collapsed="false">
      <c r="A46" s="18" t="n">
        <v>21090000</v>
      </c>
      <c r="B46" s="87" t="s">
        <v>62</v>
      </c>
      <c r="C46" s="20" t="n">
        <v>1300</v>
      </c>
      <c r="D46" s="21" t="n">
        <v>1300</v>
      </c>
      <c r="E46" s="21" t="n">
        <v>1449.44</v>
      </c>
      <c r="F46" s="21" t="n">
        <v>456.21</v>
      </c>
      <c r="G46" s="22" t="n">
        <f aca="false">SUM(E46/D46)*100</f>
        <v>111.495384615385</v>
      </c>
      <c r="H46" s="23" t="n">
        <f aca="false">SUM(E46/C46)*100</f>
        <v>111.495384615385</v>
      </c>
      <c r="I46" s="88"/>
      <c r="J46" s="63" t="e">
        <f aca="false">SUM(E46/I46)*100</f>
        <v>#DIV/0!</v>
      </c>
    </row>
    <row r="47" customFormat="false" ht="18.6" hidden="false" customHeight="true" outlineLevel="0" collapsed="false">
      <c r="A47" s="18"/>
      <c r="B47" s="89" t="s">
        <v>63</v>
      </c>
      <c r="C47" s="20"/>
      <c r="D47" s="21"/>
      <c r="E47" s="21"/>
      <c r="F47" s="21"/>
      <c r="G47" s="90"/>
      <c r="H47" s="23" t="e">
        <f aca="false">SUM(E47/C47)*100</f>
        <v>#DIV/0!</v>
      </c>
      <c r="I47" s="86"/>
      <c r="J47" s="63" t="e">
        <f aca="false">SUM(E47/I47)*100</f>
        <v>#DIV/0!</v>
      </c>
    </row>
    <row r="48" customFormat="false" ht="28.15" hidden="false" customHeight="true" outlineLevel="0" collapsed="false">
      <c r="A48" s="18" t="n">
        <v>21110000</v>
      </c>
      <c r="B48" s="64" t="s">
        <v>64</v>
      </c>
      <c r="C48" s="20"/>
      <c r="D48" s="21"/>
      <c r="E48" s="21" t="n">
        <v>0.67</v>
      </c>
      <c r="F48" s="21" t="n">
        <v>0</v>
      </c>
      <c r="G48" s="22" t="e">
        <f aca="false">SUM(E48/D48)*100</f>
        <v>#DIV/0!</v>
      </c>
      <c r="H48" s="23" t="e">
        <f aca="false">SUM(E48/C48)*100</f>
        <v>#DIV/0!</v>
      </c>
      <c r="I48" s="91" t="n">
        <v>4.66</v>
      </c>
      <c r="J48" s="63" t="n">
        <f aca="false">SUM(E48/I48)*100</f>
        <v>14.3776824034335</v>
      </c>
    </row>
    <row r="49" customFormat="false" ht="45.75" hidden="false" customHeight="true" outlineLevel="0" collapsed="false">
      <c r="A49" s="18" t="n">
        <v>24062100</v>
      </c>
      <c r="B49" s="64" t="s">
        <v>65</v>
      </c>
      <c r="C49" s="20"/>
      <c r="D49" s="21"/>
      <c r="E49" s="21" t="n">
        <v>355.63</v>
      </c>
      <c r="F49" s="21" t="n">
        <v>118.31</v>
      </c>
      <c r="G49" s="22" t="e">
        <f aca="false">SUM(E49/D49)*100</f>
        <v>#DIV/0!</v>
      </c>
      <c r="H49" s="23" t="e">
        <f aca="false">SUM(E49/C49)*100</f>
        <v>#DIV/0!</v>
      </c>
      <c r="I49" s="91" t="n">
        <v>274.57</v>
      </c>
      <c r="J49" s="63" t="n">
        <f aca="false">SUM(E49/I49)*100</f>
        <v>129.52252613177</v>
      </c>
    </row>
    <row r="50" customFormat="false" ht="18" hidden="false" customHeight="true" outlineLevel="0" collapsed="false">
      <c r="A50" s="18" t="n">
        <v>19010000</v>
      </c>
      <c r="B50" s="65" t="s">
        <v>66</v>
      </c>
      <c r="C50" s="20" t="n">
        <v>1800</v>
      </c>
      <c r="D50" s="21" t="n">
        <v>451</v>
      </c>
      <c r="E50" s="21" t="n">
        <v>413.46</v>
      </c>
      <c r="F50" s="21" t="n">
        <v>1.02</v>
      </c>
      <c r="G50" s="22" t="n">
        <f aca="false">SUM(E50/D50)*100</f>
        <v>91.6762749445676</v>
      </c>
      <c r="H50" s="23" t="n">
        <f aca="false">SUM(E50/C50)*100</f>
        <v>22.97</v>
      </c>
      <c r="I50" s="91" t="n">
        <v>421.16</v>
      </c>
      <c r="J50" s="63" t="n">
        <f aca="false">SUM(E50/I50)*100</f>
        <v>98.1717162123658</v>
      </c>
    </row>
    <row r="51" customFormat="false" ht="19.5" hidden="false" customHeight="true" outlineLevel="0" collapsed="false">
      <c r="A51" s="18" t="n">
        <v>25000000</v>
      </c>
      <c r="B51" s="29" t="s">
        <v>67</v>
      </c>
      <c r="C51" s="20" t="n">
        <v>19980.7</v>
      </c>
      <c r="D51" s="21" t="n">
        <v>0</v>
      </c>
      <c r="E51" s="21" t="n">
        <v>5890.62</v>
      </c>
      <c r="F51" s="21" t="n">
        <v>1802.76</v>
      </c>
      <c r="G51" s="22" t="e">
        <f aca="false">SUM(E51/D51)*100</f>
        <v>#DIV/0!</v>
      </c>
      <c r="H51" s="23" t="n">
        <f aca="false">SUM(E51/C51)*100</f>
        <v>29.4815496954561</v>
      </c>
      <c r="I51" s="86" t="n">
        <v>9233.25</v>
      </c>
      <c r="J51" s="63" t="n">
        <f aca="false">SUM(E51/I51)*100</f>
        <v>63.7979043132158</v>
      </c>
    </row>
    <row r="52" customFormat="false" ht="19.5" hidden="false" customHeight="true" outlineLevel="0" collapsed="false">
      <c r="A52" s="18" t="n">
        <v>41053900</v>
      </c>
      <c r="B52" s="67" t="s">
        <v>55</v>
      </c>
      <c r="C52" s="20" t="n">
        <v>2259.9</v>
      </c>
      <c r="D52" s="41" t="n">
        <v>2259.9</v>
      </c>
      <c r="E52" s="41" t="n">
        <v>0</v>
      </c>
      <c r="F52" s="41" t="n">
        <v>0</v>
      </c>
      <c r="G52" s="23" t="n">
        <f aca="false">SUM(E52/D52)*100</f>
        <v>0</v>
      </c>
      <c r="H52" s="23" t="n">
        <f aca="false">SUM(E52/C52)*100</f>
        <v>0</v>
      </c>
      <c r="I52" s="86"/>
      <c r="J52" s="25"/>
    </row>
    <row r="53" customFormat="false" ht="47.45" hidden="false" customHeight="true" outlineLevel="0" collapsed="false">
      <c r="A53" s="70" t="n">
        <v>42030300</v>
      </c>
      <c r="B53" s="92" t="s">
        <v>68</v>
      </c>
      <c r="C53" s="93"/>
      <c r="D53" s="94"/>
      <c r="E53" s="94" t="n">
        <v>-159.93</v>
      </c>
      <c r="F53" s="94" t="n">
        <v>0</v>
      </c>
      <c r="G53" s="95"/>
      <c r="H53" s="75"/>
      <c r="I53" s="96"/>
      <c r="J53" s="97"/>
    </row>
    <row r="54" s="5" customFormat="true" ht="16.5" hidden="false" customHeight="true" outlineLevel="0" collapsed="false">
      <c r="A54" s="49"/>
      <c r="B54" s="50" t="s">
        <v>69</v>
      </c>
      <c r="C54" s="76" t="n">
        <f aca="false">SUM(C43)+SUM(C47:C53)</f>
        <v>83612.6</v>
      </c>
      <c r="D54" s="76" t="n">
        <f aca="false">SUM(D43)+SUM(D47:D51)</f>
        <v>60023</v>
      </c>
      <c r="E54" s="76" t="n">
        <f aca="false">SUM(E43)+SUM(E47:E53)</f>
        <v>47862.38</v>
      </c>
      <c r="F54" s="76" t="n">
        <f aca="false">SUM(F43)+SUM(F47:F53)</f>
        <v>41464.98</v>
      </c>
      <c r="G54" s="98" t="n">
        <f aca="false">SUM(E54/D54)*100</f>
        <v>79.7400663079153</v>
      </c>
      <c r="H54" s="53" t="n">
        <f aca="false">SUM(E54/C54)*100</f>
        <v>57.2430231807168</v>
      </c>
      <c r="I54" s="76" t="n">
        <f aca="false">SUM(I43)+SUM(I47:I53)</f>
        <v>23104.44</v>
      </c>
      <c r="J54" s="53" t="n">
        <f aca="false">SUM(E54/I54)*100</f>
        <v>207.156633097361</v>
      </c>
    </row>
    <row r="55" s="100" customFormat="true" ht="21" hidden="false" customHeight="true" outlineLevel="0" collapsed="false">
      <c r="A55" s="49"/>
      <c r="B55" s="50" t="s">
        <v>70</v>
      </c>
      <c r="C55" s="76" t="n">
        <f aca="false">SUM(C42+C54)</f>
        <v>1431196.23</v>
      </c>
      <c r="D55" s="51" t="n">
        <f aca="false">SUM(D42+D54)</f>
        <v>384678.16</v>
      </c>
      <c r="E55" s="51" t="n">
        <f aca="false">SUM(E42+E54)</f>
        <v>388998.34</v>
      </c>
      <c r="F55" s="51" t="n">
        <f aca="false">SUM(F42+F54)</f>
        <v>142903.21</v>
      </c>
      <c r="G55" s="52" t="n">
        <f aca="false">SUM(E55/D55)*100</f>
        <v>101.123063498068</v>
      </c>
      <c r="H55" s="99" t="n">
        <f aca="false">SUM(E55/C55)*100</f>
        <v>27.1799444301219</v>
      </c>
      <c r="I55" s="51" t="n">
        <f aca="false">SUM(I42+I54)</f>
        <v>312730.33</v>
      </c>
      <c r="J55" s="99" t="n">
        <f aca="false">SUM(E55/I55)*100</f>
        <v>124.387788034502</v>
      </c>
    </row>
    <row r="56" s="5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</row>
  </sheetData>
  <mergeCells count="1">
    <mergeCell ref="A1:J1"/>
  </mergeCells>
  <conditionalFormatting sqref="B40">
    <cfRule type="expression" priority="2" aboveAverage="0" equalAverage="0" bottom="0" percent="0" rank="0" text="" dxfId="0">
      <formula>IU40=1</formula>
    </cfRule>
  </conditionalFormatting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upr</cp:lastModifiedBy>
  <cp:lastPrinted>2025-05-01T06:46:16Z</cp:lastPrinted>
  <dcterms:modified xsi:type="dcterms:W3CDTF">2025-05-01T06:46:33Z</dcterms:modified>
  <cp:revision>0</cp:revision>
  <dc:subject/>
  <dc:title/>
</cp:coreProperties>
</file>